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_Oversigt" sheetId="1" state="visible" r:id="rId2"/>
    <sheet name="Tabel" sheetId="2" state="visible" r:id="rId3"/>
    <sheet name="VejKort" sheetId="3" state="visible" r:id="rId4"/>
    <sheet name="VejLang" sheetId="4" state="visible" r:id="rId5"/>
  </sheets>
  <definedNames>
    <definedName function="false" hidden="false" localSheetId="0" name="_xlnm.Print_Titles" vbProcedure="false">Fil_Oversigt!$1:$3</definedName>
    <definedName function="false" hidden="false" localSheetId="2" name="_xlnm.Print_Area" vbProcedure="false">VejKort!$A$1:$AI$47</definedName>
    <definedName function="false" hidden="false" localSheetId="3" name="_xlnm.Print_Area" vbProcedure="false">VejLang!$A$1:$A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183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13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Roland\Excel_XP\Video_2004\2004-11-10 B967 Sund_Bælt arj\Ret</t>
  </si>
  <si>
    <t xml:space="preserve">V5E62900</t>
  </si>
  <si>
    <t xml:space="preserve">V5E62900.log</t>
  </si>
  <si>
    <t xml:space="preserve">Øresundsmotorvejen (Frakørsler</t>
  </si>
  <si>
    <t xml:space="preserve"> 63/0696</t>
  </si>
  <si>
    <t xml:space="preserve"> 69/0597</t>
  </si>
  <si>
    <t xml:space="preserve"> 66/0223</t>
  </si>
  <si>
    <t xml:space="preserve"> 2004/06/29-06:50:08</t>
  </si>
  <si>
    <t xml:space="preserve">ARJ</t>
  </si>
  <si>
    <t xml:space="preserve">V5E62901</t>
  </si>
  <si>
    <t xml:space="preserve">V5E62901.log</t>
  </si>
  <si>
    <t xml:space="preserve"> 64/0221</t>
  </si>
  <si>
    <t xml:space="preserve"> 2004/06/29-07:00:22</t>
  </si>
  <si>
    <t xml:space="preserve">V5E62902</t>
  </si>
  <si>
    <t xml:space="preserve">V5E62902.log</t>
  </si>
  <si>
    <t xml:space="preserve">Øresundsmotorvejen (Tilkørsler</t>
  </si>
  <si>
    <t xml:space="preserve"> 61/0515</t>
  </si>
  <si>
    <t xml:space="preserve"> 70/0250</t>
  </si>
  <si>
    <t xml:space="preserve"> 64/0187</t>
  </si>
  <si>
    <t xml:space="preserve"> 64/1027</t>
  </si>
  <si>
    <t xml:space="preserve"> 2004/06/29-07:44:19</t>
  </si>
  <si>
    <t xml:space="preserve">V5E62903</t>
  </si>
  <si>
    <t xml:space="preserve">V5E62903.log</t>
  </si>
  <si>
    <t xml:space="preserve"> 68/0162</t>
  </si>
  <si>
    <t xml:space="preserve"> 68/0716</t>
  </si>
  <si>
    <t xml:space="preserve"> 2004/06/29-08:57:56</t>
  </si>
  <si>
    <t xml:space="preserve">V5E62904</t>
  </si>
  <si>
    <t xml:space="preserve">V5E62904.log</t>
  </si>
  <si>
    <t xml:space="preserve"> 65/0722</t>
  </si>
  <si>
    <t xml:space="preserve"> 66/0261</t>
  </si>
  <si>
    <t xml:space="preserve"> 2004/06/29-08:25:20</t>
  </si>
  <si>
    <t xml:space="preserve">V5E63000</t>
  </si>
  <si>
    <t xml:space="preserve">V5E63000.log</t>
  </si>
  <si>
    <t xml:space="preserve">Øresundsmotorvejen</t>
  </si>
  <si>
    <t xml:space="preserve"> 61/0500</t>
  </si>
  <si>
    <t xml:space="preserve"> 81/0160</t>
  </si>
  <si>
    <t xml:space="preserve"> 61/0495</t>
  </si>
  <si>
    <t xml:space="preserve"> 68/1000</t>
  </si>
  <si>
    <t xml:space="preserve"> 2004/06/30-05:38:12</t>
  </si>
  <si>
    <t xml:space="preserve">V5E63001</t>
  </si>
  <si>
    <t xml:space="preserve">V5E63001.log</t>
  </si>
  <si>
    <t xml:space="preserve"> 62/0103</t>
  </si>
  <si>
    <t xml:space="preserve"> 70/0206</t>
  </si>
  <si>
    <t xml:space="preserve"> 66/0252</t>
  </si>
  <si>
    <t xml:space="preserve"> 66/0737</t>
  </si>
  <si>
    <t xml:space="preserve"> 2004/06/30-09:14:31</t>
  </si>
  <si>
    <t xml:space="preserve">V5E63002</t>
  </si>
  <si>
    <t xml:space="preserve">V5E63002.log</t>
  </si>
  <si>
    <t xml:space="preserve"> 63/0540</t>
  </si>
  <si>
    <t xml:space="preserve"> 69/0849</t>
  </si>
  <si>
    <t xml:space="preserve"> 65/0606</t>
  </si>
  <si>
    <t xml:space="preserve"> 66/0254</t>
  </si>
  <si>
    <t xml:space="preserve"> 2004/06/30-09:38:54</t>
  </si>
  <si>
    <t xml:space="preserve">V5E63004</t>
  </si>
  <si>
    <t xml:space="preserve">V5E63004.log</t>
  </si>
  <si>
    <t xml:space="preserve"> 67/0868</t>
  </si>
  <si>
    <t xml:space="preserve"> 68/0718</t>
  </si>
  <si>
    <t xml:space="preserve"> 2004/06/30-10:52:39</t>
  </si>
  <si>
    <t xml:space="preserve">V5E70200</t>
  </si>
  <si>
    <t xml:space="preserve">V5E70200.log</t>
  </si>
  <si>
    <t xml:space="preserve"> 69/0077</t>
  </si>
  <si>
    <t xml:space="preserve"> 69/0590</t>
  </si>
  <si>
    <t xml:space="preserve"> 2004/07/02-13:31:20</t>
  </si>
  <si>
    <t xml:space="preserve">V5E70201</t>
  </si>
  <si>
    <t xml:space="preserve">V5E70201.log</t>
  </si>
  <si>
    <t xml:space="preserve"> 69/0080</t>
  </si>
  <si>
    <t xml:space="preserve"> 2004/07/02-12:05:03</t>
  </si>
  <si>
    <t xml:space="preserve">V5E70500</t>
  </si>
  <si>
    <t xml:space="preserve">V5E70500.log</t>
  </si>
  <si>
    <t xml:space="preserve">Øresundsmotorvejen (Øvrige del</t>
  </si>
  <si>
    <t xml:space="preserve"> 69/0858</t>
  </si>
  <si>
    <t xml:space="preserve"> 70/0063</t>
  </si>
  <si>
    <t xml:space="preserve"> 69/0859</t>
  </si>
  <si>
    <t xml:space="preserve"> 2004/07/05-06:04:30</t>
  </si>
  <si>
    <t xml:space="preserve">V5E70501</t>
  </si>
  <si>
    <t xml:space="preserve">V5E70501.log</t>
  </si>
  <si>
    <t xml:space="preserve"> 69/0142</t>
  </si>
  <si>
    <t xml:space="preserve"> 2004/07/05-06:09:59</t>
  </si>
  <si>
    <t xml:space="preserve">SLUT  Tid: 2:04 [m:ss]</t>
  </si>
  <si>
    <t xml:space="preserve">Main program: Macros_BRJ_Video2004_GPS_1h.xls</t>
  </si>
  <si>
    <t xml:space="preserve">Grafer</t>
  </si>
  <si>
    <t xml:space="preserve">Back</t>
  </si>
  <si>
    <t xml:space="preserve">Forward</t>
  </si>
  <si>
    <t xml:space="preserve">Sammenligning</t>
  </si>
  <si>
    <t xml:space="preserve">VejKort</t>
  </si>
  <si>
    <t xml:space="preserve">Vej_ID</t>
  </si>
  <si>
    <t xml:space="preserve">L + M + N</t>
  </si>
  <si>
    <t xml:space="preserve">(O) + I + J</t>
  </si>
  <si>
    <t xml:space="preserve">B: PicIndex</t>
  </si>
  <si>
    <t xml:space="preserve">C: PicID</t>
  </si>
  <si>
    <t xml:space="preserve">I: Meter</t>
  </si>
  <si>
    <t xml:space="preserve">J: FromNode</t>
  </si>
  <si>
    <t xml:space="preserve">O: R4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omNode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Række nr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30.061</t>
  </si>
  <si>
    <t xml:space="preserve">30.062</t>
  </si>
  <si>
    <t xml:space="preserve">xx</t>
  </si>
  <si>
    <t xml:space="preserve">30.063</t>
  </si>
  <si>
    <t xml:space="preserve">30.064</t>
  </si>
  <si>
    <t xml:space="preserve">30.065</t>
  </si>
  <si>
    <t xml:space="preserve">30.066</t>
  </si>
  <si>
    <t xml:space="preserve">30.067</t>
  </si>
  <si>
    <t xml:space="preserve">30.068</t>
  </si>
  <si>
    <t xml:space="preserve">34.066</t>
  </si>
  <si>
    <t xml:space="preserve">30.069</t>
  </si>
  <si>
    <t xml:space="preserve">36.065</t>
  </si>
  <si>
    <t xml:space="preserve">33.063</t>
  </si>
  <si>
    <t xml:space="preserve">36.066</t>
  </si>
  <si>
    <t xml:space="preserve">33.064</t>
  </si>
  <si>
    <t xml:space="preserve">36.067</t>
  </si>
  <si>
    <t xml:space="preserve">36.068</t>
  </si>
  <si>
    <t xml:space="preserve">33.065</t>
  </si>
  <si>
    <t xml:space="preserve">36.069</t>
  </si>
  <si>
    <t xml:space="preserve">33.066</t>
  </si>
  <si>
    <t xml:space="preserve">33.068</t>
  </si>
  <si>
    <t xml:space="preserve">38.069</t>
  </si>
  <si>
    <t xml:space="preserve">38.070</t>
  </si>
  <si>
    <t xml:space="preserve">33.069</t>
  </si>
  <si>
    <t xml:space="preserve">35.064</t>
  </si>
  <si>
    <t xml:space="preserve">Antal</t>
  </si>
  <si>
    <t xml:space="preserve">Min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bestyrer  967</a:t>
            </a:r>
          </a:p>
        </c:rich>
      </c:tx>
      <c:layout>
        <c:manualLayout>
          <c:xMode val="edge"/>
          <c:yMode val="edge"/>
          <c:x val="0.408011477328501"/>
          <c:y val="0.02482041385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9366859214"/>
          <c:y val="0.0766591615739252"/>
          <c:w val="0.96824857477253"/>
          <c:h val="0.896108073335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AU$4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T$6:$AT$753</c:f>
              <c:numCache>
                <c:formatCode>General</c:formatCode>
                <c:ptCount val="748"/>
                <c:pt idx="0">
                  <c:v>66213.5</c:v>
                </c:pt>
                <c:pt idx="1">
                  <c:v>66213.7</c:v>
                </c:pt>
                <c:pt idx="2">
                  <c:v>66215.5</c:v>
                </c:pt>
                <c:pt idx="3">
                  <c:v>66216.5</c:v>
                </c:pt>
                <c:pt idx="4">
                  <c:v>66220.6</c:v>
                </c:pt>
                <c:pt idx="5">
                  <c:v>66222.4</c:v>
                </c:pt>
                <c:pt idx="6">
                  <c:v>66228.1</c:v>
                </c:pt>
                <c:pt idx="7">
                  <c:v>66230.3</c:v>
                </c:pt>
                <c:pt idx="8">
                  <c:v>66233.8</c:v>
                </c:pt>
                <c:pt idx="9">
                  <c:v>66234.4</c:v>
                </c:pt>
                <c:pt idx="10">
                  <c:v>66236</c:v>
                </c:pt>
                <c:pt idx="11">
                  <c:v>66243.5</c:v>
                </c:pt>
                <c:pt idx="12">
                  <c:v>66248.7</c:v>
                </c:pt>
                <c:pt idx="13">
                  <c:v>66253.1</c:v>
                </c:pt>
                <c:pt idx="14">
                  <c:v>66254.8</c:v>
                </c:pt>
                <c:pt idx="15">
                  <c:v>66255</c:v>
                </c:pt>
                <c:pt idx="16">
                  <c:v>66263.6</c:v>
                </c:pt>
                <c:pt idx="17">
                  <c:v>66265.6</c:v>
                </c:pt>
                <c:pt idx="18">
                  <c:v>66274.9</c:v>
                </c:pt>
                <c:pt idx="19">
                  <c:v>66277.2</c:v>
                </c:pt>
                <c:pt idx="20">
                  <c:v>66283.5</c:v>
                </c:pt>
                <c:pt idx="21">
                  <c:v>66284.9</c:v>
                </c:pt>
                <c:pt idx="22">
                  <c:v>66292.7</c:v>
                </c:pt>
                <c:pt idx="23">
                  <c:v>66294.4</c:v>
                </c:pt>
                <c:pt idx="24">
                  <c:v>66304.6</c:v>
                </c:pt>
                <c:pt idx="25">
                  <c:v>66306</c:v>
                </c:pt>
                <c:pt idx="26">
                  <c:v>66310.8</c:v>
                </c:pt>
                <c:pt idx="27">
                  <c:v>66315.5</c:v>
                </c:pt>
                <c:pt idx="28">
                  <c:v>66320.7</c:v>
                </c:pt>
                <c:pt idx="29">
                  <c:v>66325.1</c:v>
                </c:pt>
                <c:pt idx="30">
                  <c:v>66330.9</c:v>
                </c:pt>
                <c:pt idx="31">
                  <c:v>66333.1</c:v>
                </c:pt>
                <c:pt idx="32">
                  <c:v>66339.3</c:v>
                </c:pt>
                <c:pt idx="33">
                  <c:v>66339.4</c:v>
                </c:pt>
                <c:pt idx="34">
                  <c:v>66341.4</c:v>
                </c:pt>
                <c:pt idx="35">
                  <c:v>66341.6</c:v>
                </c:pt>
                <c:pt idx="36">
                  <c:v>66351.8</c:v>
                </c:pt>
                <c:pt idx="37">
                  <c:v>66351.9</c:v>
                </c:pt>
                <c:pt idx="38">
                  <c:v>66357.8</c:v>
                </c:pt>
                <c:pt idx="39">
                  <c:v>66362.6</c:v>
                </c:pt>
                <c:pt idx="40">
                  <c:v>66366.3</c:v>
                </c:pt>
                <c:pt idx="41">
                  <c:v>66367.8</c:v>
                </c:pt>
                <c:pt idx="42">
                  <c:v>66368.1</c:v>
                </c:pt>
                <c:pt idx="43">
                  <c:v>66373.1</c:v>
                </c:pt>
                <c:pt idx="44">
                  <c:v>66378.9</c:v>
                </c:pt>
                <c:pt idx="45">
                  <c:v>66379.4</c:v>
                </c:pt>
                <c:pt idx="46">
                  <c:v>66382.9</c:v>
                </c:pt>
                <c:pt idx="47">
                  <c:v>66389.6</c:v>
                </c:pt>
                <c:pt idx="48">
                  <c:v>66391.1</c:v>
                </c:pt>
                <c:pt idx="49">
                  <c:v>66394</c:v>
                </c:pt>
                <c:pt idx="50">
                  <c:v>66395.1</c:v>
                </c:pt>
                <c:pt idx="51">
                  <c:v>66395.6</c:v>
                </c:pt>
                <c:pt idx="52">
                  <c:v>66408.3</c:v>
                </c:pt>
                <c:pt idx="53">
                  <c:v>66414.6</c:v>
                </c:pt>
                <c:pt idx="54">
                  <c:v>66427.3</c:v>
                </c:pt>
                <c:pt idx="55">
                  <c:v>66433.1</c:v>
                </c:pt>
                <c:pt idx="56">
                  <c:v>66446.3</c:v>
                </c:pt>
                <c:pt idx="57">
                  <c:v>66452.8</c:v>
                </c:pt>
                <c:pt idx="58">
                  <c:v>66465.8</c:v>
                </c:pt>
                <c:pt idx="59">
                  <c:v>66472.1</c:v>
                </c:pt>
                <c:pt idx="60">
                  <c:v>66484.8</c:v>
                </c:pt>
                <c:pt idx="61">
                  <c:v>66497</c:v>
                </c:pt>
                <c:pt idx="62">
                  <c:v>66503</c:v>
                </c:pt>
                <c:pt idx="63">
                  <c:v>66515.4</c:v>
                </c:pt>
                <c:pt idx="64">
                  <c:v>66521.8</c:v>
                </c:pt>
                <c:pt idx="65">
                  <c:v>66534.6</c:v>
                </c:pt>
                <c:pt idx="66">
                  <c:v>66540.8</c:v>
                </c:pt>
                <c:pt idx="67">
                  <c:v>66552.6</c:v>
                </c:pt>
                <c:pt idx="68">
                  <c:v>66564.1</c:v>
                </c:pt>
                <c:pt idx="69">
                  <c:v>66569.8</c:v>
                </c:pt>
                <c:pt idx="70">
                  <c:v>66581.2</c:v>
                </c:pt>
                <c:pt idx="71">
                  <c:v>66591.9</c:v>
                </c:pt>
                <c:pt idx="72">
                  <c:v>66602.5</c:v>
                </c:pt>
                <c:pt idx="73">
                  <c:v>66612.2</c:v>
                </c:pt>
                <c:pt idx="74">
                  <c:v>66620.7</c:v>
                </c:pt>
                <c:pt idx="75">
                  <c:v>66630.4</c:v>
                </c:pt>
                <c:pt idx="76">
                  <c:v>66639.7</c:v>
                </c:pt>
                <c:pt idx="77">
                  <c:v>66651.7</c:v>
                </c:pt>
                <c:pt idx="78">
                  <c:v>66661</c:v>
                </c:pt>
                <c:pt idx="79">
                  <c:v>66665.9</c:v>
                </c:pt>
                <c:pt idx="80">
                  <c:v>66665.9</c:v>
                </c:pt>
                <c:pt idx="81">
                  <c:v>66670.5</c:v>
                </c:pt>
                <c:pt idx="82">
                  <c:v>66678.1</c:v>
                </c:pt>
                <c:pt idx="83">
                  <c:v>66690.6</c:v>
                </c:pt>
                <c:pt idx="84">
                  <c:v>66699.7</c:v>
                </c:pt>
                <c:pt idx="85">
                  <c:v>66706.6</c:v>
                </c:pt>
                <c:pt idx="86">
                  <c:v>66718.3</c:v>
                </c:pt>
                <c:pt idx="87">
                  <c:v>66726.7</c:v>
                </c:pt>
                <c:pt idx="88">
                  <c:v>66738.5</c:v>
                </c:pt>
                <c:pt idx="89">
                  <c:v>66746.6</c:v>
                </c:pt>
                <c:pt idx="90">
                  <c:v>66758.2</c:v>
                </c:pt>
                <c:pt idx="91">
                  <c:v>66766.2</c:v>
                </c:pt>
                <c:pt idx="92">
                  <c:v>66774.7</c:v>
                </c:pt>
                <c:pt idx="93">
                  <c:v>66783.6</c:v>
                </c:pt>
                <c:pt idx="94">
                  <c:v>66797.1</c:v>
                </c:pt>
                <c:pt idx="95">
                  <c:v>66804.6</c:v>
                </c:pt>
                <c:pt idx="96">
                  <c:v>66812.5</c:v>
                </c:pt>
                <c:pt idx="97">
                  <c:v>66824.5</c:v>
                </c:pt>
                <c:pt idx="98">
                  <c:v>66960.3</c:v>
                </c:pt>
                <c:pt idx="99">
                  <c:v>66978.9</c:v>
                </c:pt>
                <c:pt idx="100">
                  <c:v>66996.7</c:v>
                </c:pt>
                <c:pt idx="101">
                  <c:v>67014.7</c:v>
                </c:pt>
                <c:pt idx="102">
                  <c:v>67036.8</c:v>
                </c:pt>
                <c:pt idx="103">
                  <c:v>67055.7</c:v>
                </c:pt>
                <c:pt idx="104">
                  <c:v>67073.6</c:v>
                </c:pt>
                <c:pt idx="105">
                  <c:v>67092.9</c:v>
                </c:pt>
                <c:pt idx="106">
                  <c:v>67113.5</c:v>
                </c:pt>
                <c:pt idx="107">
                  <c:v>67132</c:v>
                </c:pt>
                <c:pt idx="108">
                  <c:v>67153.4</c:v>
                </c:pt>
                <c:pt idx="109">
                  <c:v>67173.8</c:v>
                </c:pt>
                <c:pt idx="110">
                  <c:v>67194.9</c:v>
                </c:pt>
                <c:pt idx="111">
                  <c:v>67211</c:v>
                </c:pt>
                <c:pt idx="112">
                  <c:v>67234</c:v>
                </c:pt>
                <c:pt idx="113">
                  <c:v>67244</c:v>
                </c:pt>
                <c:pt idx="114">
                  <c:v>67244</c:v>
                </c:pt>
                <c:pt idx="115">
                  <c:v>67244.1</c:v>
                </c:pt>
                <c:pt idx="116">
                  <c:v>67248.1</c:v>
                </c:pt>
                <c:pt idx="117">
                  <c:v>67251.4</c:v>
                </c:pt>
                <c:pt idx="118">
                  <c:v>67257.5</c:v>
                </c:pt>
                <c:pt idx="119">
                  <c:v>67266.4</c:v>
                </c:pt>
                <c:pt idx="120">
                  <c:v>67269.5</c:v>
                </c:pt>
                <c:pt idx="121">
                  <c:v>67276.9</c:v>
                </c:pt>
                <c:pt idx="122">
                  <c:v>67289.2</c:v>
                </c:pt>
                <c:pt idx="123">
                  <c:v>67291.2</c:v>
                </c:pt>
                <c:pt idx="124">
                  <c:v>67291.2</c:v>
                </c:pt>
                <c:pt idx="125">
                  <c:v>67291.3</c:v>
                </c:pt>
                <c:pt idx="126">
                  <c:v>67293.6</c:v>
                </c:pt>
                <c:pt idx="127">
                  <c:v>67297.8</c:v>
                </c:pt>
                <c:pt idx="128">
                  <c:v>67305.3</c:v>
                </c:pt>
                <c:pt idx="129">
                  <c:v>67312.9</c:v>
                </c:pt>
                <c:pt idx="130">
                  <c:v>67315</c:v>
                </c:pt>
                <c:pt idx="131">
                  <c:v>67326.5</c:v>
                </c:pt>
                <c:pt idx="132">
                  <c:v>67332.4</c:v>
                </c:pt>
                <c:pt idx="133">
                  <c:v>67332.8</c:v>
                </c:pt>
                <c:pt idx="134">
                  <c:v>67345.7</c:v>
                </c:pt>
                <c:pt idx="135">
                  <c:v>67351.5</c:v>
                </c:pt>
                <c:pt idx="136">
                  <c:v>67357.2</c:v>
                </c:pt>
                <c:pt idx="137">
                  <c:v>67365.7</c:v>
                </c:pt>
                <c:pt idx="138">
                  <c:v>67369.9</c:v>
                </c:pt>
                <c:pt idx="139">
                  <c:v>67375.8</c:v>
                </c:pt>
                <c:pt idx="140">
                  <c:v>67387.6</c:v>
                </c:pt>
                <c:pt idx="141">
                  <c:v>67394.5</c:v>
                </c:pt>
                <c:pt idx="142">
                  <c:v>67397.8</c:v>
                </c:pt>
                <c:pt idx="143">
                  <c:v>67397.8</c:v>
                </c:pt>
                <c:pt idx="144">
                  <c:v>67397.8</c:v>
                </c:pt>
                <c:pt idx="145">
                  <c:v>67398</c:v>
                </c:pt>
                <c:pt idx="146">
                  <c:v>67402.3</c:v>
                </c:pt>
                <c:pt idx="147">
                  <c:v>67412.1</c:v>
                </c:pt>
                <c:pt idx="148">
                  <c:v>67414.3</c:v>
                </c:pt>
                <c:pt idx="149">
                  <c:v>67423</c:v>
                </c:pt>
                <c:pt idx="150">
                  <c:v>67428</c:v>
                </c:pt>
                <c:pt idx="151">
                  <c:v>67432.6</c:v>
                </c:pt>
                <c:pt idx="152">
                  <c:v>67443.8</c:v>
                </c:pt>
                <c:pt idx="153">
                  <c:v>67449.5</c:v>
                </c:pt>
                <c:pt idx="154">
                  <c:v>67452.1</c:v>
                </c:pt>
                <c:pt idx="155">
                  <c:v>67461</c:v>
                </c:pt>
                <c:pt idx="156">
                  <c:v>67469.9</c:v>
                </c:pt>
                <c:pt idx="157">
                  <c:v>67471.2</c:v>
                </c:pt>
                <c:pt idx="158">
                  <c:v>67481.6</c:v>
                </c:pt>
                <c:pt idx="159">
                  <c:v>67492.5</c:v>
                </c:pt>
                <c:pt idx="160">
                  <c:v>67493.4</c:v>
                </c:pt>
                <c:pt idx="161">
                  <c:v>67502.8</c:v>
                </c:pt>
                <c:pt idx="162">
                  <c:v>67513.8</c:v>
                </c:pt>
                <c:pt idx="163">
                  <c:v>67514.1</c:v>
                </c:pt>
                <c:pt idx="164">
                  <c:v>67522.7</c:v>
                </c:pt>
                <c:pt idx="165">
                  <c:v>67528.5</c:v>
                </c:pt>
                <c:pt idx="166">
                  <c:v>67535.8</c:v>
                </c:pt>
                <c:pt idx="167">
                  <c:v>67547.5</c:v>
                </c:pt>
                <c:pt idx="168">
                  <c:v>67550.3</c:v>
                </c:pt>
                <c:pt idx="169">
                  <c:v>67556.3</c:v>
                </c:pt>
                <c:pt idx="170">
                  <c:v>67564.6</c:v>
                </c:pt>
                <c:pt idx="171">
                  <c:v>67572.2</c:v>
                </c:pt>
                <c:pt idx="172">
                  <c:v>67577.1</c:v>
                </c:pt>
                <c:pt idx="173">
                  <c:v>67585.2</c:v>
                </c:pt>
                <c:pt idx="174">
                  <c:v>67594</c:v>
                </c:pt>
                <c:pt idx="175">
                  <c:v>67597.1</c:v>
                </c:pt>
                <c:pt idx="176">
                  <c:v>67608.3</c:v>
                </c:pt>
                <c:pt idx="177">
                  <c:v>67608.4</c:v>
                </c:pt>
                <c:pt idx="178">
                  <c:v>67612.7</c:v>
                </c:pt>
                <c:pt idx="179">
                  <c:v>67612.8</c:v>
                </c:pt>
                <c:pt idx="180">
                  <c:v>67615.5</c:v>
                </c:pt>
                <c:pt idx="181">
                  <c:v>67625.5</c:v>
                </c:pt>
                <c:pt idx="182">
                  <c:v>67629.8</c:v>
                </c:pt>
                <c:pt idx="183">
                  <c:v>67634.4</c:v>
                </c:pt>
                <c:pt idx="184">
                  <c:v>67643.8</c:v>
                </c:pt>
                <c:pt idx="185">
                  <c:v>67651.2</c:v>
                </c:pt>
                <c:pt idx="186">
                  <c:v>67653.6</c:v>
                </c:pt>
                <c:pt idx="187">
                  <c:v>67663.4</c:v>
                </c:pt>
                <c:pt idx="188">
                  <c:v>67672.2</c:v>
                </c:pt>
                <c:pt idx="189">
                  <c:v>67673.2</c:v>
                </c:pt>
                <c:pt idx="190">
                  <c:v>67683</c:v>
                </c:pt>
                <c:pt idx="191">
                  <c:v>67693.1</c:v>
                </c:pt>
                <c:pt idx="192">
                  <c:v>67693.2</c:v>
                </c:pt>
                <c:pt idx="193">
                  <c:v>67703.8</c:v>
                </c:pt>
                <c:pt idx="194">
                  <c:v>67713.8</c:v>
                </c:pt>
                <c:pt idx="195">
                  <c:v>67714.4</c:v>
                </c:pt>
                <c:pt idx="196">
                  <c:v>67724.8</c:v>
                </c:pt>
                <c:pt idx="197">
                  <c:v>67734.4</c:v>
                </c:pt>
                <c:pt idx="198">
                  <c:v>67734.8</c:v>
                </c:pt>
                <c:pt idx="199">
                  <c:v>67744.2</c:v>
                </c:pt>
                <c:pt idx="200">
                  <c:v>67754.8</c:v>
                </c:pt>
                <c:pt idx="201">
                  <c:v>67756.3</c:v>
                </c:pt>
                <c:pt idx="202">
                  <c:v>67767.7</c:v>
                </c:pt>
                <c:pt idx="203">
                  <c:v>67774.7</c:v>
                </c:pt>
                <c:pt idx="204">
                  <c:v>67776.2</c:v>
                </c:pt>
                <c:pt idx="205">
                  <c:v>67785.8</c:v>
                </c:pt>
                <c:pt idx="206">
                  <c:v>67793</c:v>
                </c:pt>
                <c:pt idx="207">
                  <c:v>67795.6</c:v>
                </c:pt>
                <c:pt idx="208">
                  <c:v>67806.1</c:v>
                </c:pt>
                <c:pt idx="209">
                  <c:v>67814.3</c:v>
                </c:pt>
                <c:pt idx="210">
                  <c:v>67816.7</c:v>
                </c:pt>
                <c:pt idx="211">
                  <c:v>67827.2</c:v>
                </c:pt>
                <c:pt idx="212">
                  <c:v>67833.6</c:v>
                </c:pt>
                <c:pt idx="213">
                  <c:v>67838</c:v>
                </c:pt>
                <c:pt idx="214">
                  <c:v>67843.6</c:v>
                </c:pt>
                <c:pt idx="215">
                  <c:v>67854.6</c:v>
                </c:pt>
                <c:pt idx="216">
                  <c:v>67854.9</c:v>
                </c:pt>
                <c:pt idx="217">
                  <c:v>67866.1</c:v>
                </c:pt>
                <c:pt idx="218">
                  <c:v>67872.2</c:v>
                </c:pt>
                <c:pt idx="219">
                  <c:v>67876.5</c:v>
                </c:pt>
                <c:pt idx="220">
                  <c:v>67886.5</c:v>
                </c:pt>
                <c:pt idx="221">
                  <c:v>67890.8</c:v>
                </c:pt>
                <c:pt idx="222">
                  <c:v>67896.2</c:v>
                </c:pt>
                <c:pt idx="223">
                  <c:v>67905.9</c:v>
                </c:pt>
                <c:pt idx="224">
                  <c:v>67915.6</c:v>
                </c:pt>
                <c:pt idx="225">
                  <c:v>67916.4</c:v>
                </c:pt>
                <c:pt idx="226">
                  <c:v>67925.3</c:v>
                </c:pt>
                <c:pt idx="227">
                  <c:v>67934.1</c:v>
                </c:pt>
                <c:pt idx="228">
                  <c:v>67935</c:v>
                </c:pt>
                <c:pt idx="229">
                  <c:v>67944.6</c:v>
                </c:pt>
                <c:pt idx="230">
                  <c:v>67949.3</c:v>
                </c:pt>
                <c:pt idx="231">
                  <c:v>67951</c:v>
                </c:pt>
                <c:pt idx="232">
                  <c:v>67951.7</c:v>
                </c:pt>
                <c:pt idx="233">
                  <c:v>67958.9</c:v>
                </c:pt>
                <c:pt idx="234">
                  <c:v>67968.5</c:v>
                </c:pt>
                <c:pt idx="235">
                  <c:v>67968.6</c:v>
                </c:pt>
                <c:pt idx="236">
                  <c:v>67978.2</c:v>
                </c:pt>
                <c:pt idx="237">
                  <c:v>67988.3</c:v>
                </c:pt>
                <c:pt idx="238">
                  <c:v>67989.6</c:v>
                </c:pt>
                <c:pt idx="239">
                  <c:v>67998.8</c:v>
                </c:pt>
                <c:pt idx="240">
                  <c:v>68006.6</c:v>
                </c:pt>
                <c:pt idx="241">
                  <c:v>68008.9</c:v>
                </c:pt>
                <c:pt idx="242">
                  <c:v>68019.2</c:v>
                </c:pt>
                <c:pt idx="243">
                  <c:v>68029.4</c:v>
                </c:pt>
                <c:pt idx="244">
                  <c:v>68029.7</c:v>
                </c:pt>
                <c:pt idx="245">
                  <c:v>68040.2</c:v>
                </c:pt>
                <c:pt idx="246">
                  <c:v>68046.8</c:v>
                </c:pt>
                <c:pt idx="247">
                  <c:v>68050</c:v>
                </c:pt>
                <c:pt idx="248">
                  <c:v>68059</c:v>
                </c:pt>
                <c:pt idx="249">
                  <c:v>68069.6</c:v>
                </c:pt>
                <c:pt idx="250">
                  <c:v>68070.3</c:v>
                </c:pt>
                <c:pt idx="251">
                  <c:v>68081.6</c:v>
                </c:pt>
                <c:pt idx="252">
                  <c:v>68088.2</c:v>
                </c:pt>
                <c:pt idx="253">
                  <c:v>68106.3</c:v>
                </c:pt>
                <c:pt idx="254">
                  <c:v>68124.8</c:v>
                </c:pt>
                <c:pt idx="255">
                  <c:v>68149.6</c:v>
                </c:pt>
                <c:pt idx="256">
                  <c:v>68168.3</c:v>
                </c:pt>
                <c:pt idx="257">
                  <c:v>68186</c:v>
                </c:pt>
                <c:pt idx="258">
                  <c:v>68207.8</c:v>
                </c:pt>
                <c:pt idx="259">
                  <c:v>68228.6</c:v>
                </c:pt>
                <c:pt idx="260">
                  <c:v>68228.6</c:v>
                </c:pt>
                <c:pt idx="261">
                  <c:v>68228.6</c:v>
                </c:pt>
                <c:pt idx="262">
                  <c:v>68231</c:v>
                </c:pt>
                <c:pt idx="263">
                  <c:v>68251.3</c:v>
                </c:pt>
                <c:pt idx="264">
                  <c:v>68268.5</c:v>
                </c:pt>
                <c:pt idx="265">
                  <c:v>68287.7</c:v>
                </c:pt>
                <c:pt idx="266">
                  <c:v>68308.9</c:v>
                </c:pt>
                <c:pt idx="267">
                  <c:v>68326.6</c:v>
                </c:pt>
                <c:pt idx="268">
                  <c:v>68350.4</c:v>
                </c:pt>
                <c:pt idx="269">
                  <c:v>68368.8</c:v>
                </c:pt>
                <c:pt idx="270">
                  <c:v>68388.1</c:v>
                </c:pt>
                <c:pt idx="271">
                  <c:v>68408.1</c:v>
                </c:pt>
                <c:pt idx="272">
                  <c:v>68428.2</c:v>
                </c:pt>
                <c:pt idx="273">
                  <c:v>68447.2</c:v>
                </c:pt>
                <c:pt idx="274">
                  <c:v>68466.3</c:v>
                </c:pt>
                <c:pt idx="275">
                  <c:v>68485.9</c:v>
                </c:pt>
                <c:pt idx="276">
                  <c:v>68511.8</c:v>
                </c:pt>
                <c:pt idx="277">
                  <c:v>68531.3</c:v>
                </c:pt>
                <c:pt idx="278">
                  <c:v>68550.9</c:v>
                </c:pt>
                <c:pt idx="279">
                  <c:v>68570.9</c:v>
                </c:pt>
                <c:pt idx="280">
                  <c:v>68591.2</c:v>
                </c:pt>
                <c:pt idx="281">
                  <c:v>68610</c:v>
                </c:pt>
                <c:pt idx="282">
                  <c:v>68633.6</c:v>
                </c:pt>
                <c:pt idx="283">
                  <c:v>68636.9</c:v>
                </c:pt>
                <c:pt idx="284">
                  <c:v>68637</c:v>
                </c:pt>
                <c:pt idx="285">
                  <c:v>68637</c:v>
                </c:pt>
                <c:pt idx="286">
                  <c:v>68651.7</c:v>
                </c:pt>
                <c:pt idx="287">
                  <c:v>68673.2</c:v>
                </c:pt>
                <c:pt idx="288">
                  <c:v>68678</c:v>
                </c:pt>
                <c:pt idx="289">
                  <c:v>68678</c:v>
                </c:pt>
                <c:pt idx="290">
                  <c:v>68690.4</c:v>
                </c:pt>
                <c:pt idx="291">
                  <c:v>68712.8</c:v>
                </c:pt>
                <c:pt idx="292">
                  <c:v>68726.6</c:v>
                </c:pt>
                <c:pt idx="293">
                  <c:v>68726.6</c:v>
                </c:pt>
                <c:pt idx="294">
                  <c:v>68732.4</c:v>
                </c:pt>
                <c:pt idx="295">
                  <c:v>68749.7</c:v>
                </c:pt>
                <c:pt idx="296">
                  <c:v>68768.4</c:v>
                </c:pt>
                <c:pt idx="297">
                  <c:v>68790.2</c:v>
                </c:pt>
                <c:pt idx="298">
                  <c:v>68811</c:v>
                </c:pt>
                <c:pt idx="299">
                  <c:v>68832.6</c:v>
                </c:pt>
                <c:pt idx="300">
                  <c:v>68839.1</c:v>
                </c:pt>
                <c:pt idx="301">
                  <c:v>68839.3</c:v>
                </c:pt>
                <c:pt idx="302">
                  <c:v>68852.4</c:v>
                </c:pt>
                <c:pt idx="303">
                  <c:v>68872.9</c:v>
                </c:pt>
                <c:pt idx="304">
                  <c:v>68891.6</c:v>
                </c:pt>
                <c:pt idx="305">
                  <c:v>68911.3</c:v>
                </c:pt>
                <c:pt idx="306">
                  <c:v>68932.9</c:v>
                </c:pt>
                <c:pt idx="307">
                  <c:v>68935.2</c:v>
                </c:pt>
                <c:pt idx="308">
                  <c:v>68935.2</c:v>
                </c:pt>
                <c:pt idx="309">
                  <c:v>68946.6</c:v>
                </c:pt>
                <c:pt idx="310">
                  <c:v>68946.6</c:v>
                </c:pt>
                <c:pt idx="311">
                  <c:v>68965.2</c:v>
                </c:pt>
                <c:pt idx="312">
                  <c:v>68986</c:v>
                </c:pt>
                <c:pt idx="313">
                  <c:v>69006.1</c:v>
                </c:pt>
                <c:pt idx="314">
                  <c:v>69027.8</c:v>
                </c:pt>
                <c:pt idx="315">
                  <c:v>69027.8</c:v>
                </c:pt>
                <c:pt idx="316">
                  <c:v>69028.4</c:v>
                </c:pt>
                <c:pt idx="317">
                  <c:v>69044.2</c:v>
                </c:pt>
                <c:pt idx="318">
                  <c:v>69065</c:v>
                </c:pt>
                <c:pt idx="319">
                  <c:v>69086.4</c:v>
                </c:pt>
                <c:pt idx="320">
                  <c:v>69105.5</c:v>
                </c:pt>
                <c:pt idx="321">
                  <c:v>69126.8</c:v>
                </c:pt>
                <c:pt idx="322">
                  <c:v>69126.8</c:v>
                </c:pt>
                <c:pt idx="323">
                  <c:v>69126.8</c:v>
                </c:pt>
                <c:pt idx="324">
                  <c:v>69128.3</c:v>
                </c:pt>
                <c:pt idx="325">
                  <c:v>69146.9</c:v>
                </c:pt>
                <c:pt idx="326">
                  <c:v>69165.9</c:v>
                </c:pt>
                <c:pt idx="327">
                  <c:v>69188.3</c:v>
                </c:pt>
                <c:pt idx="328">
                  <c:v>69196.3</c:v>
                </c:pt>
                <c:pt idx="329">
                  <c:v>69196.4</c:v>
                </c:pt>
                <c:pt idx="330">
                  <c:v>69205.8</c:v>
                </c:pt>
                <c:pt idx="331">
                  <c:v>69212.4</c:v>
                </c:pt>
                <c:pt idx="332">
                  <c:v>69220</c:v>
                </c:pt>
                <c:pt idx="333">
                  <c:v>69227.9</c:v>
                </c:pt>
                <c:pt idx="334">
                  <c:v>69230.1</c:v>
                </c:pt>
                <c:pt idx="335">
                  <c:v>69240.1</c:v>
                </c:pt>
                <c:pt idx="336">
                  <c:v>69246.5</c:v>
                </c:pt>
                <c:pt idx="337">
                  <c:v>69251.9</c:v>
                </c:pt>
                <c:pt idx="338">
                  <c:v>69259.2</c:v>
                </c:pt>
                <c:pt idx="339">
                  <c:v>69262.6</c:v>
                </c:pt>
                <c:pt idx="340">
                  <c:v>69271.3</c:v>
                </c:pt>
                <c:pt idx="341">
                  <c:v>69281.6</c:v>
                </c:pt>
                <c:pt idx="342">
                  <c:v>69285.2</c:v>
                </c:pt>
                <c:pt idx="343">
                  <c:v>69289.1</c:v>
                </c:pt>
                <c:pt idx="344">
                  <c:v>69297.3</c:v>
                </c:pt>
                <c:pt idx="345">
                  <c:v>69302.7</c:v>
                </c:pt>
                <c:pt idx="346">
                  <c:v>69306.1</c:v>
                </c:pt>
                <c:pt idx="347">
                  <c:v>69315.8</c:v>
                </c:pt>
                <c:pt idx="348">
                  <c:v>69320.9</c:v>
                </c:pt>
                <c:pt idx="349">
                  <c:v>69326.8</c:v>
                </c:pt>
                <c:pt idx="350">
                  <c:v>69331.4</c:v>
                </c:pt>
                <c:pt idx="351">
                  <c:v>69341.8</c:v>
                </c:pt>
                <c:pt idx="352">
                  <c:v>69344.3</c:v>
                </c:pt>
                <c:pt idx="353">
                  <c:v>69351.8</c:v>
                </c:pt>
                <c:pt idx="354">
                  <c:v>69356.7</c:v>
                </c:pt>
                <c:pt idx="355">
                  <c:v>69366.3</c:v>
                </c:pt>
                <c:pt idx="356">
                  <c:v>69367.3</c:v>
                </c:pt>
                <c:pt idx="357">
                  <c:v>69375.8</c:v>
                </c:pt>
                <c:pt idx="358">
                  <c:v>69384.4</c:v>
                </c:pt>
                <c:pt idx="359">
                  <c:v>69385.1</c:v>
                </c:pt>
                <c:pt idx="360">
                  <c:v>69394.5</c:v>
                </c:pt>
                <c:pt idx="361">
                  <c:v>69402</c:v>
                </c:pt>
                <c:pt idx="362">
                  <c:v>69404</c:v>
                </c:pt>
                <c:pt idx="363">
                  <c:v>69408.8</c:v>
                </c:pt>
                <c:pt idx="364">
                  <c:v>69418.3</c:v>
                </c:pt>
                <c:pt idx="365">
                  <c:v>69421.5</c:v>
                </c:pt>
                <c:pt idx="366">
                  <c:v>69427.5</c:v>
                </c:pt>
                <c:pt idx="367">
                  <c:v>69436.6</c:v>
                </c:pt>
                <c:pt idx="368">
                  <c:v>69442.3</c:v>
                </c:pt>
                <c:pt idx="369">
                  <c:v>69445.6</c:v>
                </c:pt>
                <c:pt idx="370">
                  <c:v>69457.7</c:v>
                </c:pt>
                <c:pt idx="371">
                  <c:v>69464.4</c:v>
                </c:pt>
                <c:pt idx="372">
                  <c:v>69465</c:v>
                </c:pt>
                <c:pt idx="373">
                  <c:v>69473.1</c:v>
                </c:pt>
                <c:pt idx="374">
                  <c:v>69479.9</c:v>
                </c:pt>
                <c:pt idx="375">
                  <c:v>69482.8</c:v>
                </c:pt>
                <c:pt idx="376">
                  <c:v>69492.4</c:v>
                </c:pt>
                <c:pt idx="377">
                  <c:v>69501.4</c:v>
                </c:pt>
                <c:pt idx="378">
                  <c:v>69504</c:v>
                </c:pt>
                <c:pt idx="379">
                  <c:v>69510</c:v>
                </c:pt>
                <c:pt idx="380">
                  <c:v>69518.4</c:v>
                </c:pt>
                <c:pt idx="381">
                  <c:v>69520.1</c:v>
                </c:pt>
                <c:pt idx="382">
                  <c:v>69526.6</c:v>
                </c:pt>
                <c:pt idx="383">
                  <c:v>69537.9</c:v>
                </c:pt>
                <c:pt idx="384">
                  <c:v>69543.8</c:v>
                </c:pt>
                <c:pt idx="385">
                  <c:v>69547.4</c:v>
                </c:pt>
                <c:pt idx="386">
                  <c:v>69556.3</c:v>
                </c:pt>
                <c:pt idx="387">
                  <c:v>69567.2</c:v>
                </c:pt>
                <c:pt idx="388">
                  <c:v>69583.3</c:v>
                </c:pt>
                <c:pt idx="389">
                  <c:v>69599.8</c:v>
                </c:pt>
                <c:pt idx="390">
                  <c:v>69601.9</c:v>
                </c:pt>
                <c:pt idx="391">
                  <c:v>69611</c:v>
                </c:pt>
                <c:pt idx="392">
                  <c:v>69621.7</c:v>
                </c:pt>
                <c:pt idx="393">
                  <c:v>69624.9</c:v>
                </c:pt>
                <c:pt idx="394">
                  <c:v>69631.8</c:v>
                </c:pt>
                <c:pt idx="395">
                  <c:v>69641.6</c:v>
                </c:pt>
                <c:pt idx="396">
                  <c:v>69642.9</c:v>
                </c:pt>
                <c:pt idx="397">
                  <c:v>69651.8</c:v>
                </c:pt>
                <c:pt idx="398">
                  <c:v>69651.9</c:v>
                </c:pt>
                <c:pt idx="399">
                  <c:v>69651.9</c:v>
                </c:pt>
                <c:pt idx="400">
                  <c:v>69652</c:v>
                </c:pt>
                <c:pt idx="401">
                  <c:v>69652.1</c:v>
                </c:pt>
                <c:pt idx="402">
                  <c:v>69653.2</c:v>
                </c:pt>
                <c:pt idx="403">
                  <c:v>69661.5</c:v>
                </c:pt>
                <c:pt idx="404">
                  <c:v>69666.3</c:v>
                </c:pt>
                <c:pt idx="405">
                  <c:v>69674.2</c:v>
                </c:pt>
                <c:pt idx="406">
                  <c:v>69682.4</c:v>
                </c:pt>
                <c:pt idx="407">
                  <c:v>69683.1</c:v>
                </c:pt>
                <c:pt idx="408">
                  <c:v>69694.2</c:v>
                </c:pt>
                <c:pt idx="409">
                  <c:v>69706.1</c:v>
                </c:pt>
                <c:pt idx="410">
                  <c:v>69716.4</c:v>
                </c:pt>
                <c:pt idx="411">
                  <c:v>69719.3</c:v>
                </c:pt>
                <c:pt idx="412">
                  <c:v>69719.4</c:v>
                </c:pt>
                <c:pt idx="413">
                  <c:v>69719.5</c:v>
                </c:pt>
                <c:pt idx="414">
                  <c:v>69721.8</c:v>
                </c:pt>
                <c:pt idx="415">
                  <c:v>69733.2</c:v>
                </c:pt>
                <c:pt idx="416">
                  <c:v>69744.3</c:v>
                </c:pt>
                <c:pt idx="417">
                  <c:v>69745</c:v>
                </c:pt>
                <c:pt idx="418">
                  <c:v>69754.9</c:v>
                </c:pt>
                <c:pt idx="419">
                  <c:v>69763.8</c:v>
                </c:pt>
                <c:pt idx="420">
                  <c:v>69767.9</c:v>
                </c:pt>
                <c:pt idx="421">
                  <c:v>69776.1</c:v>
                </c:pt>
                <c:pt idx="422">
                  <c:v>69782.8</c:v>
                </c:pt>
                <c:pt idx="423">
                  <c:v>69785.7</c:v>
                </c:pt>
                <c:pt idx="424">
                  <c:v>69795.5</c:v>
                </c:pt>
                <c:pt idx="425">
                  <c:v>69804.7</c:v>
                </c:pt>
                <c:pt idx="426">
                  <c:v>69805.1</c:v>
                </c:pt>
                <c:pt idx="427">
                  <c:v>69815.1</c:v>
                </c:pt>
                <c:pt idx="428">
                  <c:v>69825.7</c:v>
                </c:pt>
                <c:pt idx="429">
                  <c:v>69826.9</c:v>
                </c:pt>
                <c:pt idx="430">
                  <c:v>69834.7</c:v>
                </c:pt>
                <c:pt idx="431">
                  <c:v>69844.7</c:v>
                </c:pt>
                <c:pt idx="432">
                  <c:v>69848.4</c:v>
                </c:pt>
                <c:pt idx="433">
                  <c:v>69854.8</c:v>
                </c:pt>
                <c:pt idx="434">
                  <c:v>69862.7</c:v>
                </c:pt>
                <c:pt idx="435">
                  <c:v>69865</c:v>
                </c:pt>
                <c:pt idx="436">
                  <c:v>69875.5</c:v>
                </c:pt>
                <c:pt idx="437">
                  <c:v>69884.1</c:v>
                </c:pt>
                <c:pt idx="438">
                  <c:v>69886.1</c:v>
                </c:pt>
                <c:pt idx="439">
                  <c:v>69895</c:v>
                </c:pt>
                <c:pt idx="440">
                  <c:v>69903.6</c:v>
                </c:pt>
                <c:pt idx="441">
                  <c:v>69905.1</c:v>
                </c:pt>
                <c:pt idx="442">
                  <c:v>69913.2</c:v>
                </c:pt>
                <c:pt idx="443">
                  <c:v>69925.7</c:v>
                </c:pt>
                <c:pt idx="444">
                  <c:v>69929.8</c:v>
                </c:pt>
                <c:pt idx="445">
                  <c:v>69937.1</c:v>
                </c:pt>
                <c:pt idx="446">
                  <c:v>69943.6</c:v>
                </c:pt>
                <c:pt idx="447">
                  <c:v>69946.4</c:v>
                </c:pt>
                <c:pt idx="448">
                  <c:v>69955</c:v>
                </c:pt>
                <c:pt idx="449">
                  <c:v>69963.4</c:v>
                </c:pt>
                <c:pt idx="450">
                  <c:v>69963.9</c:v>
                </c:pt>
                <c:pt idx="451">
                  <c:v>69965.2</c:v>
                </c:pt>
                <c:pt idx="452">
                  <c:v>69977.5</c:v>
                </c:pt>
                <c:pt idx="453">
                  <c:v>69982</c:v>
                </c:pt>
                <c:pt idx="454">
                  <c:v>69984.4</c:v>
                </c:pt>
                <c:pt idx="455">
                  <c:v>69995.9</c:v>
                </c:pt>
                <c:pt idx="456">
                  <c:v>70003.1</c:v>
                </c:pt>
                <c:pt idx="457">
                  <c:v>70004.2</c:v>
                </c:pt>
                <c:pt idx="458">
                  <c:v>70017.2</c:v>
                </c:pt>
                <c:pt idx="459">
                  <c:v>70020.9</c:v>
                </c:pt>
                <c:pt idx="460">
                  <c:v>70025.6</c:v>
                </c:pt>
                <c:pt idx="461">
                  <c:v>70034.2</c:v>
                </c:pt>
                <c:pt idx="462">
                  <c:v>70040.7</c:v>
                </c:pt>
                <c:pt idx="463">
                  <c:v>70042.8</c:v>
                </c:pt>
                <c:pt idx="464">
                  <c:v>70056.2</c:v>
                </c:pt>
                <c:pt idx="465">
                  <c:v>70061.6</c:v>
                </c:pt>
                <c:pt idx="466">
                  <c:v>70065.3</c:v>
                </c:pt>
                <c:pt idx="467">
                  <c:v>70074.6</c:v>
                </c:pt>
                <c:pt idx="468">
                  <c:v>70079.8</c:v>
                </c:pt>
                <c:pt idx="469">
                  <c:v>70084.2</c:v>
                </c:pt>
                <c:pt idx="470">
                  <c:v>70094.1</c:v>
                </c:pt>
                <c:pt idx="471">
                  <c:v>70099.3</c:v>
                </c:pt>
                <c:pt idx="472">
                  <c:v>70104.2</c:v>
                </c:pt>
                <c:pt idx="473">
                  <c:v>70114.3</c:v>
                </c:pt>
                <c:pt idx="474">
                  <c:v>70120</c:v>
                </c:pt>
                <c:pt idx="475">
                  <c:v>70124.6</c:v>
                </c:pt>
                <c:pt idx="476">
                  <c:v>70135</c:v>
                </c:pt>
                <c:pt idx="477">
                  <c:v>70136.3</c:v>
                </c:pt>
                <c:pt idx="478">
                  <c:v>70145.2</c:v>
                </c:pt>
                <c:pt idx="479">
                  <c:v>70154.7</c:v>
                </c:pt>
                <c:pt idx="480">
                  <c:v>70155.2</c:v>
                </c:pt>
                <c:pt idx="481">
                  <c:v>70165.6</c:v>
                </c:pt>
                <c:pt idx="482">
                  <c:v>70170.8</c:v>
                </c:pt>
                <c:pt idx="483">
                  <c:v>70175</c:v>
                </c:pt>
                <c:pt idx="484">
                  <c:v>70181.6</c:v>
                </c:pt>
                <c:pt idx="485">
                  <c:v>70191.9</c:v>
                </c:pt>
                <c:pt idx="486">
                  <c:v>70196.3</c:v>
                </c:pt>
                <c:pt idx="487">
                  <c:v>70202</c:v>
                </c:pt>
                <c:pt idx="488">
                  <c:v>70212.2</c:v>
                </c:pt>
                <c:pt idx="489">
                  <c:v>70217.3</c:v>
                </c:pt>
                <c:pt idx="490">
                  <c:v>70222.3</c:v>
                </c:pt>
                <c:pt idx="491">
                  <c:v>70232.7</c:v>
                </c:pt>
                <c:pt idx="492">
                  <c:v>70237.2</c:v>
                </c:pt>
                <c:pt idx="493">
                  <c:v>70243.4</c:v>
                </c:pt>
                <c:pt idx="494">
                  <c:v>70248.8</c:v>
                </c:pt>
                <c:pt idx="495">
                  <c:v>70256.5</c:v>
                </c:pt>
                <c:pt idx="496">
                  <c:v>70259.7</c:v>
                </c:pt>
                <c:pt idx="497">
                  <c:v>70270.5</c:v>
                </c:pt>
                <c:pt idx="498">
                  <c:v>70274.3</c:v>
                </c:pt>
                <c:pt idx="499">
                  <c:v>70280.7</c:v>
                </c:pt>
                <c:pt idx="500">
                  <c:v>70290.2</c:v>
                </c:pt>
                <c:pt idx="501">
                  <c:v>70295.2</c:v>
                </c:pt>
                <c:pt idx="502">
                  <c:v>70302.6</c:v>
                </c:pt>
                <c:pt idx="503">
                  <c:v>70311.7</c:v>
                </c:pt>
                <c:pt idx="504">
                  <c:v>70316.6</c:v>
                </c:pt>
                <c:pt idx="505">
                  <c:v>70316.6</c:v>
                </c:pt>
                <c:pt idx="506">
                  <c:v>70316.6</c:v>
                </c:pt>
                <c:pt idx="507">
                  <c:v>70317.6</c:v>
                </c:pt>
                <c:pt idx="508">
                  <c:v>70320.5</c:v>
                </c:pt>
                <c:pt idx="509">
                  <c:v>70331.2</c:v>
                </c:pt>
                <c:pt idx="510">
                  <c:v>70335.9</c:v>
                </c:pt>
                <c:pt idx="511">
                  <c:v>70348.8</c:v>
                </c:pt>
                <c:pt idx="512">
                  <c:v>70354.9</c:v>
                </c:pt>
                <c:pt idx="513">
                  <c:v>70358.8</c:v>
                </c:pt>
                <c:pt idx="514">
                  <c:v>70373</c:v>
                </c:pt>
                <c:pt idx="515">
                  <c:v>70394.2</c:v>
                </c:pt>
                <c:pt idx="516">
                  <c:v>70414.4</c:v>
                </c:pt>
                <c:pt idx="517">
                  <c:v>70421.3</c:v>
                </c:pt>
                <c:pt idx="518">
                  <c:v>70421.3</c:v>
                </c:pt>
                <c:pt idx="519">
                  <c:v>70431.4</c:v>
                </c:pt>
                <c:pt idx="520">
                  <c:v>70449.9</c:v>
                </c:pt>
                <c:pt idx="521">
                  <c:v>70468.7</c:v>
                </c:pt>
                <c:pt idx="522">
                  <c:v>70488.5</c:v>
                </c:pt>
                <c:pt idx="523">
                  <c:v>70508.9</c:v>
                </c:pt>
                <c:pt idx="524">
                  <c:v>70528</c:v>
                </c:pt>
                <c:pt idx="525">
                  <c:v>70549.1</c:v>
                </c:pt>
                <c:pt idx="526">
                  <c:v>70569.3</c:v>
                </c:pt>
                <c:pt idx="527">
                  <c:v>70578.6</c:v>
                </c:pt>
                <c:pt idx="528">
                  <c:v>70578.9</c:v>
                </c:pt>
                <c:pt idx="529">
                  <c:v>70579.1</c:v>
                </c:pt>
                <c:pt idx="530">
                  <c:v>70585.5</c:v>
                </c:pt>
                <c:pt idx="531">
                  <c:v>70605.6</c:v>
                </c:pt>
                <c:pt idx="532">
                  <c:v>70623.7</c:v>
                </c:pt>
                <c:pt idx="533">
                  <c:v>70647</c:v>
                </c:pt>
                <c:pt idx="534">
                  <c:v>70665.2</c:v>
                </c:pt>
                <c:pt idx="535">
                  <c:v>70682.7</c:v>
                </c:pt>
                <c:pt idx="536">
                  <c:v>70703.7</c:v>
                </c:pt>
                <c:pt idx="537">
                  <c:v>70727.5</c:v>
                </c:pt>
                <c:pt idx="538">
                  <c:v>70747.1</c:v>
                </c:pt>
                <c:pt idx="539">
                  <c:v>70766.8</c:v>
                </c:pt>
                <c:pt idx="540">
                  <c:v>70786.2</c:v>
                </c:pt>
                <c:pt idx="541">
                  <c:v>70805.6</c:v>
                </c:pt>
                <c:pt idx="542">
                  <c:v>70825.2</c:v>
                </c:pt>
                <c:pt idx="543">
                  <c:v>70845.1</c:v>
                </c:pt>
                <c:pt idx="544">
                  <c:v>70865.4</c:v>
                </c:pt>
                <c:pt idx="545">
                  <c:v>70886.2</c:v>
                </c:pt>
                <c:pt idx="546">
                  <c:v>70902.1</c:v>
                </c:pt>
                <c:pt idx="547">
                  <c:v>70923.2</c:v>
                </c:pt>
                <c:pt idx="548">
                  <c:v>70923.2</c:v>
                </c:pt>
                <c:pt idx="549">
                  <c:v>70942.9</c:v>
                </c:pt>
                <c:pt idx="550">
                  <c:v>70960</c:v>
                </c:pt>
                <c:pt idx="551">
                  <c:v>70982.4</c:v>
                </c:pt>
                <c:pt idx="552">
                  <c:v>71001.8</c:v>
                </c:pt>
                <c:pt idx="553">
                  <c:v>71022.4</c:v>
                </c:pt>
                <c:pt idx="554">
                  <c:v>71041.5</c:v>
                </c:pt>
                <c:pt idx="555">
                  <c:v>71059.8</c:v>
                </c:pt>
                <c:pt idx="556">
                  <c:v>71079</c:v>
                </c:pt>
                <c:pt idx="557">
                  <c:v>71100.8</c:v>
                </c:pt>
                <c:pt idx="558">
                  <c:v>71123.5</c:v>
                </c:pt>
                <c:pt idx="559">
                  <c:v>71141.2</c:v>
                </c:pt>
                <c:pt idx="560">
                  <c:v>71141.2</c:v>
                </c:pt>
                <c:pt idx="561">
                  <c:v>71142</c:v>
                </c:pt>
                <c:pt idx="562">
                  <c:v>71157.9</c:v>
                </c:pt>
                <c:pt idx="563">
                  <c:v>71181.9</c:v>
                </c:pt>
                <c:pt idx="564">
                  <c:v>71202.8</c:v>
                </c:pt>
                <c:pt idx="565">
                  <c:v>71220.8</c:v>
                </c:pt>
                <c:pt idx="566">
                  <c:v>71239.9</c:v>
                </c:pt>
                <c:pt idx="567">
                  <c:v>71261.9</c:v>
                </c:pt>
                <c:pt idx="568">
                  <c:v>71283.3</c:v>
                </c:pt>
                <c:pt idx="569">
                  <c:v>71300.4</c:v>
                </c:pt>
                <c:pt idx="570">
                  <c:v>71321</c:v>
                </c:pt>
                <c:pt idx="571">
                  <c:v>71341.2</c:v>
                </c:pt>
                <c:pt idx="572">
                  <c:v>71364.2</c:v>
                </c:pt>
                <c:pt idx="573">
                  <c:v>71383.5</c:v>
                </c:pt>
                <c:pt idx="574">
                  <c:v>71403.5</c:v>
                </c:pt>
                <c:pt idx="575">
                  <c:v>71425.1</c:v>
                </c:pt>
                <c:pt idx="576">
                  <c:v>71435.7</c:v>
                </c:pt>
                <c:pt idx="577">
                  <c:v>71435.8</c:v>
                </c:pt>
                <c:pt idx="578">
                  <c:v>71444.5</c:v>
                </c:pt>
                <c:pt idx="579">
                  <c:v>71461.6</c:v>
                </c:pt>
                <c:pt idx="580">
                  <c:v>71463.6</c:v>
                </c:pt>
                <c:pt idx="581">
                  <c:v>71504.7</c:v>
                </c:pt>
                <c:pt idx="582">
                  <c:v>71524.4</c:v>
                </c:pt>
                <c:pt idx="583">
                  <c:v>71541.9</c:v>
                </c:pt>
                <c:pt idx="584">
                  <c:v>71562.5</c:v>
                </c:pt>
                <c:pt idx="585">
                  <c:v>71584.2</c:v>
                </c:pt>
                <c:pt idx="586">
                  <c:v>71601.4</c:v>
                </c:pt>
                <c:pt idx="587">
                  <c:v>71624.3</c:v>
                </c:pt>
                <c:pt idx="588">
                  <c:v>71645.3</c:v>
                </c:pt>
                <c:pt idx="589">
                  <c:v>71660.2</c:v>
                </c:pt>
                <c:pt idx="590">
                  <c:v>71683</c:v>
                </c:pt>
                <c:pt idx="591">
                  <c:v>71703</c:v>
                </c:pt>
                <c:pt idx="592">
                  <c:v>71724.4</c:v>
                </c:pt>
                <c:pt idx="593">
                  <c:v>71743.5</c:v>
                </c:pt>
                <c:pt idx="594">
                  <c:v>71763.7</c:v>
                </c:pt>
                <c:pt idx="595">
                  <c:v>71783.8</c:v>
                </c:pt>
                <c:pt idx="596">
                  <c:v>71804.5</c:v>
                </c:pt>
                <c:pt idx="597">
                  <c:v>71821</c:v>
                </c:pt>
                <c:pt idx="598">
                  <c:v>71844.1</c:v>
                </c:pt>
                <c:pt idx="599">
                  <c:v>71862</c:v>
                </c:pt>
                <c:pt idx="600">
                  <c:v>71883.5</c:v>
                </c:pt>
                <c:pt idx="601">
                  <c:v>71903</c:v>
                </c:pt>
                <c:pt idx="602">
                  <c:v>71915.2</c:v>
                </c:pt>
                <c:pt idx="603">
                  <c:v>71921.1</c:v>
                </c:pt>
                <c:pt idx="604">
                  <c:v>71938.3</c:v>
                </c:pt>
                <c:pt idx="605">
                  <c:v>71957</c:v>
                </c:pt>
                <c:pt idx="606">
                  <c:v>71977.2</c:v>
                </c:pt>
                <c:pt idx="607">
                  <c:v>71999</c:v>
                </c:pt>
                <c:pt idx="608">
                  <c:v>72020.7</c:v>
                </c:pt>
                <c:pt idx="609">
                  <c:v>72040.6</c:v>
                </c:pt>
                <c:pt idx="610">
                  <c:v>72059.8</c:v>
                </c:pt>
                <c:pt idx="611">
                  <c:v>72080.5</c:v>
                </c:pt>
                <c:pt idx="612">
                  <c:v>72097</c:v>
                </c:pt>
                <c:pt idx="613">
                  <c:v>72117.6</c:v>
                </c:pt>
                <c:pt idx="614">
                  <c:v>72139.6</c:v>
                </c:pt>
                <c:pt idx="615">
                  <c:v>72161.1</c:v>
                </c:pt>
                <c:pt idx="616">
                  <c:v>72180.7</c:v>
                </c:pt>
                <c:pt idx="617">
                  <c:v>72198.1</c:v>
                </c:pt>
                <c:pt idx="618">
                  <c:v>72220.4</c:v>
                </c:pt>
                <c:pt idx="619">
                  <c:v>72240.5</c:v>
                </c:pt>
                <c:pt idx="620">
                  <c:v>72254.8</c:v>
                </c:pt>
                <c:pt idx="621">
                  <c:v>72277.3</c:v>
                </c:pt>
                <c:pt idx="622">
                  <c:v>72300.6</c:v>
                </c:pt>
                <c:pt idx="623">
                  <c:v>72316.4</c:v>
                </c:pt>
                <c:pt idx="624">
                  <c:v>72339.3</c:v>
                </c:pt>
                <c:pt idx="625">
                  <c:v>72359.7</c:v>
                </c:pt>
                <c:pt idx="626">
                  <c:v>72381.8</c:v>
                </c:pt>
                <c:pt idx="627">
                  <c:v>72400.2</c:v>
                </c:pt>
                <c:pt idx="628">
                  <c:v>72400.2</c:v>
                </c:pt>
                <c:pt idx="629">
                  <c:v>72402</c:v>
                </c:pt>
                <c:pt idx="630">
                  <c:v>72421.1</c:v>
                </c:pt>
                <c:pt idx="631">
                  <c:v>72440.1</c:v>
                </c:pt>
                <c:pt idx="632">
                  <c:v>72462.1</c:v>
                </c:pt>
                <c:pt idx="633">
                  <c:v>72479.8</c:v>
                </c:pt>
                <c:pt idx="634">
                  <c:v>72497.9</c:v>
                </c:pt>
                <c:pt idx="635">
                  <c:v>72521.8</c:v>
                </c:pt>
                <c:pt idx="636">
                  <c:v>72521.9</c:v>
                </c:pt>
                <c:pt idx="637">
                  <c:v>72521.9</c:v>
                </c:pt>
                <c:pt idx="638">
                  <c:v>72523.5</c:v>
                </c:pt>
                <c:pt idx="639">
                  <c:v>72541.7</c:v>
                </c:pt>
                <c:pt idx="640">
                  <c:v>72557.2</c:v>
                </c:pt>
                <c:pt idx="641">
                  <c:v>72582</c:v>
                </c:pt>
                <c:pt idx="642">
                  <c:v>72595.9</c:v>
                </c:pt>
                <c:pt idx="643">
                  <c:v>72618.2</c:v>
                </c:pt>
                <c:pt idx="644">
                  <c:v>72641.2</c:v>
                </c:pt>
                <c:pt idx="645">
                  <c:v>72662.6</c:v>
                </c:pt>
                <c:pt idx="646">
                  <c:v>72680.8</c:v>
                </c:pt>
                <c:pt idx="647">
                  <c:v>72701.3</c:v>
                </c:pt>
                <c:pt idx="648">
                  <c:v>72722.8</c:v>
                </c:pt>
                <c:pt idx="649">
                  <c:v>72722.8</c:v>
                </c:pt>
                <c:pt idx="650">
                  <c:v>72722.8</c:v>
                </c:pt>
                <c:pt idx="651">
                  <c:v>72724.7</c:v>
                </c:pt>
                <c:pt idx="652">
                  <c:v>72739.3</c:v>
                </c:pt>
                <c:pt idx="653">
                  <c:v>72761.4</c:v>
                </c:pt>
                <c:pt idx="654">
                  <c:v>72782.3</c:v>
                </c:pt>
                <c:pt idx="655">
                  <c:v>72800.8</c:v>
                </c:pt>
                <c:pt idx="656">
                  <c:v>72824.5</c:v>
                </c:pt>
                <c:pt idx="657">
                  <c:v>72839.8</c:v>
                </c:pt>
                <c:pt idx="658">
                  <c:v>72864.2</c:v>
                </c:pt>
                <c:pt idx="659">
                  <c:v>72879.4</c:v>
                </c:pt>
                <c:pt idx="660">
                  <c:v>72879.6</c:v>
                </c:pt>
                <c:pt idx="661">
                  <c:v>72879.6</c:v>
                </c:pt>
                <c:pt idx="662">
                  <c:v>72879.6</c:v>
                </c:pt>
                <c:pt idx="663">
                  <c:v>72883</c:v>
                </c:pt>
                <c:pt idx="664">
                  <c:v>72903.8</c:v>
                </c:pt>
                <c:pt idx="665">
                  <c:v>72916.7</c:v>
                </c:pt>
                <c:pt idx="666">
                  <c:v>72919.2</c:v>
                </c:pt>
                <c:pt idx="667">
                  <c:v>72935.6</c:v>
                </c:pt>
                <c:pt idx="668">
                  <c:v>72956.4</c:v>
                </c:pt>
                <c:pt idx="669">
                  <c:v>72972.8</c:v>
                </c:pt>
                <c:pt idx="670">
                  <c:v>72998.5</c:v>
                </c:pt>
                <c:pt idx="671">
                  <c:v>73016</c:v>
                </c:pt>
                <c:pt idx="672">
                  <c:v>73032.6</c:v>
                </c:pt>
                <c:pt idx="673">
                  <c:v>73054.8</c:v>
                </c:pt>
                <c:pt idx="674">
                  <c:v>73078.5</c:v>
                </c:pt>
                <c:pt idx="675">
                  <c:v>73097.1</c:v>
                </c:pt>
                <c:pt idx="676">
                  <c:v>73118</c:v>
                </c:pt>
                <c:pt idx="677">
                  <c:v>73131.8</c:v>
                </c:pt>
                <c:pt idx="678">
                  <c:v>73131.8</c:v>
                </c:pt>
                <c:pt idx="679">
                  <c:v>73136.7</c:v>
                </c:pt>
                <c:pt idx="680">
                  <c:v>73154</c:v>
                </c:pt>
                <c:pt idx="681">
                  <c:v>73176.2</c:v>
                </c:pt>
                <c:pt idx="682">
                  <c:v>73194.1</c:v>
                </c:pt>
                <c:pt idx="683">
                  <c:v>73213.2</c:v>
                </c:pt>
                <c:pt idx="684">
                  <c:v>73233</c:v>
                </c:pt>
                <c:pt idx="685">
                  <c:v>73253.6</c:v>
                </c:pt>
                <c:pt idx="686">
                  <c:v>73275</c:v>
                </c:pt>
                <c:pt idx="687">
                  <c:v>73297.1</c:v>
                </c:pt>
                <c:pt idx="688">
                  <c:v>73319.4</c:v>
                </c:pt>
                <c:pt idx="689">
                  <c:v>73334.2</c:v>
                </c:pt>
                <c:pt idx="690">
                  <c:v>73356.1</c:v>
                </c:pt>
                <c:pt idx="691">
                  <c:v>73377.8</c:v>
                </c:pt>
                <c:pt idx="692">
                  <c:v>73398.6</c:v>
                </c:pt>
                <c:pt idx="693">
                  <c:v>73418.6</c:v>
                </c:pt>
                <c:pt idx="694">
                  <c:v>73438.1</c:v>
                </c:pt>
                <c:pt idx="695">
                  <c:v>73455.7</c:v>
                </c:pt>
                <c:pt idx="696">
                  <c:v>73475.6</c:v>
                </c:pt>
                <c:pt idx="697">
                  <c:v>73494.2</c:v>
                </c:pt>
                <c:pt idx="698">
                  <c:v>73515.5</c:v>
                </c:pt>
                <c:pt idx="699">
                  <c:v>73532.4</c:v>
                </c:pt>
                <c:pt idx="700">
                  <c:v>73549.4</c:v>
                </c:pt>
                <c:pt idx="701">
                  <c:v>73571.5</c:v>
                </c:pt>
                <c:pt idx="702">
                  <c:v>73587.7</c:v>
                </c:pt>
                <c:pt idx="703">
                  <c:v>73609.3</c:v>
                </c:pt>
                <c:pt idx="704">
                  <c:v>73625.1</c:v>
                </c:pt>
                <c:pt idx="705">
                  <c:v>73646</c:v>
                </c:pt>
                <c:pt idx="706">
                  <c:v>73648.6</c:v>
                </c:pt>
                <c:pt idx="707">
                  <c:v>73648.7</c:v>
                </c:pt>
                <c:pt idx="708">
                  <c:v>73648.7</c:v>
                </c:pt>
                <c:pt idx="709">
                  <c:v>73661.5</c:v>
                </c:pt>
                <c:pt idx="710">
                  <c:v>73679.9</c:v>
                </c:pt>
                <c:pt idx="711">
                  <c:v>73696.4</c:v>
                </c:pt>
                <c:pt idx="712">
                  <c:v>73714.3</c:v>
                </c:pt>
                <c:pt idx="713">
                  <c:v>73732.4</c:v>
                </c:pt>
                <c:pt idx="714">
                  <c:v>73750.3</c:v>
                </c:pt>
                <c:pt idx="715">
                  <c:v>73753.9</c:v>
                </c:pt>
                <c:pt idx="716">
                  <c:v>73780.8</c:v>
                </c:pt>
                <c:pt idx="717">
                  <c:v>73800.9</c:v>
                </c:pt>
                <c:pt idx="718">
                  <c:v>73813.6</c:v>
                </c:pt>
                <c:pt idx="719">
                  <c:v>73830.2</c:v>
                </c:pt>
                <c:pt idx="720">
                  <c:v>73846.5</c:v>
                </c:pt>
                <c:pt idx="721">
                  <c:v>73858.4</c:v>
                </c:pt>
                <c:pt idx="722">
                  <c:v>73868.5</c:v>
                </c:pt>
                <c:pt idx="723">
                  <c:v>73874.6</c:v>
                </c:pt>
                <c:pt idx="724">
                  <c:v>73888.7</c:v>
                </c:pt>
                <c:pt idx="725">
                  <c:v>73903.3</c:v>
                </c:pt>
                <c:pt idx="726">
                  <c:v>73918.7</c:v>
                </c:pt>
                <c:pt idx="727">
                  <c:v>73932.3</c:v>
                </c:pt>
                <c:pt idx="728">
                  <c:v>73946.1</c:v>
                </c:pt>
                <c:pt idx="729">
                  <c:v>73959.9</c:v>
                </c:pt>
                <c:pt idx="730">
                  <c:v>73973.8</c:v>
                </c:pt>
                <c:pt idx="731">
                  <c:v>73985.7</c:v>
                </c:pt>
                <c:pt idx="732">
                  <c:v>73999.4</c:v>
                </c:pt>
                <c:pt idx="733">
                  <c:v>74012.2</c:v>
                </c:pt>
                <c:pt idx="734">
                  <c:v>74020.4</c:v>
                </c:pt>
                <c:pt idx="735">
                  <c:v>74032.6</c:v>
                </c:pt>
                <c:pt idx="736">
                  <c:v>74042.8</c:v>
                </c:pt>
                <c:pt idx="737">
                  <c:v>74054</c:v>
                </c:pt>
                <c:pt idx="738">
                  <c:v>74066.5</c:v>
                </c:pt>
                <c:pt idx="739">
                  <c:v>74073</c:v>
                </c:pt>
                <c:pt idx="740">
                  <c:v>74086.3</c:v>
                </c:pt>
                <c:pt idx="741">
                  <c:v>74093.1</c:v>
                </c:pt>
                <c:pt idx="742">
                  <c:v>74107.2</c:v>
                </c:pt>
                <c:pt idx="743">
                  <c:v>74114.1</c:v>
                </c:pt>
                <c:pt idx="744">
                  <c:v>74127.1</c:v>
                </c:pt>
                <c:pt idx="745">
                  <c:v>74138.9</c:v>
                </c:pt>
                <c:pt idx="746">
                  <c:v>74149.5</c:v>
                </c:pt>
                <c:pt idx="747">
                  <c:v>74157.8</c:v>
                </c:pt>
              </c:numCache>
            </c:numRef>
          </c:xVal>
          <c:yVal>
            <c:numRef>
              <c:f>Tabel!$AU$6:$AU$753</c:f>
              <c:numCache>
                <c:formatCode>General</c:formatCode>
                <c:ptCount val="748"/>
                <c:pt idx="0">
                  <c:v>135932.5</c:v>
                </c:pt>
                <c:pt idx="1">
                  <c:v>135921.2</c:v>
                </c:pt>
                <c:pt idx="2">
                  <c:v>135941.9</c:v>
                </c:pt>
                <c:pt idx="3">
                  <c:v>135910.6</c:v>
                </c:pt>
                <c:pt idx="4">
                  <c:v>135952.4</c:v>
                </c:pt>
                <c:pt idx="5">
                  <c:v>135900.7</c:v>
                </c:pt>
                <c:pt idx="6">
                  <c:v>135959.9</c:v>
                </c:pt>
                <c:pt idx="7">
                  <c:v>135893</c:v>
                </c:pt>
                <c:pt idx="8">
                  <c:v>135964.6</c:v>
                </c:pt>
                <c:pt idx="9">
                  <c:v>135964.8</c:v>
                </c:pt>
                <c:pt idx="10">
                  <c:v>135888.6</c:v>
                </c:pt>
                <c:pt idx="11">
                  <c:v>135969.4</c:v>
                </c:pt>
                <c:pt idx="12">
                  <c:v>135882.7</c:v>
                </c:pt>
                <c:pt idx="13">
                  <c:v>135972.4</c:v>
                </c:pt>
                <c:pt idx="14">
                  <c:v>135880.2</c:v>
                </c:pt>
                <c:pt idx="15">
                  <c:v>135972.9</c:v>
                </c:pt>
                <c:pt idx="16">
                  <c:v>135974.5</c:v>
                </c:pt>
                <c:pt idx="17">
                  <c:v>135877</c:v>
                </c:pt>
                <c:pt idx="18">
                  <c:v>135976.1</c:v>
                </c:pt>
                <c:pt idx="19">
                  <c:v>135873.3</c:v>
                </c:pt>
                <c:pt idx="20">
                  <c:v>135976.5</c:v>
                </c:pt>
                <c:pt idx="21">
                  <c:v>135871</c:v>
                </c:pt>
                <c:pt idx="22">
                  <c:v>135868.2</c:v>
                </c:pt>
                <c:pt idx="23">
                  <c:v>135976.3</c:v>
                </c:pt>
                <c:pt idx="24">
                  <c:v>135973.9</c:v>
                </c:pt>
                <c:pt idx="25">
                  <c:v>135864</c:v>
                </c:pt>
                <c:pt idx="26">
                  <c:v>135862.3</c:v>
                </c:pt>
                <c:pt idx="27">
                  <c:v>135971.2</c:v>
                </c:pt>
                <c:pt idx="28">
                  <c:v>135859.1</c:v>
                </c:pt>
                <c:pt idx="29">
                  <c:v>135968.1</c:v>
                </c:pt>
                <c:pt idx="30">
                  <c:v>135855.7</c:v>
                </c:pt>
                <c:pt idx="31">
                  <c:v>135964.8</c:v>
                </c:pt>
                <c:pt idx="32">
                  <c:v>135961</c:v>
                </c:pt>
                <c:pt idx="33">
                  <c:v>135960.6</c:v>
                </c:pt>
                <c:pt idx="34">
                  <c:v>135852.2</c:v>
                </c:pt>
                <c:pt idx="35">
                  <c:v>135959.3</c:v>
                </c:pt>
                <c:pt idx="36">
                  <c:v>135952.3</c:v>
                </c:pt>
                <c:pt idx="37">
                  <c:v>135848.7</c:v>
                </c:pt>
                <c:pt idx="38">
                  <c:v>135947.1</c:v>
                </c:pt>
                <c:pt idx="39">
                  <c:v>135845</c:v>
                </c:pt>
                <c:pt idx="40">
                  <c:v>135937.8</c:v>
                </c:pt>
                <c:pt idx="41">
                  <c:v>135935.5</c:v>
                </c:pt>
                <c:pt idx="42">
                  <c:v>135843.3</c:v>
                </c:pt>
                <c:pt idx="43">
                  <c:v>135929</c:v>
                </c:pt>
                <c:pt idx="44">
                  <c:v>135919.9</c:v>
                </c:pt>
                <c:pt idx="45">
                  <c:v>135839.5</c:v>
                </c:pt>
                <c:pt idx="46">
                  <c:v>135911.1</c:v>
                </c:pt>
                <c:pt idx="47">
                  <c:v>135903.6</c:v>
                </c:pt>
                <c:pt idx="48">
                  <c:v>135835.7</c:v>
                </c:pt>
                <c:pt idx="49">
                  <c:v>135892.7</c:v>
                </c:pt>
                <c:pt idx="50">
                  <c:v>135883.6</c:v>
                </c:pt>
                <c:pt idx="51">
                  <c:v>135839.2</c:v>
                </c:pt>
                <c:pt idx="52">
                  <c:v>135839.3</c:v>
                </c:pt>
                <c:pt idx="53">
                  <c:v>135839.3</c:v>
                </c:pt>
                <c:pt idx="54">
                  <c:v>135826.7</c:v>
                </c:pt>
                <c:pt idx="55">
                  <c:v>135820.5</c:v>
                </c:pt>
                <c:pt idx="56">
                  <c:v>135816.8</c:v>
                </c:pt>
                <c:pt idx="57">
                  <c:v>135814.7</c:v>
                </c:pt>
                <c:pt idx="58">
                  <c:v>135810.9</c:v>
                </c:pt>
                <c:pt idx="59">
                  <c:v>135808.7</c:v>
                </c:pt>
                <c:pt idx="60">
                  <c:v>135804.9</c:v>
                </c:pt>
                <c:pt idx="61">
                  <c:v>135800.4</c:v>
                </c:pt>
                <c:pt idx="62">
                  <c:v>135798.3</c:v>
                </c:pt>
                <c:pt idx="63">
                  <c:v>135794.4</c:v>
                </c:pt>
                <c:pt idx="64">
                  <c:v>135792.5</c:v>
                </c:pt>
                <c:pt idx="65">
                  <c:v>135788.3</c:v>
                </c:pt>
                <c:pt idx="66">
                  <c:v>135786.3</c:v>
                </c:pt>
                <c:pt idx="67">
                  <c:v>135782.4</c:v>
                </c:pt>
                <c:pt idx="68">
                  <c:v>135778.3</c:v>
                </c:pt>
                <c:pt idx="69">
                  <c:v>135776.4</c:v>
                </c:pt>
                <c:pt idx="70">
                  <c:v>135772.9</c:v>
                </c:pt>
                <c:pt idx="71">
                  <c:v>135769.3</c:v>
                </c:pt>
                <c:pt idx="72">
                  <c:v>135766.4</c:v>
                </c:pt>
                <c:pt idx="73">
                  <c:v>135763.5</c:v>
                </c:pt>
                <c:pt idx="74">
                  <c:v>135761</c:v>
                </c:pt>
                <c:pt idx="75">
                  <c:v>135758.1</c:v>
                </c:pt>
                <c:pt idx="76">
                  <c:v>135755.4</c:v>
                </c:pt>
                <c:pt idx="77">
                  <c:v>135751.7</c:v>
                </c:pt>
                <c:pt idx="78">
                  <c:v>135748.8</c:v>
                </c:pt>
                <c:pt idx="79">
                  <c:v>135747.7</c:v>
                </c:pt>
                <c:pt idx="80">
                  <c:v>135747.8</c:v>
                </c:pt>
                <c:pt idx="81">
                  <c:v>135746.3</c:v>
                </c:pt>
                <c:pt idx="82">
                  <c:v>135743.9</c:v>
                </c:pt>
                <c:pt idx="83">
                  <c:v>135740.6</c:v>
                </c:pt>
                <c:pt idx="84">
                  <c:v>135737.5</c:v>
                </c:pt>
                <c:pt idx="85">
                  <c:v>135735.2</c:v>
                </c:pt>
                <c:pt idx="86">
                  <c:v>135732.4</c:v>
                </c:pt>
                <c:pt idx="87">
                  <c:v>135729.7</c:v>
                </c:pt>
                <c:pt idx="88">
                  <c:v>135726.4</c:v>
                </c:pt>
                <c:pt idx="89">
                  <c:v>135724.2</c:v>
                </c:pt>
                <c:pt idx="90">
                  <c:v>135720.5</c:v>
                </c:pt>
                <c:pt idx="91">
                  <c:v>135718.6</c:v>
                </c:pt>
                <c:pt idx="92">
                  <c:v>135716.8</c:v>
                </c:pt>
                <c:pt idx="93">
                  <c:v>135714.6</c:v>
                </c:pt>
                <c:pt idx="94">
                  <c:v>135710.4</c:v>
                </c:pt>
                <c:pt idx="95">
                  <c:v>135707</c:v>
                </c:pt>
                <c:pt idx="96">
                  <c:v>135704.2</c:v>
                </c:pt>
                <c:pt idx="97">
                  <c:v>135699.9</c:v>
                </c:pt>
                <c:pt idx="98">
                  <c:v>135672.2</c:v>
                </c:pt>
                <c:pt idx="99">
                  <c:v>135667.3</c:v>
                </c:pt>
                <c:pt idx="100">
                  <c:v>135663.2</c:v>
                </c:pt>
                <c:pt idx="101">
                  <c:v>135659.2</c:v>
                </c:pt>
                <c:pt idx="102">
                  <c:v>135653.8</c:v>
                </c:pt>
                <c:pt idx="103">
                  <c:v>135651.9</c:v>
                </c:pt>
                <c:pt idx="104">
                  <c:v>135647.9</c:v>
                </c:pt>
                <c:pt idx="105">
                  <c:v>135643.7</c:v>
                </c:pt>
                <c:pt idx="106">
                  <c:v>135639.9</c:v>
                </c:pt>
                <c:pt idx="107">
                  <c:v>135631.7</c:v>
                </c:pt>
                <c:pt idx="108">
                  <c:v>135631.2</c:v>
                </c:pt>
                <c:pt idx="109">
                  <c:v>135628.1</c:v>
                </c:pt>
                <c:pt idx="110">
                  <c:v>135623.8</c:v>
                </c:pt>
                <c:pt idx="111">
                  <c:v>135620.3</c:v>
                </c:pt>
                <c:pt idx="112">
                  <c:v>135616.9</c:v>
                </c:pt>
                <c:pt idx="113">
                  <c:v>135569.3</c:v>
                </c:pt>
                <c:pt idx="114">
                  <c:v>135569.3</c:v>
                </c:pt>
                <c:pt idx="115">
                  <c:v>135569.4</c:v>
                </c:pt>
                <c:pt idx="116">
                  <c:v>135563.8</c:v>
                </c:pt>
                <c:pt idx="117">
                  <c:v>135614.1</c:v>
                </c:pt>
                <c:pt idx="118">
                  <c:v>135555.4</c:v>
                </c:pt>
                <c:pt idx="119">
                  <c:v>135550.9</c:v>
                </c:pt>
                <c:pt idx="120">
                  <c:v>135611.1</c:v>
                </c:pt>
                <c:pt idx="121">
                  <c:v>135550.5</c:v>
                </c:pt>
                <c:pt idx="122">
                  <c:v>135553.6</c:v>
                </c:pt>
                <c:pt idx="123">
                  <c:v>135554.2</c:v>
                </c:pt>
                <c:pt idx="124">
                  <c:v>135554.2</c:v>
                </c:pt>
                <c:pt idx="125">
                  <c:v>135554.1</c:v>
                </c:pt>
                <c:pt idx="126">
                  <c:v>135607.3</c:v>
                </c:pt>
                <c:pt idx="127">
                  <c:v>135555.6</c:v>
                </c:pt>
                <c:pt idx="128">
                  <c:v>135557.2</c:v>
                </c:pt>
                <c:pt idx="129">
                  <c:v>135604.6</c:v>
                </c:pt>
                <c:pt idx="130">
                  <c:v>135559.2</c:v>
                </c:pt>
                <c:pt idx="131">
                  <c:v>135561.4</c:v>
                </c:pt>
                <c:pt idx="132">
                  <c:v>135601.7</c:v>
                </c:pt>
                <c:pt idx="133">
                  <c:v>135562.5</c:v>
                </c:pt>
                <c:pt idx="134">
                  <c:v>135564.4</c:v>
                </c:pt>
                <c:pt idx="135">
                  <c:v>135599</c:v>
                </c:pt>
                <c:pt idx="136">
                  <c:v>135566.5</c:v>
                </c:pt>
                <c:pt idx="137">
                  <c:v>135567.6</c:v>
                </c:pt>
                <c:pt idx="138">
                  <c:v>135596.6</c:v>
                </c:pt>
                <c:pt idx="139">
                  <c:v>135569.5</c:v>
                </c:pt>
                <c:pt idx="140">
                  <c:v>135571.7</c:v>
                </c:pt>
                <c:pt idx="141">
                  <c:v>135593.6</c:v>
                </c:pt>
                <c:pt idx="142">
                  <c:v>135566.5</c:v>
                </c:pt>
                <c:pt idx="143">
                  <c:v>135566.5</c:v>
                </c:pt>
                <c:pt idx="144">
                  <c:v>135566.6</c:v>
                </c:pt>
                <c:pt idx="145">
                  <c:v>135573</c:v>
                </c:pt>
                <c:pt idx="146">
                  <c:v>135567.1</c:v>
                </c:pt>
                <c:pt idx="147">
                  <c:v>135568.6</c:v>
                </c:pt>
                <c:pt idx="148">
                  <c:v>135590.9</c:v>
                </c:pt>
                <c:pt idx="149">
                  <c:v>135570.2</c:v>
                </c:pt>
                <c:pt idx="150">
                  <c:v>135589.2</c:v>
                </c:pt>
                <c:pt idx="151">
                  <c:v>135571.5</c:v>
                </c:pt>
                <c:pt idx="152">
                  <c:v>135572.7</c:v>
                </c:pt>
                <c:pt idx="153">
                  <c:v>135586.7</c:v>
                </c:pt>
                <c:pt idx="154">
                  <c:v>135573.6</c:v>
                </c:pt>
                <c:pt idx="155">
                  <c:v>135574.4</c:v>
                </c:pt>
                <c:pt idx="156">
                  <c:v>135575.3</c:v>
                </c:pt>
                <c:pt idx="157">
                  <c:v>135584.4</c:v>
                </c:pt>
                <c:pt idx="158">
                  <c:v>135576.5</c:v>
                </c:pt>
                <c:pt idx="159">
                  <c:v>135582.2</c:v>
                </c:pt>
                <c:pt idx="160">
                  <c:v>135577.5</c:v>
                </c:pt>
                <c:pt idx="161">
                  <c:v>135578.1</c:v>
                </c:pt>
                <c:pt idx="162">
                  <c:v>135578.7</c:v>
                </c:pt>
                <c:pt idx="163">
                  <c:v>135579.9</c:v>
                </c:pt>
                <c:pt idx="164">
                  <c:v>135579.1</c:v>
                </c:pt>
                <c:pt idx="165">
                  <c:v>135578.5</c:v>
                </c:pt>
                <c:pt idx="166">
                  <c:v>135581.6</c:v>
                </c:pt>
                <c:pt idx="167">
                  <c:v>135587.2</c:v>
                </c:pt>
                <c:pt idx="168">
                  <c:v>135576.3</c:v>
                </c:pt>
                <c:pt idx="169">
                  <c:v>135587.2</c:v>
                </c:pt>
                <c:pt idx="170">
                  <c:v>135587.8</c:v>
                </c:pt>
                <c:pt idx="171">
                  <c:v>135574.4</c:v>
                </c:pt>
                <c:pt idx="172">
                  <c:v>135588.1</c:v>
                </c:pt>
                <c:pt idx="173">
                  <c:v>135588.2</c:v>
                </c:pt>
                <c:pt idx="174">
                  <c:v>135572.3</c:v>
                </c:pt>
                <c:pt idx="175">
                  <c:v>135588</c:v>
                </c:pt>
                <c:pt idx="176">
                  <c:v>135587.6</c:v>
                </c:pt>
                <c:pt idx="177">
                  <c:v>135571.1</c:v>
                </c:pt>
                <c:pt idx="178">
                  <c:v>135587.4</c:v>
                </c:pt>
                <c:pt idx="179">
                  <c:v>135587.3</c:v>
                </c:pt>
                <c:pt idx="180">
                  <c:v>135587.1</c:v>
                </c:pt>
                <c:pt idx="181">
                  <c:v>135585.9</c:v>
                </c:pt>
                <c:pt idx="182">
                  <c:v>135569.2</c:v>
                </c:pt>
                <c:pt idx="183">
                  <c:v>135585.2</c:v>
                </c:pt>
                <c:pt idx="184">
                  <c:v>135584.1</c:v>
                </c:pt>
                <c:pt idx="185">
                  <c:v>135567.4</c:v>
                </c:pt>
                <c:pt idx="186">
                  <c:v>135582.5</c:v>
                </c:pt>
                <c:pt idx="187">
                  <c:v>135581.3</c:v>
                </c:pt>
                <c:pt idx="188">
                  <c:v>135565.8</c:v>
                </c:pt>
                <c:pt idx="189">
                  <c:v>135580.1</c:v>
                </c:pt>
                <c:pt idx="190">
                  <c:v>135579</c:v>
                </c:pt>
                <c:pt idx="191">
                  <c:v>135564</c:v>
                </c:pt>
                <c:pt idx="192">
                  <c:v>135577.9</c:v>
                </c:pt>
                <c:pt idx="193">
                  <c:v>135576.7</c:v>
                </c:pt>
                <c:pt idx="194">
                  <c:v>135562.3</c:v>
                </c:pt>
                <c:pt idx="195">
                  <c:v>135575.5</c:v>
                </c:pt>
                <c:pt idx="196">
                  <c:v>135574.3</c:v>
                </c:pt>
                <c:pt idx="197">
                  <c:v>135560.7</c:v>
                </c:pt>
                <c:pt idx="198">
                  <c:v>135573.1</c:v>
                </c:pt>
                <c:pt idx="199">
                  <c:v>135572.1</c:v>
                </c:pt>
                <c:pt idx="200">
                  <c:v>135559.2</c:v>
                </c:pt>
                <c:pt idx="201">
                  <c:v>135570.8</c:v>
                </c:pt>
                <c:pt idx="202">
                  <c:v>135569.5</c:v>
                </c:pt>
                <c:pt idx="203">
                  <c:v>135557.6</c:v>
                </c:pt>
                <c:pt idx="204">
                  <c:v>135568.5</c:v>
                </c:pt>
                <c:pt idx="205">
                  <c:v>135567.5</c:v>
                </c:pt>
                <c:pt idx="206">
                  <c:v>135556.2</c:v>
                </c:pt>
                <c:pt idx="207">
                  <c:v>135566.4</c:v>
                </c:pt>
                <c:pt idx="208">
                  <c:v>135565.3</c:v>
                </c:pt>
                <c:pt idx="209">
                  <c:v>135554.4</c:v>
                </c:pt>
                <c:pt idx="210">
                  <c:v>135564.2</c:v>
                </c:pt>
                <c:pt idx="211">
                  <c:v>135562.9</c:v>
                </c:pt>
                <c:pt idx="212">
                  <c:v>135553.4</c:v>
                </c:pt>
                <c:pt idx="213">
                  <c:v>135561.5</c:v>
                </c:pt>
                <c:pt idx="214">
                  <c:v>135560.8</c:v>
                </c:pt>
                <c:pt idx="215">
                  <c:v>135551.8</c:v>
                </c:pt>
                <c:pt idx="216">
                  <c:v>135559.5</c:v>
                </c:pt>
                <c:pt idx="217">
                  <c:v>135558.2</c:v>
                </c:pt>
                <c:pt idx="218">
                  <c:v>135550.9</c:v>
                </c:pt>
                <c:pt idx="219">
                  <c:v>135557.1</c:v>
                </c:pt>
                <c:pt idx="220">
                  <c:v>135556</c:v>
                </c:pt>
                <c:pt idx="221">
                  <c:v>135551.4</c:v>
                </c:pt>
                <c:pt idx="222">
                  <c:v>135554.7</c:v>
                </c:pt>
                <c:pt idx="223">
                  <c:v>135553.6</c:v>
                </c:pt>
                <c:pt idx="224">
                  <c:v>135552.5</c:v>
                </c:pt>
                <c:pt idx="225">
                  <c:v>135551.3</c:v>
                </c:pt>
                <c:pt idx="226">
                  <c:v>135551.5</c:v>
                </c:pt>
                <c:pt idx="227">
                  <c:v>135550.4</c:v>
                </c:pt>
                <c:pt idx="228">
                  <c:v>135550.4</c:v>
                </c:pt>
                <c:pt idx="229">
                  <c:v>135549.1</c:v>
                </c:pt>
                <c:pt idx="230">
                  <c:v>135548.5</c:v>
                </c:pt>
                <c:pt idx="231">
                  <c:v>135548.6</c:v>
                </c:pt>
                <c:pt idx="232">
                  <c:v>135548.6</c:v>
                </c:pt>
                <c:pt idx="233">
                  <c:v>135547.5</c:v>
                </c:pt>
                <c:pt idx="234">
                  <c:v>135546.4</c:v>
                </c:pt>
                <c:pt idx="235">
                  <c:v>135546.6</c:v>
                </c:pt>
                <c:pt idx="236">
                  <c:v>135545.2</c:v>
                </c:pt>
                <c:pt idx="237">
                  <c:v>135544.2</c:v>
                </c:pt>
                <c:pt idx="238">
                  <c:v>135544.4</c:v>
                </c:pt>
                <c:pt idx="239">
                  <c:v>135542.9</c:v>
                </c:pt>
                <c:pt idx="240">
                  <c:v>135542.4</c:v>
                </c:pt>
                <c:pt idx="241">
                  <c:v>135541.6</c:v>
                </c:pt>
                <c:pt idx="242">
                  <c:v>135540.6</c:v>
                </c:pt>
                <c:pt idx="243">
                  <c:v>135540</c:v>
                </c:pt>
                <c:pt idx="244">
                  <c:v>135539.3</c:v>
                </c:pt>
                <c:pt idx="245">
                  <c:v>135538.1</c:v>
                </c:pt>
                <c:pt idx="246">
                  <c:v>135538.4</c:v>
                </c:pt>
                <c:pt idx="247">
                  <c:v>135537.2</c:v>
                </c:pt>
                <c:pt idx="248">
                  <c:v>135536.3</c:v>
                </c:pt>
                <c:pt idx="249">
                  <c:v>135535.1</c:v>
                </c:pt>
                <c:pt idx="250">
                  <c:v>135535.1</c:v>
                </c:pt>
                <c:pt idx="251">
                  <c:v>135533.9</c:v>
                </c:pt>
                <c:pt idx="252">
                  <c:v>135533.2</c:v>
                </c:pt>
                <c:pt idx="253">
                  <c:v>135531.3</c:v>
                </c:pt>
                <c:pt idx="254">
                  <c:v>135530.4</c:v>
                </c:pt>
                <c:pt idx="255">
                  <c:v>135528.5</c:v>
                </c:pt>
                <c:pt idx="256">
                  <c:v>135526.8</c:v>
                </c:pt>
                <c:pt idx="257">
                  <c:v>135525.4</c:v>
                </c:pt>
                <c:pt idx="258">
                  <c:v>135523.8</c:v>
                </c:pt>
                <c:pt idx="259">
                  <c:v>135521.9</c:v>
                </c:pt>
                <c:pt idx="260">
                  <c:v>135522</c:v>
                </c:pt>
                <c:pt idx="261">
                  <c:v>135522.1</c:v>
                </c:pt>
                <c:pt idx="262">
                  <c:v>135522</c:v>
                </c:pt>
                <c:pt idx="263">
                  <c:v>135520.9</c:v>
                </c:pt>
                <c:pt idx="264">
                  <c:v>135519.2</c:v>
                </c:pt>
                <c:pt idx="265">
                  <c:v>135517.8</c:v>
                </c:pt>
                <c:pt idx="266">
                  <c:v>135516.3</c:v>
                </c:pt>
                <c:pt idx="267">
                  <c:v>135514.7</c:v>
                </c:pt>
                <c:pt idx="268">
                  <c:v>135512.8</c:v>
                </c:pt>
                <c:pt idx="269">
                  <c:v>135511.4</c:v>
                </c:pt>
                <c:pt idx="270">
                  <c:v>135509.9</c:v>
                </c:pt>
                <c:pt idx="271">
                  <c:v>135508.1</c:v>
                </c:pt>
                <c:pt idx="272">
                  <c:v>135506.6</c:v>
                </c:pt>
                <c:pt idx="273">
                  <c:v>135505.2</c:v>
                </c:pt>
                <c:pt idx="274">
                  <c:v>135503.6</c:v>
                </c:pt>
                <c:pt idx="275">
                  <c:v>135501.5</c:v>
                </c:pt>
                <c:pt idx="276">
                  <c:v>135500</c:v>
                </c:pt>
                <c:pt idx="277">
                  <c:v>135499.6</c:v>
                </c:pt>
                <c:pt idx="278">
                  <c:v>135497.6</c:v>
                </c:pt>
                <c:pt idx="279">
                  <c:v>135495.6</c:v>
                </c:pt>
                <c:pt idx="280">
                  <c:v>135494.1</c:v>
                </c:pt>
                <c:pt idx="281">
                  <c:v>135492.8</c:v>
                </c:pt>
                <c:pt idx="282">
                  <c:v>135490.2</c:v>
                </c:pt>
                <c:pt idx="283">
                  <c:v>135490</c:v>
                </c:pt>
                <c:pt idx="284">
                  <c:v>135490</c:v>
                </c:pt>
                <c:pt idx="285">
                  <c:v>135490.1</c:v>
                </c:pt>
                <c:pt idx="286">
                  <c:v>135489.8</c:v>
                </c:pt>
                <c:pt idx="287">
                  <c:v>135488</c:v>
                </c:pt>
                <c:pt idx="288">
                  <c:v>135487.4</c:v>
                </c:pt>
                <c:pt idx="289">
                  <c:v>135487.4</c:v>
                </c:pt>
                <c:pt idx="290">
                  <c:v>135486.2</c:v>
                </c:pt>
                <c:pt idx="291">
                  <c:v>135484.9</c:v>
                </c:pt>
                <c:pt idx="292">
                  <c:v>135484</c:v>
                </c:pt>
                <c:pt idx="293">
                  <c:v>135484</c:v>
                </c:pt>
                <c:pt idx="294">
                  <c:v>135483.2</c:v>
                </c:pt>
                <c:pt idx="295">
                  <c:v>135481.6</c:v>
                </c:pt>
                <c:pt idx="296">
                  <c:v>135480.4</c:v>
                </c:pt>
                <c:pt idx="297">
                  <c:v>135478.7</c:v>
                </c:pt>
                <c:pt idx="298">
                  <c:v>135477</c:v>
                </c:pt>
                <c:pt idx="299">
                  <c:v>135473.5</c:v>
                </c:pt>
                <c:pt idx="300">
                  <c:v>135474.2</c:v>
                </c:pt>
                <c:pt idx="301">
                  <c:v>135474.6</c:v>
                </c:pt>
                <c:pt idx="302">
                  <c:v>135473.9</c:v>
                </c:pt>
                <c:pt idx="303">
                  <c:v>135472.4</c:v>
                </c:pt>
                <c:pt idx="304">
                  <c:v>135471</c:v>
                </c:pt>
                <c:pt idx="305">
                  <c:v>135469.6</c:v>
                </c:pt>
                <c:pt idx="306">
                  <c:v>135468.1</c:v>
                </c:pt>
                <c:pt idx="307">
                  <c:v>135467.8</c:v>
                </c:pt>
                <c:pt idx="308">
                  <c:v>135467.9</c:v>
                </c:pt>
                <c:pt idx="309">
                  <c:v>135466.8</c:v>
                </c:pt>
                <c:pt idx="310">
                  <c:v>135466.8</c:v>
                </c:pt>
                <c:pt idx="311">
                  <c:v>135465.3</c:v>
                </c:pt>
                <c:pt idx="312">
                  <c:v>135463.6</c:v>
                </c:pt>
                <c:pt idx="313">
                  <c:v>135462.1</c:v>
                </c:pt>
                <c:pt idx="314">
                  <c:v>135460.6</c:v>
                </c:pt>
                <c:pt idx="315">
                  <c:v>135460.6</c:v>
                </c:pt>
                <c:pt idx="316">
                  <c:v>135460.7</c:v>
                </c:pt>
                <c:pt idx="317">
                  <c:v>135459</c:v>
                </c:pt>
                <c:pt idx="318">
                  <c:v>135457.5</c:v>
                </c:pt>
                <c:pt idx="319">
                  <c:v>135455.8</c:v>
                </c:pt>
                <c:pt idx="320">
                  <c:v>135454.3</c:v>
                </c:pt>
                <c:pt idx="321">
                  <c:v>135452.6</c:v>
                </c:pt>
                <c:pt idx="322">
                  <c:v>135452.6</c:v>
                </c:pt>
                <c:pt idx="323">
                  <c:v>135452.6</c:v>
                </c:pt>
                <c:pt idx="324">
                  <c:v>135452.4</c:v>
                </c:pt>
                <c:pt idx="325">
                  <c:v>135450.8</c:v>
                </c:pt>
                <c:pt idx="326">
                  <c:v>135449.7</c:v>
                </c:pt>
                <c:pt idx="327">
                  <c:v>135447.7</c:v>
                </c:pt>
                <c:pt idx="328">
                  <c:v>135446.8</c:v>
                </c:pt>
                <c:pt idx="329">
                  <c:v>135446.7</c:v>
                </c:pt>
                <c:pt idx="330">
                  <c:v>135446.2</c:v>
                </c:pt>
                <c:pt idx="331">
                  <c:v>135446.2</c:v>
                </c:pt>
                <c:pt idx="332">
                  <c:v>135446.5</c:v>
                </c:pt>
                <c:pt idx="333">
                  <c:v>135444.7</c:v>
                </c:pt>
                <c:pt idx="334">
                  <c:v>135445.3</c:v>
                </c:pt>
                <c:pt idx="335">
                  <c:v>135444.8</c:v>
                </c:pt>
                <c:pt idx="336">
                  <c:v>135443</c:v>
                </c:pt>
                <c:pt idx="337">
                  <c:v>135446.1</c:v>
                </c:pt>
                <c:pt idx="338">
                  <c:v>135441.7</c:v>
                </c:pt>
                <c:pt idx="339">
                  <c:v>135442.2</c:v>
                </c:pt>
                <c:pt idx="340">
                  <c:v>135457.5</c:v>
                </c:pt>
                <c:pt idx="341">
                  <c:v>135463.6</c:v>
                </c:pt>
                <c:pt idx="342">
                  <c:v>135440.8</c:v>
                </c:pt>
                <c:pt idx="343">
                  <c:v>135468.2</c:v>
                </c:pt>
                <c:pt idx="344">
                  <c:v>135473.2</c:v>
                </c:pt>
                <c:pt idx="345">
                  <c:v>135439.6</c:v>
                </c:pt>
                <c:pt idx="346">
                  <c:v>135478.5</c:v>
                </c:pt>
                <c:pt idx="347">
                  <c:v>135484.3</c:v>
                </c:pt>
                <c:pt idx="348">
                  <c:v>135487.4</c:v>
                </c:pt>
                <c:pt idx="349">
                  <c:v>135438.1</c:v>
                </c:pt>
                <c:pt idx="350">
                  <c:v>135493.5</c:v>
                </c:pt>
                <c:pt idx="351">
                  <c:v>135499.5</c:v>
                </c:pt>
                <c:pt idx="352">
                  <c:v>135437.1</c:v>
                </c:pt>
                <c:pt idx="353">
                  <c:v>135505.5</c:v>
                </c:pt>
                <c:pt idx="354">
                  <c:v>135508.4</c:v>
                </c:pt>
                <c:pt idx="355">
                  <c:v>135514.2</c:v>
                </c:pt>
                <c:pt idx="356">
                  <c:v>135435.8</c:v>
                </c:pt>
                <c:pt idx="357">
                  <c:v>135519.8</c:v>
                </c:pt>
                <c:pt idx="358">
                  <c:v>135434.5</c:v>
                </c:pt>
                <c:pt idx="359">
                  <c:v>135525.1</c:v>
                </c:pt>
                <c:pt idx="360">
                  <c:v>135530.5</c:v>
                </c:pt>
                <c:pt idx="361">
                  <c:v>135433.2</c:v>
                </c:pt>
                <c:pt idx="362">
                  <c:v>135536</c:v>
                </c:pt>
                <c:pt idx="363">
                  <c:v>135538.7</c:v>
                </c:pt>
                <c:pt idx="364">
                  <c:v>135544.2</c:v>
                </c:pt>
                <c:pt idx="365">
                  <c:v>135431.9</c:v>
                </c:pt>
                <c:pt idx="366">
                  <c:v>135549.6</c:v>
                </c:pt>
                <c:pt idx="367">
                  <c:v>135554.9</c:v>
                </c:pt>
                <c:pt idx="368">
                  <c:v>135430.6</c:v>
                </c:pt>
                <c:pt idx="369">
                  <c:v>135559.9</c:v>
                </c:pt>
                <c:pt idx="370">
                  <c:v>135566.5</c:v>
                </c:pt>
                <c:pt idx="371">
                  <c:v>135429.2</c:v>
                </c:pt>
                <c:pt idx="372">
                  <c:v>135569.8</c:v>
                </c:pt>
                <c:pt idx="373">
                  <c:v>135573.8</c:v>
                </c:pt>
                <c:pt idx="374">
                  <c:v>135428.2</c:v>
                </c:pt>
                <c:pt idx="375">
                  <c:v>135578.7</c:v>
                </c:pt>
                <c:pt idx="376">
                  <c:v>135583.6</c:v>
                </c:pt>
                <c:pt idx="377">
                  <c:v>135588.1</c:v>
                </c:pt>
                <c:pt idx="378">
                  <c:v>135426.7</c:v>
                </c:pt>
                <c:pt idx="379">
                  <c:v>135592.5</c:v>
                </c:pt>
                <c:pt idx="380">
                  <c:v>135596.8</c:v>
                </c:pt>
                <c:pt idx="381">
                  <c:v>135425.5</c:v>
                </c:pt>
                <c:pt idx="382">
                  <c:v>135600.8</c:v>
                </c:pt>
                <c:pt idx="383">
                  <c:v>135606.3</c:v>
                </c:pt>
                <c:pt idx="384">
                  <c:v>135423.9</c:v>
                </c:pt>
                <c:pt idx="385">
                  <c:v>135610.8</c:v>
                </c:pt>
                <c:pt idx="386">
                  <c:v>135615.1</c:v>
                </c:pt>
                <c:pt idx="387">
                  <c:v>135422.2</c:v>
                </c:pt>
                <c:pt idx="388">
                  <c:v>135420.9</c:v>
                </c:pt>
                <c:pt idx="389">
                  <c:v>135419.6</c:v>
                </c:pt>
                <c:pt idx="390">
                  <c:v>135434.1</c:v>
                </c:pt>
                <c:pt idx="391">
                  <c:v>135430.1</c:v>
                </c:pt>
                <c:pt idx="392">
                  <c:v>135425.8</c:v>
                </c:pt>
                <c:pt idx="393">
                  <c:v>135417.7</c:v>
                </c:pt>
                <c:pt idx="394">
                  <c:v>135426.3</c:v>
                </c:pt>
                <c:pt idx="395">
                  <c:v>135416.4</c:v>
                </c:pt>
                <c:pt idx="396">
                  <c:v>135425.3</c:v>
                </c:pt>
                <c:pt idx="397">
                  <c:v>135424.6</c:v>
                </c:pt>
                <c:pt idx="398">
                  <c:v>135424.5</c:v>
                </c:pt>
                <c:pt idx="399">
                  <c:v>135424.6</c:v>
                </c:pt>
                <c:pt idx="400">
                  <c:v>135424.3</c:v>
                </c:pt>
                <c:pt idx="401">
                  <c:v>135424.4</c:v>
                </c:pt>
                <c:pt idx="402">
                  <c:v>135424.3</c:v>
                </c:pt>
                <c:pt idx="403">
                  <c:v>135423.4</c:v>
                </c:pt>
                <c:pt idx="404">
                  <c:v>135414.5</c:v>
                </c:pt>
                <c:pt idx="405">
                  <c:v>135422</c:v>
                </c:pt>
                <c:pt idx="406">
                  <c:v>135413.2</c:v>
                </c:pt>
                <c:pt idx="407">
                  <c:v>135421.4</c:v>
                </c:pt>
                <c:pt idx="408">
                  <c:v>135420.3</c:v>
                </c:pt>
                <c:pt idx="409">
                  <c:v>135411.3</c:v>
                </c:pt>
                <c:pt idx="410">
                  <c:v>135419.2</c:v>
                </c:pt>
                <c:pt idx="411">
                  <c:v>135427.1</c:v>
                </c:pt>
                <c:pt idx="412">
                  <c:v>135426.6</c:v>
                </c:pt>
                <c:pt idx="413">
                  <c:v>135426.6</c:v>
                </c:pt>
                <c:pt idx="414">
                  <c:v>135410</c:v>
                </c:pt>
                <c:pt idx="415">
                  <c:v>135410.9</c:v>
                </c:pt>
                <c:pt idx="416">
                  <c:v>135416.6</c:v>
                </c:pt>
                <c:pt idx="417">
                  <c:v>135408</c:v>
                </c:pt>
                <c:pt idx="418">
                  <c:v>135416.6</c:v>
                </c:pt>
                <c:pt idx="419">
                  <c:v>135415.3</c:v>
                </c:pt>
                <c:pt idx="420">
                  <c:v>135406</c:v>
                </c:pt>
                <c:pt idx="421">
                  <c:v>135414.5</c:v>
                </c:pt>
                <c:pt idx="422">
                  <c:v>135404.7</c:v>
                </c:pt>
                <c:pt idx="423">
                  <c:v>135413.5</c:v>
                </c:pt>
                <c:pt idx="424">
                  <c:v>135412.7</c:v>
                </c:pt>
                <c:pt idx="425">
                  <c:v>135412</c:v>
                </c:pt>
                <c:pt idx="426">
                  <c:v>135403.1</c:v>
                </c:pt>
                <c:pt idx="427">
                  <c:v>135411.5</c:v>
                </c:pt>
                <c:pt idx="428">
                  <c:v>135410.6</c:v>
                </c:pt>
                <c:pt idx="429">
                  <c:v>135401.5</c:v>
                </c:pt>
                <c:pt idx="430">
                  <c:v>135409.9</c:v>
                </c:pt>
                <c:pt idx="431">
                  <c:v>135408.9</c:v>
                </c:pt>
                <c:pt idx="432">
                  <c:v>135399.7</c:v>
                </c:pt>
                <c:pt idx="433">
                  <c:v>135408</c:v>
                </c:pt>
                <c:pt idx="434">
                  <c:v>135398.5</c:v>
                </c:pt>
                <c:pt idx="435">
                  <c:v>135407</c:v>
                </c:pt>
                <c:pt idx="436">
                  <c:v>135405.9</c:v>
                </c:pt>
                <c:pt idx="437">
                  <c:v>135396.6</c:v>
                </c:pt>
                <c:pt idx="438">
                  <c:v>135404.7</c:v>
                </c:pt>
                <c:pt idx="439">
                  <c:v>135403.8</c:v>
                </c:pt>
                <c:pt idx="440">
                  <c:v>135394.7</c:v>
                </c:pt>
                <c:pt idx="441">
                  <c:v>135402.7</c:v>
                </c:pt>
                <c:pt idx="442">
                  <c:v>135401.9</c:v>
                </c:pt>
                <c:pt idx="443">
                  <c:v>135400.3</c:v>
                </c:pt>
                <c:pt idx="444">
                  <c:v>135392.1</c:v>
                </c:pt>
                <c:pt idx="445">
                  <c:v>135399.1</c:v>
                </c:pt>
                <c:pt idx="446">
                  <c:v>135390.6</c:v>
                </c:pt>
                <c:pt idx="447">
                  <c:v>135397.7</c:v>
                </c:pt>
                <c:pt idx="448">
                  <c:v>135396.1</c:v>
                </c:pt>
                <c:pt idx="449">
                  <c:v>135391.5</c:v>
                </c:pt>
                <c:pt idx="450">
                  <c:v>135387.3</c:v>
                </c:pt>
                <c:pt idx="451">
                  <c:v>135391.2</c:v>
                </c:pt>
                <c:pt idx="452">
                  <c:v>135393</c:v>
                </c:pt>
                <c:pt idx="453">
                  <c:v>135381.3</c:v>
                </c:pt>
                <c:pt idx="454">
                  <c:v>135391.7</c:v>
                </c:pt>
                <c:pt idx="455">
                  <c:v>135390.2</c:v>
                </c:pt>
                <c:pt idx="456">
                  <c:v>135379.7</c:v>
                </c:pt>
                <c:pt idx="457">
                  <c:v>135388.9</c:v>
                </c:pt>
                <c:pt idx="458">
                  <c:v>135386.6</c:v>
                </c:pt>
                <c:pt idx="459">
                  <c:v>135376.8</c:v>
                </c:pt>
                <c:pt idx="460">
                  <c:v>135385.1</c:v>
                </c:pt>
                <c:pt idx="461">
                  <c:v>135383.7</c:v>
                </c:pt>
                <c:pt idx="462">
                  <c:v>135374.2</c:v>
                </c:pt>
                <c:pt idx="463">
                  <c:v>135382.2</c:v>
                </c:pt>
                <c:pt idx="464">
                  <c:v>135379.5</c:v>
                </c:pt>
                <c:pt idx="465">
                  <c:v>135370.5</c:v>
                </c:pt>
                <c:pt idx="466">
                  <c:v>135377.8</c:v>
                </c:pt>
                <c:pt idx="467">
                  <c:v>135376.1</c:v>
                </c:pt>
                <c:pt idx="468">
                  <c:v>135367.1</c:v>
                </c:pt>
                <c:pt idx="469">
                  <c:v>135374.2</c:v>
                </c:pt>
                <c:pt idx="470">
                  <c:v>135372.2</c:v>
                </c:pt>
                <c:pt idx="471">
                  <c:v>135363.8</c:v>
                </c:pt>
                <c:pt idx="472">
                  <c:v>135370.1</c:v>
                </c:pt>
                <c:pt idx="473">
                  <c:v>135368.2</c:v>
                </c:pt>
                <c:pt idx="474">
                  <c:v>135359.9</c:v>
                </c:pt>
                <c:pt idx="475">
                  <c:v>135366.1</c:v>
                </c:pt>
                <c:pt idx="476">
                  <c:v>135363.9</c:v>
                </c:pt>
                <c:pt idx="477">
                  <c:v>135356.8</c:v>
                </c:pt>
                <c:pt idx="478">
                  <c:v>135361.7</c:v>
                </c:pt>
                <c:pt idx="479">
                  <c:v>135353.3</c:v>
                </c:pt>
                <c:pt idx="480">
                  <c:v>135359.5</c:v>
                </c:pt>
                <c:pt idx="481">
                  <c:v>135357.1</c:v>
                </c:pt>
                <c:pt idx="482">
                  <c:v>135355.9</c:v>
                </c:pt>
                <c:pt idx="483">
                  <c:v>135349.2</c:v>
                </c:pt>
                <c:pt idx="484">
                  <c:v>135353.5</c:v>
                </c:pt>
                <c:pt idx="485">
                  <c:v>135350.8</c:v>
                </c:pt>
                <c:pt idx="486">
                  <c:v>135344.5</c:v>
                </c:pt>
                <c:pt idx="487">
                  <c:v>135348.1</c:v>
                </c:pt>
                <c:pt idx="488">
                  <c:v>135345.6</c:v>
                </c:pt>
                <c:pt idx="489">
                  <c:v>135340</c:v>
                </c:pt>
                <c:pt idx="490">
                  <c:v>135343</c:v>
                </c:pt>
                <c:pt idx="491">
                  <c:v>135340.5</c:v>
                </c:pt>
                <c:pt idx="492">
                  <c:v>135335.8</c:v>
                </c:pt>
                <c:pt idx="493">
                  <c:v>135337.8</c:v>
                </c:pt>
                <c:pt idx="494">
                  <c:v>135336.4</c:v>
                </c:pt>
                <c:pt idx="495">
                  <c:v>135332</c:v>
                </c:pt>
                <c:pt idx="496">
                  <c:v>135333.4</c:v>
                </c:pt>
                <c:pt idx="497">
                  <c:v>135330.4</c:v>
                </c:pt>
                <c:pt idx="498">
                  <c:v>135328</c:v>
                </c:pt>
                <c:pt idx="499">
                  <c:v>135327.6</c:v>
                </c:pt>
                <c:pt idx="500">
                  <c:v>135325</c:v>
                </c:pt>
                <c:pt idx="501">
                  <c:v>135322.6</c:v>
                </c:pt>
                <c:pt idx="502">
                  <c:v>135321.6</c:v>
                </c:pt>
                <c:pt idx="503">
                  <c:v>135318.9</c:v>
                </c:pt>
                <c:pt idx="504">
                  <c:v>135316.6</c:v>
                </c:pt>
                <c:pt idx="505">
                  <c:v>135316.6</c:v>
                </c:pt>
                <c:pt idx="506">
                  <c:v>135316.6</c:v>
                </c:pt>
                <c:pt idx="507">
                  <c:v>135316.5</c:v>
                </c:pt>
                <c:pt idx="508">
                  <c:v>135316.2</c:v>
                </c:pt>
                <c:pt idx="509">
                  <c:v>135313.3</c:v>
                </c:pt>
                <c:pt idx="510">
                  <c:v>135311.2</c:v>
                </c:pt>
                <c:pt idx="511">
                  <c:v>135323.9</c:v>
                </c:pt>
                <c:pt idx="512">
                  <c:v>135306.4</c:v>
                </c:pt>
                <c:pt idx="513">
                  <c:v>135327.7</c:v>
                </c:pt>
                <c:pt idx="514">
                  <c:v>135302.2</c:v>
                </c:pt>
                <c:pt idx="515">
                  <c:v>135295.7</c:v>
                </c:pt>
                <c:pt idx="516">
                  <c:v>135290.5</c:v>
                </c:pt>
                <c:pt idx="517">
                  <c:v>135288.9</c:v>
                </c:pt>
                <c:pt idx="518">
                  <c:v>135288.9</c:v>
                </c:pt>
                <c:pt idx="519">
                  <c:v>135286.4</c:v>
                </c:pt>
                <c:pt idx="520">
                  <c:v>135281.8</c:v>
                </c:pt>
                <c:pt idx="521">
                  <c:v>135276.6</c:v>
                </c:pt>
                <c:pt idx="522">
                  <c:v>135271.9</c:v>
                </c:pt>
                <c:pt idx="523">
                  <c:v>135266.3</c:v>
                </c:pt>
                <c:pt idx="524">
                  <c:v>135262</c:v>
                </c:pt>
                <c:pt idx="525">
                  <c:v>135257.5</c:v>
                </c:pt>
                <c:pt idx="526">
                  <c:v>135252.9</c:v>
                </c:pt>
                <c:pt idx="527">
                  <c:v>135250</c:v>
                </c:pt>
                <c:pt idx="528">
                  <c:v>135250</c:v>
                </c:pt>
                <c:pt idx="529">
                  <c:v>135249.8</c:v>
                </c:pt>
                <c:pt idx="530">
                  <c:v>135248.5</c:v>
                </c:pt>
                <c:pt idx="531">
                  <c:v>135244.1</c:v>
                </c:pt>
                <c:pt idx="532">
                  <c:v>135241</c:v>
                </c:pt>
                <c:pt idx="533">
                  <c:v>135236.5</c:v>
                </c:pt>
                <c:pt idx="534">
                  <c:v>135233</c:v>
                </c:pt>
                <c:pt idx="535">
                  <c:v>135228.9</c:v>
                </c:pt>
                <c:pt idx="536">
                  <c:v>135223.8</c:v>
                </c:pt>
                <c:pt idx="537">
                  <c:v>135223.7</c:v>
                </c:pt>
                <c:pt idx="538">
                  <c:v>135220.3</c:v>
                </c:pt>
                <c:pt idx="539">
                  <c:v>135216.9</c:v>
                </c:pt>
                <c:pt idx="540">
                  <c:v>135214.4</c:v>
                </c:pt>
                <c:pt idx="541">
                  <c:v>135211.7</c:v>
                </c:pt>
                <c:pt idx="542">
                  <c:v>135209.6</c:v>
                </c:pt>
                <c:pt idx="543">
                  <c:v>135207.5</c:v>
                </c:pt>
                <c:pt idx="544">
                  <c:v>135205</c:v>
                </c:pt>
                <c:pt idx="545">
                  <c:v>135203.1</c:v>
                </c:pt>
                <c:pt idx="546">
                  <c:v>135201.6</c:v>
                </c:pt>
                <c:pt idx="547">
                  <c:v>135199.8</c:v>
                </c:pt>
                <c:pt idx="548">
                  <c:v>135199.8</c:v>
                </c:pt>
                <c:pt idx="549">
                  <c:v>135198.6</c:v>
                </c:pt>
                <c:pt idx="550">
                  <c:v>135197.6</c:v>
                </c:pt>
                <c:pt idx="551">
                  <c:v>135196.1</c:v>
                </c:pt>
                <c:pt idx="552">
                  <c:v>135194.8</c:v>
                </c:pt>
                <c:pt idx="553">
                  <c:v>135193.6</c:v>
                </c:pt>
                <c:pt idx="554">
                  <c:v>135192.4</c:v>
                </c:pt>
                <c:pt idx="555">
                  <c:v>135192.4</c:v>
                </c:pt>
                <c:pt idx="556">
                  <c:v>135189.6</c:v>
                </c:pt>
                <c:pt idx="557">
                  <c:v>135191.8</c:v>
                </c:pt>
                <c:pt idx="558">
                  <c:v>135191.9</c:v>
                </c:pt>
                <c:pt idx="559">
                  <c:v>135191.9</c:v>
                </c:pt>
                <c:pt idx="560">
                  <c:v>135192</c:v>
                </c:pt>
                <c:pt idx="561">
                  <c:v>135191.4</c:v>
                </c:pt>
                <c:pt idx="562">
                  <c:v>135191.6</c:v>
                </c:pt>
                <c:pt idx="563">
                  <c:v>135191.9</c:v>
                </c:pt>
                <c:pt idx="564">
                  <c:v>135195.1</c:v>
                </c:pt>
                <c:pt idx="565">
                  <c:v>135192.2</c:v>
                </c:pt>
                <c:pt idx="566">
                  <c:v>135190.6</c:v>
                </c:pt>
                <c:pt idx="567">
                  <c:v>135192.2</c:v>
                </c:pt>
                <c:pt idx="568">
                  <c:v>135198.4</c:v>
                </c:pt>
                <c:pt idx="569">
                  <c:v>135196.9</c:v>
                </c:pt>
                <c:pt idx="570">
                  <c:v>135198.2</c:v>
                </c:pt>
                <c:pt idx="571">
                  <c:v>135199.3</c:v>
                </c:pt>
                <c:pt idx="572">
                  <c:v>135201</c:v>
                </c:pt>
                <c:pt idx="573">
                  <c:v>135202.5</c:v>
                </c:pt>
                <c:pt idx="574">
                  <c:v>135203.6</c:v>
                </c:pt>
                <c:pt idx="575">
                  <c:v>135205.4</c:v>
                </c:pt>
                <c:pt idx="576">
                  <c:v>135206.4</c:v>
                </c:pt>
                <c:pt idx="577">
                  <c:v>135206.2</c:v>
                </c:pt>
                <c:pt idx="578">
                  <c:v>135206.5</c:v>
                </c:pt>
                <c:pt idx="579">
                  <c:v>135234.9</c:v>
                </c:pt>
                <c:pt idx="580">
                  <c:v>135207.4</c:v>
                </c:pt>
                <c:pt idx="581">
                  <c:v>135209.8</c:v>
                </c:pt>
                <c:pt idx="582">
                  <c:v>135210</c:v>
                </c:pt>
                <c:pt idx="583">
                  <c:v>135211.1</c:v>
                </c:pt>
                <c:pt idx="584">
                  <c:v>135211.4</c:v>
                </c:pt>
                <c:pt idx="585">
                  <c:v>135213</c:v>
                </c:pt>
                <c:pt idx="586">
                  <c:v>135214.8</c:v>
                </c:pt>
                <c:pt idx="587">
                  <c:v>135216.9</c:v>
                </c:pt>
                <c:pt idx="588">
                  <c:v>135218.6</c:v>
                </c:pt>
                <c:pt idx="589">
                  <c:v>135219.9</c:v>
                </c:pt>
                <c:pt idx="590">
                  <c:v>135221.8</c:v>
                </c:pt>
                <c:pt idx="591">
                  <c:v>135223.3</c:v>
                </c:pt>
                <c:pt idx="592">
                  <c:v>135225</c:v>
                </c:pt>
                <c:pt idx="593">
                  <c:v>135226.6</c:v>
                </c:pt>
                <c:pt idx="594">
                  <c:v>135227.5</c:v>
                </c:pt>
                <c:pt idx="595">
                  <c:v>135228.6</c:v>
                </c:pt>
                <c:pt idx="596">
                  <c:v>135230.6</c:v>
                </c:pt>
                <c:pt idx="597">
                  <c:v>135231.2</c:v>
                </c:pt>
                <c:pt idx="598">
                  <c:v>135232.9</c:v>
                </c:pt>
                <c:pt idx="599">
                  <c:v>135234.2</c:v>
                </c:pt>
                <c:pt idx="600">
                  <c:v>135234.9</c:v>
                </c:pt>
                <c:pt idx="601">
                  <c:v>135236</c:v>
                </c:pt>
                <c:pt idx="602">
                  <c:v>135236.5</c:v>
                </c:pt>
                <c:pt idx="603">
                  <c:v>135236.7</c:v>
                </c:pt>
                <c:pt idx="604">
                  <c:v>135238</c:v>
                </c:pt>
                <c:pt idx="605">
                  <c:v>135236.9</c:v>
                </c:pt>
                <c:pt idx="606">
                  <c:v>135238.8</c:v>
                </c:pt>
                <c:pt idx="607">
                  <c:v>135242.9</c:v>
                </c:pt>
                <c:pt idx="608">
                  <c:v>135243.5</c:v>
                </c:pt>
                <c:pt idx="609">
                  <c:v>135245.5</c:v>
                </c:pt>
                <c:pt idx="610">
                  <c:v>135245.7</c:v>
                </c:pt>
                <c:pt idx="611">
                  <c:v>135247.5</c:v>
                </c:pt>
                <c:pt idx="612">
                  <c:v>135248.5</c:v>
                </c:pt>
                <c:pt idx="613">
                  <c:v>135249.6</c:v>
                </c:pt>
                <c:pt idx="614">
                  <c:v>135250.9</c:v>
                </c:pt>
                <c:pt idx="615">
                  <c:v>135252.1</c:v>
                </c:pt>
                <c:pt idx="616">
                  <c:v>135253.4</c:v>
                </c:pt>
                <c:pt idx="617">
                  <c:v>135254.1</c:v>
                </c:pt>
                <c:pt idx="618">
                  <c:v>135255.6</c:v>
                </c:pt>
                <c:pt idx="619">
                  <c:v>135257</c:v>
                </c:pt>
                <c:pt idx="620">
                  <c:v>135257.8</c:v>
                </c:pt>
                <c:pt idx="621">
                  <c:v>135259.2</c:v>
                </c:pt>
                <c:pt idx="622">
                  <c:v>135260.7</c:v>
                </c:pt>
                <c:pt idx="623">
                  <c:v>135262</c:v>
                </c:pt>
                <c:pt idx="624">
                  <c:v>135263.6</c:v>
                </c:pt>
                <c:pt idx="625">
                  <c:v>135265.3</c:v>
                </c:pt>
                <c:pt idx="626">
                  <c:v>135266.8</c:v>
                </c:pt>
                <c:pt idx="627">
                  <c:v>135267.3</c:v>
                </c:pt>
                <c:pt idx="628">
                  <c:v>135267.3</c:v>
                </c:pt>
                <c:pt idx="629">
                  <c:v>135267.6</c:v>
                </c:pt>
                <c:pt idx="630">
                  <c:v>135268.3</c:v>
                </c:pt>
                <c:pt idx="631">
                  <c:v>135268.9</c:v>
                </c:pt>
                <c:pt idx="632">
                  <c:v>135270.1</c:v>
                </c:pt>
                <c:pt idx="633">
                  <c:v>135271.1</c:v>
                </c:pt>
                <c:pt idx="634">
                  <c:v>135272.3</c:v>
                </c:pt>
                <c:pt idx="635">
                  <c:v>135273.7</c:v>
                </c:pt>
                <c:pt idx="636">
                  <c:v>135273.8</c:v>
                </c:pt>
                <c:pt idx="637">
                  <c:v>135273.8</c:v>
                </c:pt>
                <c:pt idx="638">
                  <c:v>135273.8</c:v>
                </c:pt>
                <c:pt idx="639">
                  <c:v>135274.8</c:v>
                </c:pt>
                <c:pt idx="640">
                  <c:v>135276</c:v>
                </c:pt>
                <c:pt idx="641">
                  <c:v>135277.5</c:v>
                </c:pt>
                <c:pt idx="642">
                  <c:v>135278.2</c:v>
                </c:pt>
                <c:pt idx="643">
                  <c:v>135279.6</c:v>
                </c:pt>
                <c:pt idx="644">
                  <c:v>135280.9</c:v>
                </c:pt>
                <c:pt idx="645">
                  <c:v>135282.1</c:v>
                </c:pt>
                <c:pt idx="646">
                  <c:v>135283.3</c:v>
                </c:pt>
                <c:pt idx="647">
                  <c:v>135284.7</c:v>
                </c:pt>
                <c:pt idx="648">
                  <c:v>135285.8</c:v>
                </c:pt>
                <c:pt idx="649">
                  <c:v>135285.8</c:v>
                </c:pt>
                <c:pt idx="650">
                  <c:v>135285.8</c:v>
                </c:pt>
                <c:pt idx="651">
                  <c:v>135286.2</c:v>
                </c:pt>
                <c:pt idx="652">
                  <c:v>135287.1</c:v>
                </c:pt>
                <c:pt idx="653">
                  <c:v>135288.5</c:v>
                </c:pt>
                <c:pt idx="654">
                  <c:v>135289.7</c:v>
                </c:pt>
                <c:pt idx="655">
                  <c:v>135290.8</c:v>
                </c:pt>
                <c:pt idx="656">
                  <c:v>135292.8</c:v>
                </c:pt>
                <c:pt idx="657">
                  <c:v>135293.2</c:v>
                </c:pt>
                <c:pt idx="658">
                  <c:v>135294.9</c:v>
                </c:pt>
                <c:pt idx="659">
                  <c:v>135295.6</c:v>
                </c:pt>
                <c:pt idx="660">
                  <c:v>135295.7</c:v>
                </c:pt>
                <c:pt idx="661">
                  <c:v>135295.8</c:v>
                </c:pt>
                <c:pt idx="662">
                  <c:v>135295.9</c:v>
                </c:pt>
                <c:pt idx="663">
                  <c:v>135296</c:v>
                </c:pt>
                <c:pt idx="664">
                  <c:v>135297.4</c:v>
                </c:pt>
                <c:pt idx="665">
                  <c:v>135298.8</c:v>
                </c:pt>
                <c:pt idx="666">
                  <c:v>135298.9</c:v>
                </c:pt>
                <c:pt idx="667">
                  <c:v>135299.6</c:v>
                </c:pt>
                <c:pt idx="668">
                  <c:v>135300.6</c:v>
                </c:pt>
                <c:pt idx="669">
                  <c:v>135301.4</c:v>
                </c:pt>
                <c:pt idx="670">
                  <c:v>135303.2</c:v>
                </c:pt>
                <c:pt idx="671">
                  <c:v>135304.2</c:v>
                </c:pt>
                <c:pt idx="672">
                  <c:v>135305.2</c:v>
                </c:pt>
                <c:pt idx="673">
                  <c:v>135306.6</c:v>
                </c:pt>
                <c:pt idx="674">
                  <c:v>135307.7</c:v>
                </c:pt>
                <c:pt idx="675">
                  <c:v>135308.8</c:v>
                </c:pt>
                <c:pt idx="676">
                  <c:v>135309.9</c:v>
                </c:pt>
                <c:pt idx="677">
                  <c:v>135310.3</c:v>
                </c:pt>
                <c:pt idx="678">
                  <c:v>135310.4</c:v>
                </c:pt>
                <c:pt idx="679">
                  <c:v>135310</c:v>
                </c:pt>
                <c:pt idx="680">
                  <c:v>135310.2</c:v>
                </c:pt>
                <c:pt idx="681">
                  <c:v>135310.4</c:v>
                </c:pt>
                <c:pt idx="682">
                  <c:v>135310.2</c:v>
                </c:pt>
                <c:pt idx="683">
                  <c:v>135310</c:v>
                </c:pt>
                <c:pt idx="684">
                  <c:v>135309.3</c:v>
                </c:pt>
                <c:pt idx="685">
                  <c:v>135308</c:v>
                </c:pt>
                <c:pt idx="686">
                  <c:v>135306.5</c:v>
                </c:pt>
                <c:pt idx="687">
                  <c:v>135304.6</c:v>
                </c:pt>
                <c:pt idx="688">
                  <c:v>135302.2</c:v>
                </c:pt>
                <c:pt idx="689">
                  <c:v>135300.3</c:v>
                </c:pt>
                <c:pt idx="690">
                  <c:v>135296.9</c:v>
                </c:pt>
                <c:pt idx="691">
                  <c:v>135293.2</c:v>
                </c:pt>
                <c:pt idx="692">
                  <c:v>135289.9</c:v>
                </c:pt>
                <c:pt idx="693">
                  <c:v>135285</c:v>
                </c:pt>
                <c:pt idx="694">
                  <c:v>135280.9</c:v>
                </c:pt>
                <c:pt idx="695">
                  <c:v>135277.7</c:v>
                </c:pt>
                <c:pt idx="696">
                  <c:v>135271.2</c:v>
                </c:pt>
                <c:pt idx="697">
                  <c:v>135264.7</c:v>
                </c:pt>
                <c:pt idx="698">
                  <c:v>135259.1</c:v>
                </c:pt>
                <c:pt idx="699">
                  <c:v>135254</c:v>
                </c:pt>
                <c:pt idx="700">
                  <c:v>135248.1</c:v>
                </c:pt>
                <c:pt idx="701">
                  <c:v>135239.6</c:v>
                </c:pt>
                <c:pt idx="702">
                  <c:v>135233.5</c:v>
                </c:pt>
                <c:pt idx="703">
                  <c:v>135224.6</c:v>
                </c:pt>
                <c:pt idx="704">
                  <c:v>135217.7</c:v>
                </c:pt>
                <c:pt idx="705">
                  <c:v>135208.1</c:v>
                </c:pt>
                <c:pt idx="706">
                  <c:v>135206.6</c:v>
                </c:pt>
                <c:pt idx="707">
                  <c:v>135206.8</c:v>
                </c:pt>
                <c:pt idx="708">
                  <c:v>135206.8</c:v>
                </c:pt>
                <c:pt idx="709">
                  <c:v>135200.4</c:v>
                </c:pt>
                <c:pt idx="710">
                  <c:v>135190.8</c:v>
                </c:pt>
                <c:pt idx="711">
                  <c:v>135182.1</c:v>
                </c:pt>
                <c:pt idx="712">
                  <c:v>135172.4</c:v>
                </c:pt>
                <c:pt idx="713">
                  <c:v>135161.2</c:v>
                </c:pt>
                <c:pt idx="714">
                  <c:v>135150.5</c:v>
                </c:pt>
                <c:pt idx="715">
                  <c:v>135133.3</c:v>
                </c:pt>
                <c:pt idx="716">
                  <c:v>135128.8</c:v>
                </c:pt>
                <c:pt idx="717">
                  <c:v>135115.5</c:v>
                </c:pt>
                <c:pt idx="718">
                  <c:v>135106.5</c:v>
                </c:pt>
                <c:pt idx="719">
                  <c:v>135093.2</c:v>
                </c:pt>
                <c:pt idx="720">
                  <c:v>135080.1</c:v>
                </c:pt>
                <c:pt idx="721">
                  <c:v>135070.6</c:v>
                </c:pt>
                <c:pt idx="722">
                  <c:v>135062</c:v>
                </c:pt>
                <c:pt idx="723">
                  <c:v>135056.5</c:v>
                </c:pt>
                <c:pt idx="724">
                  <c:v>135044.1</c:v>
                </c:pt>
                <c:pt idx="725">
                  <c:v>135030.3</c:v>
                </c:pt>
                <c:pt idx="726">
                  <c:v>135015.6</c:v>
                </c:pt>
                <c:pt idx="727">
                  <c:v>135001.7</c:v>
                </c:pt>
                <c:pt idx="728">
                  <c:v>134986.9</c:v>
                </c:pt>
                <c:pt idx="729">
                  <c:v>134972.1</c:v>
                </c:pt>
                <c:pt idx="730">
                  <c:v>134956.2</c:v>
                </c:pt>
                <c:pt idx="731">
                  <c:v>134941.9</c:v>
                </c:pt>
                <c:pt idx="732">
                  <c:v>134924.4</c:v>
                </c:pt>
                <c:pt idx="733">
                  <c:v>134908.3</c:v>
                </c:pt>
                <c:pt idx="734">
                  <c:v>134897.5</c:v>
                </c:pt>
                <c:pt idx="735">
                  <c:v>134880.4</c:v>
                </c:pt>
                <c:pt idx="736">
                  <c:v>134865.6</c:v>
                </c:pt>
                <c:pt idx="737">
                  <c:v>134848.2</c:v>
                </c:pt>
                <c:pt idx="738">
                  <c:v>134828.8</c:v>
                </c:pt>
                <c:pt idx="739">
                  <c:v>134818.5</c:v>
                </c:pt>
                <c:pt idx="740">
                  <c:v>134796.8</c:v>
                </c:pt>
                <c:pt idx="741">
                  <c:v>134785.6</c:v>
                </c:pt>
                <c:pt idx="742">
                  <c:v>134762.6</c:v>
                </c:pt>
                <c:pt idx="743">
                  <c:v>134751.2</c:v>
                </c:pt>
                <c:pt idx="744">
                  <c:v>134728.7</c:v>
                </c:pt>
                <c:pt idx="745">
                  <c:v>134707.4</c:v>
                </c:pt>
                <c:pt idx="746">
                  <c:v>134687.9</c:v>
                </c:pt>
                <c:pt idx="747">
                  <c:v>13467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AW$4</c:f>
              <c:strCache>
                <c:ptCount val="1"/>
                <c:pt idx="0">
                  <c:v>H_Y3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V$6:$AV$953</c:f>
              <c:numCache>
                <c:formatCode>General</c:formatCode>
                <c:ptCount val="948"/>
                <c:pt idx="0">
                  <c:v>66390.9</c:v>
                </c:pt>
                <c:pt idx="1">
                  <c:v>66400.6</c:v>
                </c:pt>
                <c:pt idx="2">
                  <c:v>66412.3</c:v>
                </c:pt>
                <c:pt idx="3">
                  <c:v>66415.6</c:v>
                </c:pt>
                <c:pt idx="4">
                  <c:v>66415.7</c:v>
                </c:pt>
                <c:pt idx="5">
                  <c:v>66415.7</c:v>
                </c:pt>
                <c:pt idx="6">
                  <c:v>66419.2</c:v>
                </c:pt>
                <c:pt idx="7">
                  <c:v>66429.5</c:v>
                </c:pt>
                <c:pt idx="8">
                  <c:v>66440.5</c:v>
                </c:pt>
                <c:pt idx="9">
                  <c:v>66450.7</c:v>
                </c:pt>
                <c:pt idx="10">
                  <c:v>66460.5</c:v>
                </c:pt>
                <c:pt idx="11">
                  <c:v>66465.2</c:v>
                </c:pt>
                <c:pt idx="12">
                  <c:v>66465.2</c:v>
                </c:pt>
                <c:pt idx="13">
                  <c:v>66465.3</c:v>
                </c:pt>
                <c:pt idx="14">
                  <c:v>66466.8</c:v>
                </c:pt>
                <c:pt idx="15">
                  <c:v>66477.7</c:v>
                </c:pt>
                <c:pt idx="16">
                  <c:v>66489</c:v>
                </c:pt>
                <c:pt idx="17">
                  <c:v>66497.2</c:v>
                </c:pt>
                <c:pt idx="18">
                  <c:v>66509.3</c:v>
                </c:pt>
                <c:pt idx="19">
                  <c:v>66518.1</c:v>
                </c:pt>
                <c:pt idx="20">
                  <c:v>66527.3</c:v>
                </c:pt>
                <c:pt idx="21">
                  <c:v>66536.7</c:v>
                </c:pt>
                <c:pt idx="22">
                  <c:v>66546.1</c:v>
                </c:pt>
                <c:pt idx="23">
                  <c:v>66554.8</c:v>
                </c:pt>
                <c:pt idx="24">
                  <c:v>66564.9</c:v>
                </c:pt>
                <c:pt idx="25">
                  <c:v>66574.6</c:v>
                </c:pt>
                <c:pt idx="26">
                  <c:v>66577.4</c:v>
                </c:pt>
                <c:pt idx="27">
                  <c:v>66577.4</c:v>
                </c:pt>
                <c:pt idx="28">
                  <c:v>66577.4</c:v>
                </c:pt>
                <c:pt idx="29">
                  <c:v>66585.3</c:v>
                </c:pt>
                <c:pt idx="30">
                  <c:v>66597.7</c:v>
                </c:pt>
                <c:pt idx="31">
                  <c:v>66605.7</c:v>
                </c:pt>
                <c:pt idx="32">
                  <c:v>66613</c:v>
                </c:pt>
                <c:pt idx="33">
                  <c:v>66613.4</c:v>
                </c:pt>
                <c:pt idx="34">
                  <c:v>66613.4</c:v>
                </c:pt>
                <c:pt idx="35">
                  <c:v>66625</c:v>
                </c:pt>
                <c:pt idx="36">
                  <c:v>66634.4</c:v>
                </c:pt>
                <c:pt idx="37">
                  <c:v>66644.7</c:v>
                </c:pt>
                <c:pt idx="38">
                  <c:v>66653.2</c:v>
                </c:pt>
                <c:pt idx="39">
                  <c:v>66654.1</c:v>
                </c:pt>
                <c:pt idx="40">
                  <c:v>66654.1</c:v>
                </c:pt>
                <c:pt idx="41">
                  <c:v>66662.2</c:v>
                </c:pt>
                <c:pt idx="42">
                  <c:v>66672.6</c:v>
                </c:pt>
                <c:pt idx="43">
                  <c:v>66677.2</c:v>
                </c:pt>
                <c:pt idx="44">
                  <c:v>66677.4</c:v>
                </c:pt>
                <c:pt idx="45">
                  <c:v>66684.4</c:v>
                </c:pt>
                <c:pt idx="46">
                  <c:v>66693.6</c:v>
                </c:pt>
                <c:pt idx="47">
                  <c:v>66704.7</c:v>
                </c:pt>
                <c:pt idx="48">
                  <c:v>66712.9</c:v>
                </c:pt>
                <c:pt idx="49">
                  <c:v>66726.2</c:v>
                </c:pt>
                <c:pt idx="50">
                  <c:v>66735.1</c:v>
                </c:pt>
                <c:pt idx="51">
                  <c:v>66743.6</c:v>
                </c:pt>
                <c:pt idx="52">
                  <c:v>66755.4</c:v>
                </c:pt>
                <c:pt idx="53">
                  <c:v>66762.6</c:v>
                </c:pt>
                <c:pt idx="54">
                  <c:v>66772.8</c:v>
                </c:pt>
                <c:pt idx="55">
                  <c:v>66784.7</c:v>
                </c:pt>
                <c:pt idx="56">
                  <c:v>66792.2</c:v>
                </c:pt>
                <c:pt idx="57">
                  <c:v>66805.2</c:v>
                </c:pt>
                <c:pt idx="58">
                  <c:v>66814.7</c:v>
                </c:pt>
                <c:pt idx="59">
                  <c:v>66822.6</c:v>
                </c:pt>
                <c:pt idx="60">
                  <c:v>66829.5</c:v>
                </c:pt>
                <c:pt idx="61">
                  <c:v>66829.5</c:v>
                </c:pt>
                <c:pt idx="62">
                  <c:v>66829.6</c:v>
                </c:pt>
                <c:pt idx="63">
                  <c:v>66829.7</c:v>
                </c:pt>
                <c:pt idx="64">
                  <c:v>66832.1</c:v>
                </c:pt>
                <c:pt idx="65">
                  <c:v>66843.4</c:v>
                </c:pt>
                <c:pt idx="66">
                  <c:v>66852.1</c:v>
                </c:pt>
                <c:pt idx="67">
                  <c:v>66860.3</c:v>
                </c:pt>
                <c:pt idx="68">
                  <c:v>66872.2</c:v>
                </c:pt>
                <c:pt idx="69">
                  <c:v>66881</c:v>
                </c:pt>
                <c:pt idx="70">
                  <c:v>66889.1</c:v>
                </c:pt>
                <c:pt idx="71">
                  <c:v>66893.7</c:v>
                </c:pt>
                <c:pt idx="72">
                  <c:v>66913.5</c:v>
                </c:pt>
                <c:pt idx="73">
                  <c:v>66936.3</c:v>
                </c:pt>
                <c:pt idx="74">
                  <c:v>66953.6</c:v>
                </c:pt>
                <c:pt idx="75">
                  <c:v>66968.7</c:v>
                </c:pt>
                <c:pt idx="76">
                  <c:v>66972.9</c:v>
                </c:pt>
                <c:pt idx="77">
                  <c:v>66990.5</c:v>
                </c:pt>
                <c:pt idx="78">
                  <c:v>67008.5</c:v>
                </c:pt>
                <c:pt idx="79">
                  <c:v>67028.3</c:v>
                </c:pt>
                <c:pt idx="80">
                  <c:v>67048.3</c:v>
                </c:pt>
                <c:pt idx="81">
                  <c:v>67059.7</c:v>
                </c:pt>
                <c:pt idx="82">
                  <c:v>67059.9</c:v>
                </c:pt>
                <c:pt idx="83">
                  <c:v>67059.9</c:v>
                </c:pt>
                <c:pt idx="84">
                  <c:v>67066.2</c:v>
                </c:pt>
                <c:pt idx="85">
                  <c:v>67086.8</c:v>
                </c:pt>
                <c:pt idx="86">
                  <c:v>67096.4</c:v>
                </c:pt>
                <c:pt idx="87">
                  <c:v>67096.4</c:v>
                </c:pt>
                <c:pt idx="88">
                  <c:v>67096.5</c:v>
                </c:pt>
                <c:pt idx="89">
                  <c:v>67107.4</c:v>
                </c:pt>
                <c:pt idx="90">
                  <c:v>67123.1</c:v>
                </c:pt>
                <c:pt idx="91">
                  <c:v>67123.4</c:v>
                </c:pt>
                <c:pt idx="92">
                  <c:v>67125.2</c:v>
                </c:pt>
                <c:pt idx="93">
                  <c:v>67147.1</c:v>
                </c:pt>
                <c:pt idx="94">
                  <c:v>67166.6</c:v>
                </c:pt>
                <c:pt idx="95">
                  <c:v>67187.6</c:v>
                </c:pt>
                <c:pt idx="96">
                  <c:v>67209.9</c:v>
                </c:pt>
                <c:pt idx="97">
                  <c:v>67228.1</c:v>
                </c:pt>
                <c:pt idx="98">
                  <c:v>67250.5</c:v>
                </c:pt>
                <c:pt idx="99">
                  <c:v>67256.2</c:v>
                </c:pt>
                <c:pt idx="100">
                  <c:v>67267.1</c:v>
                </c:pt>
                <c:pt idx="101">
                  <c:v>67268</c:v>
                </c:pt>
                <c:pt idx="102">
                  <c:v>67274.6</c:v>
                </c:pt>
                <c:pt idx="103">
                  <c:v>67274.7</c:v>
                </c:pt>
                <c:pt idx="104">
                  <c:v>67274.7</c:v>
                </c:pt>
                <c:pt idx="105">
                  <c:v>67274.8</c:v>
                </c:pt>
                <c:pt idx="106">
                  <c:v>67275.1</c:v>
                </c:pt>
                <c:pt idx="107">
                  <c:v>67284.7</c:v>
                </c:pt>
                <c:pt idx="108">
                  <c:v>67287.3</c:v>
                </c:pt>
                <c:pt idx="109">
                  <c:v>67295.7</c:v>
                </c:pt>
                <c:pt idx="110">
                  <c:v>67305.1</c:v>
                </c:pt>
                <c:pt idx="111">
                  <c:v>67307.5</c:v>
                </c:pt>
                <c:pt idx="112">
                  <c:v>67307.5</c:v>
                </c:pt>
                <c:pt idx="113">
                  <c:v>67309.6</c:v>
                </c:pt>
                <c:pt idx="114">
                  <c:v>67319.3</c:v>
                </c:pt>
                <c:pt idx="115">
                  <c:v>67328.6</c:v>
                </c:pt>
                <c:pt idx="116">
                  <c:v>67329</c:v>
                </c:pt>
                <c:pt idx="117">
                  <c:v>67335.6</c:v>
                </c:pt>
                <c:pt idx="118">
                  <c:v>67346</c:v>
                </c:pt>
                <c:pt idx="119">
                  <c:v>67347.4</c:v>
                </c:pt>
                <c:pt idx="120">
                  <c:v>67349.2</c:v>
                </c:pt>
                <c:pt idx="121">
                  <c:v>67349.4</c:v>
                </c:pt>
                <c:pt idx="122">
                  <c:v>67355.7</c:v>
                </c:pt>
                <c:pt idx="123">
                  <c:v>67365.2</c:v>
                </c:pt>
                <c:pt idx="124">
                  <c:v>67367.8</c:v>
                </c:pt>
                <c:pt idx="125">
                  <c:v>67376.6</c:v>
                </c:pt>
                <c:pt idx="126">
                  <c:v>67385</c:v>
                </c:pt>
                <c:pt idx="127">
                  <c:v>67388.4</c:v>
                </c:pt>
                <c:pt idx="128">
                  <c:v>67396.3</c:v>
                </c:pt>
                <c:pt idx="129">
                  <c:v>67405.1</c:v>
                </c:pt>
                <c:pt idx="130">
                  <c:v>67406.1</c:v>
                </c:pt>
                <c:pt idx="131">
                  <c:v>67406.1</c:v>
                </c:pt>
                <c:pt idx="132">
                  <c:v>67406.2</c:v>
                </c:pt>
                <c:pt idx="133">
                  <c:v>67418.8</c:v>
                </c:pt>
                <c:pt idx="134">
                  <c:v>67424</c:v>
                </c:pt>
                <c:pt idx="135">
                  <c:v>67426.9</c:v>
                </c:pt>
                <c:pt idx="136">
                  <c:v>67435.3</c:v>
                </c:pt>
                <c:pt idx="137">
                  <c:v>67442.9</c:v>
                </c:pt>
                <c:pt idx="138">
                  <c:v>67447.3</c:v>
                </c:pt>
                <c:pt idx="139">
                  <c:v>67458.9</c:v>
                </c:pt>
                <c:pt idx="140">
                  <c:v>67463</c:v>
                </c:pt>
                <c:pt idx="141">
                  <c:v>67465.6</c:v>
                </c:pt>
                <c:pt idx="142">
                  <c:v>67466.5</c:v>
                </c:pt>
                <c:pt idx="143">
                  <c:v>67466.6</c:v>
                </c:pt>
                <c:pt idx="144">
                  <c:v>67466.6</c:v>
                </c:pt>
                <c:pt idx="145">
                  <c:v>67475</c:v>
                </c:pt>
                <c:pt idx="146">
                  <c:v>67483.2</c:v>
                </c:pt>
                <c:pt idx="147">
                  <c:v>67485.8</c:v>
                </c:pt>
                <c:pt idx="148">
                  <c:v>67497</c:v>
                </c:pt>
                <c:pt idx="149">
                  <c:v>67504.7</c:v>
                </c:pt>
                <c:pt idx="150">
                  <c:v>67506.4</c:v>
                </c:pt>
                <c:pt idx="151">
                  <c:v>67515.6</c:v>
                </c:pt>
                <c:pt idx="152">
                  <c:v>67524.3</c:v>
                </c:pt>
                <c:pt idx="153">
                  <c:v>67526.4</c:v>
                </c:pt>
                <c:pt idx="154">
                  <c:v>67536.4</c:v>
                </c:pt>
                <c:pt idx="155">
                  <c:v>67546.3</c:v>
                </c:pt>
                <c:pt idx="156">
                  <c:v>67548.4</c:v>
                </c:pt>
                <c:pt idx="157">
                  <c:v>67556.1</c:v>
                </c:pt>
                <c:pt idx="158">
                  <c:v>67569.8</c:v>
                </c:pt>
                <c:pt idx="159">
                  <c:v>67570.9</c:v>
                </c:pt>
                <c:pt idx="160">
                  <c:v>67578.7</c:v>
                </c:pt>
                <c:pt idx="161">
                  <c:v>67587.4</c:v>
                </c:pt>
                <c:pt idx="162">
                  <c:v>67587.9</c:v>
                </c:pt>
                <c:pt idx="163">
                  <c:v>67600.2</c:v>
                </c:pt>
                <c:pt idx="164">
                  <c:v>67605.6</c:v>
                </c:pt>
                <c:pt idx="165">
                  <c:v>67608.2</c:v>
                </c:pt>
                <c:pt idx="166">
                  <c:v>67619.4</c:v>
                </c:pt>
                <c:pt idx="167">
                  <c:v>67628</c:v>
                </c:pt>
                <c:pt idx="168">
                  <c:v>67628.7</c:v>
                </c:pt>
                <c:pt idx="169">
                  <c:v>67637.1</c:v>
                </c:pt>
                <c:pt idx="170">
                  <c:v>67638.8</c:v>
                </c:pt>
                <c:pt idx="171">
                  <c:v>67638.8</c:v>
                </c:pt>
                <c:pt idx="172">
                  <c:v>67638.9</c:v>
                </c:pt>
                <c:pt idx="173">
                  <c:v>67644.4</c:v>
                </c:pt>
                <c:pt idx="174">
                  <c:v>67649</c:v>
                </c:pt>
                <c:pt idx="175">
                  <c:v>67652</c:v>
                </c:pt>
                <c:pt idx="176">
                  <c:v>67652</c:v>
                </c:pt>
                <c:pt idx="177">
                  <c:v>67652</c:v>
                </c:pt>
                <c:pt idx="178">
                  <c:v>67652.1</c:v>
                </c:pt>
                <c:pt idx="179">
                  <c:v>67652.1</c:v>
                </c:pt>
                <c:pt idx="180">
                  <c:v>67658</c:v>
                </c:pt>
                <c:pt idx="181">
                  <c:v>67664.6</c:v>
                </c:pt>
                <c:pt idx="182">
                  <c:v>67667.6</c:v>
                </c:pt>
                <c:pt idx="183">
                  <c:v>67677.7</c:v>
                </c:pt>
                <c:pt idx="184">
                  <c:v>67686.7</c:v>
                </c:pt>
                <c:pt idx="185">
                  <c:v>67688.1</c:v>
                </c:pt>
                <c:pt idx="186">
                  <c:v>67699.1</c:v>
                </c:pt>
                <c:pt idx="187">
                  <c:v>67704</c:v>
                </c:pt>
                <c:pt idx="188">
                  <c:v>67710.5</c:v>
                </c:pt>
                <c:pt idx="189">
                  <c:v>67722.2</c:v>
                </c:pt>
                <c:pt idx="190">
                  <c:v>67723.8</c:v>
                </c:pt>
                <c:pt idx="191">
                  <c:v>67728</c:v>
                </c:pt>
                <c:pt idx="192">
                  <c:v>67739.4</c:v>
                </c:pt>
                <c:pt idx="193">
                  <c:v>67744.1</c:v>
                </c:pt>
                <c:pt idx="194">
                  <c:v>67750.6</c:v>
                </c:pt>
                <c:pt idx="195">
                  <c:v>67761.6</c:v>
                </c:pt>
                <c:pt idx="196">
                  <c:v>67767</c:v>
                </c:pt>
                <c:pt idx="197">
                  <c:v>67772.3</c:v>
                </c:pt>
                <c:pt idx="198">
                  <c:v>67782.7</c:v>
                </c:pt>
                <c:pt idx="199">
                  <c:v>67784.7</c:v>
                </c:pt>
                <c:pt idx="200">
                  <c:v>67792.2</c:v>
                </c:pt>
                <c:pt idx="201">
                  <c:v>67800</c:v>
                </c:pt>
                <c:pt idx="202">
                  <c:v>67807.1</c:v>
                </c:pt>
                <c:pt idx="203">
                  <c:v>67808.4</c:v>
                </c:pt>
                <c:pt idx="204">
                  <c:v>67826.1</c:v>
                </c:pt>
                <c:pt idx="205">
                  <c:v>67843.7</c:v>
                </c:pt>
                <c:pt idx="206">
                  <c:v>67867.3</c:v>
                </c:pt>
                <c:pt idx="207">
                  <c:v>67884.2</c:v>
                </c:pt>
                <c:pt idx="208">
                  <c:v>67905.8</c:v>
                </c:pt>
                <c:pt idx="209">
                  <c:v>67926.1</c:v>
                </c:pt>
                <c:pt idx="210">
                  <c:v>67945.1</c:v>
                </c:pt>
                <c:pt idx="211">
                  <c:v>67962.1</c:v>
                </c:pt>
                <c:pt idx="212">
                  <c:v>67962.1</c:v>
                </c:pt>
                <c:pt idx="213">
                  <c:v>67980.4</c:v>
                </c:pt>
                <c:pt idx="214">
                  <c:v>68001</c:v>
                </c:pt>
                <c:pt idx="215">
                  <c:v>68006.3</c:v>
                </c:pt>
                <c:pt idx="216">
                  <c:v>68020</c:v>
                </c:pt>
                <c:pt idx="217">
                  <c:v>68041.6</c:v>
                </c:pt>
                <c:pt idx="218">
                  <c:v>68059.2</c:v>
                </c:pt>
                <c:pt idx="219">
                  <c:v>68079.8</c:v>
                </c:pt>
                <c:pt idx="220">
                  <c:v>68104.6</c:v>
                </c:pt>
                <c:pt idx="221">
                  <c:v>68123.5</c:v>
                </c:pt>
                <c:pt idx="222">
                  <c:v>68141.1</c:v>
                </c:pt>
                <c:pt idx="223">
                  <c:v>68162.4</c:v>
                </c:pt>
                <c:pt idx="224">
                  <c:v>68180.4</c:v>
                </c:pt>
                <c:pt idx="225">
                  <c:v>68202</c:v>
                </c:pt>
                <c:pt idx="226">
                  <c:v>68218.2</c:v>
                </c:pt>
                <c:pt idx="227">
                  <c:v>68218.2</c:v>
                </c:pt>
                <c:pt idx="228">
                  <c:v>68218.3</c:v>
                </c:pt>
                <c:pt idx="229">
                  <c:v>68218.3</c:v>
                </c:pt>
                <c:pt idx="230">
                  <c:v>68218.3</c:v>
                </c:pt>
                <c:pt idx="231">
                  <c:v>68218.4</c:v>
                </c:pt>
                <c:pt idx="232">
                  <c:v>68239.7</c:v>
                </c:pt>
                <c:pt idx="233">
                  <c:v>68263.9</c:v>
                </c:pt>
                <c:pt idx="234">
                  <c:v>68283.9</c:v>
                </c:pt>
                <c:pt idx="235">
                  <c:v>68304.6</c:v>
                </c:pt>
                <c:pt idx="236">
                  <c:v>68326</c:v>
                </c:pt>
                <c:pt idx="237">
                  <c:v>68340.7</c:v>
                </c:pt>
                <c:pt idx="238">
                  <c:v>68363.8</c:v>
                </c:pt>
                <c:pt idx="239">
                  <c:v>68386.5</c:v>
                </c:pt>
                <c:pt idx="240">
                  <c:v>68401.5</c:v>
                </c:pt>
                <c:pt idx="241">
                  <c:v>68424.1</c:v>
                </c:pt>
                <c:pt idx="242">
                  <c:v>68446.3</c:v>
                </c:pt>
                <c:pt idx="243">
                  <c:v>68463.4</c:v>
                </c:pt>
                <c:pt idx="244">
                  <c:v>68483.3</c:v>
                </c:pt>
                <c:pt idx="245">
                  <c:v>68504.8</c:v>
                </c:pt>
                <c:pt idx="246">
                  <c:v>68525.7</c:v>
                </c:pt>
                <c:pt idx="247">
                  <c:v>68545.8</c:v>
                </c:pt>
                <c:pt idx="248">
                  <c:v>68565.2</c:v>
                </c:pt>
                <c:pt idx="249">
                  <c:v>68583.8</c:v>
                </c:pt>
                <c:pt idx="250">
                  <c:v>68601.7</c:v>
                </c:pt>
                <c:pt idx="251">
                  <c:v>68625.3</c:v>
                </c:pt>
                <c:pt idx="252">
                  <c:v>68642.4</c:v>
                </c:pt>
                <c:pt idx="253">
                  <c:v>68663.9</c:v>
                </c:pt>
                <c:pt idx="254">
                  <c:v>68683.2</c:v>
                </c:pt>
                <c:pt idx="255">
                  <c:v>68702.8</c:v>
                </c:pt>
                <c:pt idx="256">
                  <c:v>68706.4</c:v>
                </c:pt>
                <c:pt idx="257">
                  <c:v>68706.5</c:v>
                </c:pt>
                <c:pt idx="258">
                  <c:v>68706.7</c:v>
                </c:pt>
                <c:pt idx="259">
                  <c:v>68706.7</c:v>
                </c:pt>
                <c:pt idx="260">
                  <c:v>68706.8</c:v>
                </c:pt>
                <c:pt idx="261">
                  <c:v>68722.3</c:v>
                </c:pt>
                <c:pt idx="262">
                  <c:v>68742.1</c:v>
                </c:pt>
                <c:pt idx="263">
                  <c:v>68765.7</c:v>
                </c:pt>
                <c:pt idx="264">
                  <c:v>68785.2</c:v>
                </c:pt>
                <c:pt idx="265">
                  <c:v>68804.1</c:v>
                </c:pt>
                <c:pt idx="266">
                  <c:v>68821.9</c:v>
                </c:pt>
                <c:pt idx="267">
                  <c:v>68845.3</c:v>
                </c:pt>
                <c:pt idx="268">
                  <c:v>68861.8</c:v>
                </c:pt>
                <c:pt idx="269">
                  <c:v>68882.3</c:v>
                </c:pt>
                <c:pt idx="270">
                  <c:v>68902.4</c:v>
                </c:pt>
                <c:pt idx="271">
                  <c:v>68905.3</c:v>
                </c:pt>
                <c:pt idx="272">
                  <c:v>68905.4</c:v>
                </c:pt>
                <c:pt idx="273">
                  <c:v>68926.4</c:v>
                </c:pt>
                <c:pt idx="274">
                  <c:v>68941.9</c:v>
                </c:pt>
                <c:pt idx="275">
                  <c:v>68956.9</c:v>
                </c:pt>
                <c:pt idx="276">
                  <c:v>68957</c:v>
                </c:pt>
                <c:pt idx="277">
                  <c:v>68957.1</c:v>
                </c:pt>
                <c:pt idx="278">
                  <c:v>68963.9</c:v>
                </c:pt>
                <c:pt idx="279">
                  <c:v>68978.2</c:v>
                </c:pt>
                <c:pt idx="280">
                  <c:v>68996.2</c:v>
                </c:pt>
                <c:pt idx="281">
                  <c:v>69021</c:v>
                </c:pt>
                <c:pt idx="282">
                  <c:v>69040.2</c:v>
                </c:pt>
                <c:pt idx="283">
                  <c:v>69059.8</c:v>
                </c:pt>
                <c:pt idx="284">
                  <c:v>69079.3</c:v>
                </c:pt>
                <c:pt idx="285">
                  <c:v>69100.3</c:v>
                </c:pt>
                <c:pt idx="286">
                  <c:v>69121.4</c:v>
                </c:pt>
                <c:pt idx="287">
                  <c:v>69135.7</c:v>
                </c:pt>
                <c:pt idx="288">
                  <c:v>69154.7</c:v>
                </c:pt>
                <c:pt idx="289">
                  <c:v>69176.9</c:v>
                </c:pt>
                <c:pt idx="290">
                  <c:v>69197.8</c:v>
                </c:pt>
                <c:pt idx="291">
                  <c:v>69217.1</c:v>
                </c:pt>
                <c:pt idx="292">
                  <c:v>69233.7</c:v>
                </c:pt>
                <c:pt idx="293">
                  <c:v>69254.3</c:v>
                </c:pt>
                <c:pt idx="294">
                  <c:v>69277.2</c:v>
                </c:pt>
                <c:pt idx="295">
                  <c:v>69299</c:v>
                </c:pt>
                <c:pt idx="296">
                  <c:v>69314.8</c:v>
                </c:pt>
                <c:pt idx="297">
                  <c:v>69338.5</c:v>
                </c:pt>
                <c:pt idx="298">
                  <c:v>69362.1</c:v>
                </c:pt>
                <c:pt idx="299">
                  <c:v>69378.1</c:v>
                </c:pt>
                <c:pt idx="300">
                  <c:v>69402.5</c:v>
                </c:pt>
                <c:pt idx="301">
                  <c:v>69419.3</c:v>
                </c:pt>
                <c:pt idx="302">
                  <c:v>69436.5</c:v>
                </c:pt>
                <c:pt idx="303">
                  <c:v>69463</c:v>
                </c:pt>
                <c:pt idx="304">
                  <c:v>69481.1</c:v>
                </c:pt>
                <c:pt idx="305">
                  <c:v>69499.3</c:v>
                </c:pt>
                <c:pt idx="306">
                  <c:v>69517.5</c:v>
                </c:pt>
                <c:pt idx="307">
                  <c:v>69544.5</c:v>
                </c:pt>
                <c:pt idx="308">
                  <c:v>69562.5</c:v>
                </c:pt>
                <c:pt idx="309">
                  <c:v>69580.3</c:v>
                </c:pt>
                <c:pt idx="310">
                  <c:v>69598.1</c:v>
                </c:pt>
                <c:pt idx="311">
                  <c:v>69624.3</c:v>
                </c:pt>
                <c:pt idx="312">
                  <c:v>69641.7</c:v>
                </c:pt>
                <c:pt idx="313">
                  <c:v>69659</c:v>
                </c:pt>
                <c:pt idx="314">
                  <c:v>69684.7</c:v>
                </c:pt>
                <c:pt idx="315">
                  <c:v>69693.5</c:v>
                </c:pt>
                <c:pt idx="316">
                  <c:v>69701.3</c:v>
                </c:pt>
                <c:pt idx="317">
                  <c:v>69702.8</c:v>
                </c:pt>
                <c:pt idx="318">
                  <c:v>69713</c:v>
                </c:pt>
                <c:pt idx="319">
                  <c:v>69718</c:v>
                </c:pt>
                <c:pt idx="320">
                  <c:v>69724.2</c:v>
                </c:pt>
                <c:pt idx="321">
                  <c:v>69730.1</c:v>
                </c:pt>
                <c:pt idx="322">
                  <c:v>69730.3</c:v>
                </c:pt>
                <c:pt idx="323">
                  <c:v>69730.4</c:v>
                </c:pt>
                <c:pt idx="324">
                  <c:v>69730.5</c:v>
                </c:pt>
                <c:pt idx="325">
                  <c:v>69730.5</c:v>
                </c:pt>
                <c:pt idx="326">
                  <c:v>69733</c:v>
                </c:pt>
                <c:pt idx="327">
                  <c:v>69742.3</c:v>
                </c:pt>
                <c:pt idx="328">
                  <c:v>69742.9</c:v>
                </c:pt>
                <c:pt idx="329">
                  <c:v>69753</c:v>
                </c:pt>
                <c:pt idx="330">
                  <c:v>69759.2</c:v>
                </c:pt>
                <c:pt idx="331">
                  <c:v>69764.2</c:v>
                </c:pt>
                <c:pt idx="332">
                  <c:v>69773.7</c:v>
                </c:pt>
                <c:pt idx="333">
                  <c:v>69782.7</c:v>
                </c:pt>
                <c:pt idx="334">
                  <c:v>69783.3</c:v>
                </c:pt>
                <c:pt idx="335">
                  <c:v>69793.3</c:v>
                </c:pt>
                <c:pt idx="336">
                  <c:v>69799.1</c:v>
                </c:pt>
                <c:pt idx="337">
                  <c:v>69804.6</c:v>
                </c:pt>
                <c:pt idx="338">
                  <c:v>69816.4</c:v>
                </c:pt>
                <c:pt idx="339">
                  <c:v>69821.7</c:v>
                </c:pt>
                <c:pt idx="340">
                  <c:v>69825</c:v>
                </c:pt>
                <c:pt idx="341">
                  <c:v>69833.5</c:v>
                </c:pt>
                <c:pt idx="342">
                  <c:v>69843.2</c:v>
                </c:pt>
                <c:pt idx="343">
                  <c:v>69844.4</c:v>
                </c:pt>
                <c:pt idx="344">
                  <c:v>69853.3</c:v>
                </c:pt>
                <c:pt idx="345">
                  <c:v>69862.6</c:v>
                </c:pt>
                <c:pt idx="346">
                  <c:v>69863.2</c:v>
                </c:pt>
                <c:pt idx="347">
                  <c:v>69874.7</c:v>
                </c:pt>
                <c:pt idx="348">
                  <c:v>69881.9</c:v>
                </c:pt>
                <c:pt idx="349">
                  <c:v>69884.6</c:v>
                </c:pt>
                <c:pt idx="350">
                  <c:v>69894</c:v>
                </c:pt>
                <c:pt idx="351">
                  <c:v>69899</c:v>
                </c:pt>
                <c:pt idx="352">
                  <c:v>69907.4</c:v>
                </c:pt>
                <c:pt idx="353">
                  <c:v>69916.9</c:v>
                </c:pt>
                <c:pt idx="354">
                  <c:v>69918.5</c:v>
                </c:pt>
                <c:pt idx="355">
                  <c:v>69926.8</c:v>
                </c:pt>
                <c:pt idx="356">
                  <c:v>69937.7</c:v>
                </c:pt>
                <c:pt idx="357">
                  <c:v>69940.7</c:v>
                </c:pt>
                <c:pt idx="358">
                  <c:v>69943.8</c:v>
                </c:pt>
                <c:pt idx="359">
                  <c:v>69953.3</c:v>
                </c:pt>
                <c:pt idx="360">
                  <c:v>69958.7</c:v>
                </c:pt>
                <c:pt idx="361">
                  <c:v>69962.5</c:v>
                </c:pt>
                <c:pt idx="362">
                  <c:v>69970</c:v>
                </c:pt>
                <c:pt idx="363">
                  <c:v>69974</c:v>
                </c:pt>
                <c:pt idx="364">
                  <c:v>69979.8</c:v>
                </c:pt>
                <c:pt idx="365">
                  <c:v>69982.5</c:v>
                </c:pt>
                <c:pt idx="366">
                  <c:v>69990.8</c:v>
                </c:pt>
                <c:pt idx="367">
                  <c:v>69996.2</c:v>
                </c:pt>
                <c:pt idx="368">
                  <c:v>70001.9</c:v>
                </c:pt>
                <c:pt idx="369">
                  <c:v>70009.5</c:v>
                </c:pt>
                <c:pt idx="370">
                  <c:v>70014.1</c:v>
                </c:pt>
                <c:pt idx="371">
                  <c:v>70018.9</c:v>
                </c:pt>
                <c:pt idx="372">
                  <c:v>70019.2</c:v>
                </c:pt>
                <c:pt idx="373">
                  <c:v>70019.2</c:v>
                </c:pt>
                <c:pt idx="374">
                  <c:v>70029.1</c:v>
                </c:pt>
                <c:pt idx="375">
                  <c:v>70032.7</c:v>
                </c:pt>
                <c:pt idx="376">
                  <c:v>70040.3</c:v>
                </c:pt>
                <c:pt idx="377">
                  <c:v>70051.6</c:v>
                </c:pt>
                <c:pt idx="378">
                  <c:v>70052.4</c:v>
                </c:pt>
                <c:pt idx="379">
                  <c:v>70059.6</c:v>
                </c:pt>
                <c:pt idx="380">
                  <c:v>70072.2</c:v>
                </c:pt>
                <c:pt idx="381">
                  <c:v>70073.5</c:v>
                </c:pt>
                <c:pt idx="382">
                  <c:v>70081.1</c:v>
                </c:pt>
                <c:pt idx="383">
                  <c:v>70090.3</c:v>
                </c:pt>
                <c:pt idx="384">
                  <c:v>70096.2</c:v>
                </c:pt>
                <c:pt idx="385">
                  <c:v>70099.4</c:v>
                </c:pt>
                <c:pt idx="386">
                  <c:v>70112.7</c:v>
                </c:pt>
                <c:pt idx="387">
                  <c:v>70112.8</c:v>
                </c:pt>
                <c:pt idx="388">
                  <c:v>70121.4</c:v>
                </c:pt>
                <c:pt idx="389">
                  <c:v>70129.6</c:v>
                </c:pt>
                <c:pt idx="390">
                  <c:v>70139.7</c:v>
                </c:pt>
                <c:pt idx="391">
                  <c:v>70141.5</c:v>
                </c:pt>
                <c:pt idx="392">
                  <c:v>70149.5</c:v>
                </c:pt>
                <c:pt idx="393">
                  <c:v>70158.8</c:v>
                </c:pt>
                <c:pt idx="394">
                  <c:v>70161.4</c:v>
                </c:pt>
                <c:pt idx="395">
                  <c:v>70169.4</c:v>
                </c:pt>
                <c:pt idx="396">
                  <c:v>70176.8</c:v>
                </c:pt>
                <c:pt idx="397">
                  <c:v>70181.3</c:v>
                </c:pt>
                <c:pt idx="398">
                  <c:v>70188.8</c:v>
                </c:pt>
                <c:pt idx="399">
                  <c:v>70191.5</c:v>
                </c:pt>
                <c:pt idx="400">
                  <c:v>70199</c:v>
                </c:pt>
                <c:pt idx="401">
                  <c:v>70209</c:v>
                </c:pt>
                <c:pt idx="402">
                  <c:v>70209.7</c:v>
                </c:pt>
                <c:pt idx="403">
                  <c:v>70218.4</c:v>
                </c:pt>
                <c:pt idx="404">
                  <c:v>70219.4</c:v>
                </c:pt>
                <c:pt idx="405">
                  <c:v>70219.4</c:v>
                </c:pt>
                <c:pt idx="406">
                  <c:v>70219.6</c:v>
                </c:pt>
                <c:pt idx="407">
                  <c:v>70219.6</c:v>
                </c:pt>
                <c:pt idx="408">
                  <c:v>70221.7</c:v>
                </c:pt>
                <c:pt idx="409">
                  <c:v>70221.7</c:v>
                </c:pt>
                <c:pt idx="410">
                  <c:v>70221.9</c:v>
                </c:pt>
                <c:pt idx="411">
                  <c:v>70222.1</c:v>
                </c:pt>
                <c:pt idx="412">
                  <c:v>70227.4</c:v>
                </c:pt>
                <c:pt idx="413">
                  <c:v>70230.5</c:v>
                </c:pt>
                <c:pt idx="414">
                  <c:v>70250.9</c:v>
                </c:pt>
                <c:pt idx="415">
                  <c:v>70270.6</c:v>
                </c:pt>
                <c:pt idx="416">
                  <c:v>70292.2</c:v>
                </c:pt>
                <c:pt idx="417">
                  <c:v>70306.7</c:v>
                </c:pt>
                <c:pt idx="418">
                  <c:v>70324.8</c:v>
                </c:pt>
                <c:pt idx="419">
                  <c:v>70329.2</c:v>
                </c:pt>
                <c:pt idx="420">
                  <c:v>70329.2</c:v>
                </c:pt>
                <c:pt idx="421">
                  <c:v>70348.4</c:v>
                </c:pt>
                <c:pt idx="422">
                  <c:v>70365.5</c:v>
                </c:pt>
                <c:pt idx="423">
                  <c:v>70384.9</c:v>
                </c:pt>
                <c:pt idx="424">
                  <c:v>70408.1</c:v>
                </c:pt>
                <c:pt idx="425">
                  <c:v>70425</c:v>
                </c:pt>
                <c:pt idx="426">
                  <c:v>70427.5</c:v>
                </c:pt>
                <c:pt idx="427">
                  <c:v>70427.6</c:v>
                </c:pt>
                <c:pt idx="428">
                  <c:v>70444</c:v>
                </c:pt>
                <c:pt idx="429">
                  <c:v>70462.1</c:v>
                </c:pt>
                <c:pt idx="430">
                  <c:v>70476.3</c:v>
                </c:pt>
                <c:pt idx="431">
                  <c:v>70481.2</c:v>
                </c:pt>
                <c:pt idx="432">
                  <c:v>70486.1</c:v>
                </c:pt>
                <c:pt idx="433">
                  <c:v>70486.1</c:v>
                </c:pt>
                <c:pt idx="434">
                  <c:v>70486.1</c:v>
                </c:pt>
                <c:pt idx="435">
                  <c:v>70504.5</c:v>
                </c:pt>
                <c:pt idx="436">
                  <c:v>70520</c:v>
                </c:pt>
                <c:pt idx="437">
                  <c:v>70523.4</c:v>
                </c:pt>
                <c:pt idx="438">
                  <c:v>70523.4</c:v>
                </c:pt>
                <c:pt idx="439">
                  <c:v>70543.9</c:v>
                </c:pt>
                <c:pt idx="440">
                  <c:v>70563.5</c:v>
                </c:pt>
                <c:pt idx="441">
                  <c:v>70582.7</c:v>
                </c:pt>
                <c:pt idx="442">
                  <c:v>70601</c:v>
                </c:pt>
                <c:pt idx="443">
                  <c:v>70619.1</c:v>
                </c:pt>
                <c:pt idx="444">
                  <c:v>70619.6</c:v>
                </c:pt>
                <c:pt idx="445">
                  <c:v>70619.8</c:v>
                </c:pt>
                <c:pt idx="446">
                  <c:v>70644.3</c:v>
                </c:pt>
                <c:pt idx="447">
                  <c:v>70657.6</c:v>
                </c:pt>
                <c:pt idx="448">
                  <c:v>70676.2</c:v>
                </c:pt>
                <c:pt idx="449">
                  <c:v>70702.6</c:v>
                </c:pt>
                <c:pt idx="450">
                  <c:v>70719.3</c:v>
                </c:pt>
                <c:pt idx="451">
                  <c:v>70720.2</c:v>
                </c:pt>
                <c:pt idx="452">
                  <c:v>70720.3</c:v>
                </c:pt>
                <c:pt idx="453">
                  <c:v>70720.3</c:v>
                </c:pt>
                <c:pt idx="454">
                  <c:v>70738.2</c:v>
                </c:pt>
                <c:pt idx="455">
                  <c:v>70763.7</c:v>
                </c:pt>
                <c:pt idx="456">
                  <c:v>70782.4</c:v>
                </c:pt>
                <c:pt idx="457">
                  <c:v>70800.7</c:v>
                </c:pt>
                <c:pt idx="458">
                  <c:v>70822.8</c:v>
                </c:pt>
                <c:pt idx="459">
                  <c:v>70837.9</c:v>
                </c:pt>
                <c:pt idx="460">
                  <c:v>70844.4</c:v>
                </c:pt>
                <c:pt idx="461">
                  <c:v>70844.6</c:v>
                </c:pt>
                <c:pt idx="462">
                  <c:v>70861.4</c:v>
                </c:pt>
                <c:pt idx="463">
                  <c:v>70879.1</c:v>
                </c:pt>
                <c:pt idx="464">
                  <c:v>70887.8</c:v>
                </c:pt>
                <c:pt idx="465">
                  <c:v>70887.9</c:v>
                </c:pt>
                <c:pt idx="466">
                  <c:v>70887.9</c:v>
                </c:pt>
                <c:pt idx="467">
                  <c:v>70899.8</c:v>
                </c:pt>
                <c:pt idx="468">
                  <c:v>70919.9</c:v>
                </c:pt>
                <c:pt idx="469">
                  <c:v>70938.3</c:v>
                </c:pt>
                <c:pt idx="470">
                  <c:v>70938.3</c:v>
                </c:pt>
                <c:pt idx="471">
                  <c:v>70954.8</c:v>
                </c:pt>
                <c:pt idx="472">
                  <c:v>70962.6</c:v>
                </c:pt>
                <c:pt idx="473">
                  <c:v>70973.6</c:v>
                </c:pt>
                <c:pt idx="474">
                  <c:v>70976.6</c:v>
                </c:pt>
                <c:pt idx="475">
                  <c:v>70985.7</c:v>
                </c:pt>
                <c:pt idx="476">
                  <c:v>70992.1</c:v>
                </c:pt>
                <c:pt idx="477">
                  <c:v>70992.9</c:v>
                </c:pt>
                <c:pt idx="478">
                  <c:v>71004.4</c:v>
                </c:pt>
                <c:pt idx="479">
                  <c:v>71016</c:v>
                </c:pt>
                <c:pt idx="480">
                  <c:v>71018.1</c:v>
                </c:pt>
                <c:pt idx="481">
                  <c:v>71026.7</c:v>
                </c:pt>
                <c:pt idx="482">
                  <c:v>71034.8</c:v>
                </c:pt>
                <c:pt idx="483">
                  <c:v>71037</c:v>
                </c:pt>
                <c:pt idx="484">
                  <c:v>71042.2</c:v>
                </c:pt>
                <c:pt idx="485">
                  <c:v>71054</c:v>
                </c:pt>
                <c:pt idx="486">
                  <c:v>71059.7</c:v>
                </c:pt>
                <c:pt idx="487">
                  <c:v>71064.3</c:v>
                </c:pt>
                <c:pt idx="488">
                  <c:v>71073.8</c:v>
                </c:pt>
                <c:pt idx="489">
                  <c:v>71076.3</c:v>
                </c:pt>
                <c:pt idx="490">
                  <c:v>71086.5</c:v>
                </c:pt>
                <c:pt idx="491">
                  <c:v>71093.1</c:v>
                </c:pt>
                <c:pt idx="492">
                  <c:v>71096</c:v>
                </c:pt>
                <c:pt idx="493">
                  <c:v>71106.3</c:v>
                </c:pt>
                <c:pt idx="494">
                  <c:v>71117.6</c:v>
                </c:pt>
                <c:pt idx="495">
                  <c:v>71118.5</c:v>
                </c:pt>
                <c:pt idx="496">
                  <c:v>71123.5</c:v>
                </c:pt>
                <c:pt idx="497">
                  <c:v>71135.8</c:v>
                </c:pt>
                <c:pt idx="498">
                  <c:v>71136.3</c:v>
                </c:pt>
                <c:pt idx="499">
                  <c:v>71150.3</c:v>
                </c:pt>
                <c:pt idx="500">
                  <c:v>71157.7</c:v>
                </c:pt>
                <c:pt idx="501">
                  <c:v>71161</c:v>
                </c:pt>
                <c:pt idx="502">
                  <c:v>71165.2</c:v>
                </c:pt>
                <c:pt idx="503">
                  <c:v>71177.3</c:v>
                </c:pt>
                <c:pt idx="504">
                  <c:v>71181.1</c:v>
                </c:pt>
                <c:pt idx="505">
                  <c:v>71189.9</c:v>
                </c:pt>
                <c:pt idx="506">
                  <c:v>71198.4</c:v>
                </c:pt>
                <c:pt idx="507">
                  <c:v>71200.2</c:v>
                </c:pt>
                <c:pt idx="508">
                  <c:v>71205.6</c:v>
                </c:pt>
                <c:pt idx="509">
                  <c:v>71216.2</c:v>
                </c:pt>
                <c:pt idx="510">
                  <c:v>71221.5</c:v>
                </c:pt>
                <c:pt idx="511">
                  <c:v>71229.4</c:v>
                </c:pt>
                <c:pt idx="512">
                  <c:v>71237</c:v>
                </c:pt>
                <c:pt idx="513">
                  <c:v>71241.4</c:v>
                </c:pt>
                <c:pt idx="514">
                  <c:v>71252.1</c:v>
                </c:pt>
                <c:pt idx="515">
                  <c:v>71256.8</c:v>
                </c:pt>
                <c:pt idx="516">
                  <c:v>71259.7</c:v>
                </c:pt>
                <c:pt idx="517">
                  <c:v>71267.1</c:v>
                </c:pt>
                <c:pt idx="518">
                  <c:v>71280.2</c:v>
                </c:pt>
                <c:pt idx="519">
                  <c:v>71282</c:v>
                </c:pt>
                <c:pt idx="520">
                  <c:v>71289.4</c:v>
                </c:pt>
                <c:pt idx="521">
                  <c:v>71295.3</c:v>
                </c:pt>
                <c:pt idx="522">
                  <c:v>71296.7</c:v>
                </c:pt>
                <c:pt idx="523">
                  <c:v>71311</c:v>
                </c:pt>
                <c:pt idx="524">
                  <c:v>71316.8</c:v>
                </c:pt>
                <c:pt idx="525">
                  <c:v>71317.9</c:v>
                </c:pt>
                <c:pt idx="526">
                  <c:v>71330.7</c:v>
                </c:pt>
                <c:pt idx="527">
                  <c:v>71337.7</c:v>
                </c:pt>
                <c:pt idx="528">
                  <c:v>71339.8</c:v>
                </c:pt>
                <c:pt idx="529">
                  <c:v>71343</c:v>
                </c:pt>
                <c:pt idx="530">
                  <c:v>71346.1</c:v>
                </c:pt>
                <c:pt idx="531">
                  <c:v>71358.7</c:v>
                </c:pt>
                <c:pt idx="532">
                  <c:v>71358.8</c:v>
                </c:pt>
                <c:pt idx="533">
                  <c:v>71370.9</c:v>
                </c:pt>
                <c:pt idx="534">
                  <c:v>71377.1</c:v>
                </c:pt>
                <c:pt idx="535">
                  <c:v>71379.7</c:v>
                </c:pt>
                <c:pt idx="536">
                  <c:v>71388.7</c:v>
                </c:pt>
                <c:pt idx="537">
                  <c:v>71399.5</c:v>
                </c:pt>
                <c:pt idx="538">
                  <c:v>71400.8</c:v>
                </c:pt>
                <c:pt idx="539">
                  <c:v>71409.8</c:v>
                </c:pt>
                <c:pt idx="540">
                  <c:v>71415</c:v>
                </c:pt>
                <c:pt idx="541">
                  <c:v>71419.3</c:v>
                </c:pt>
                <c:pt idx="542">
                  <c:v>71429.1</c:v>
                </c:pt>
                <c:pt idx="543">
                  <c:v>71436.3</c:v>
                </c:pt>
                <c:pt idx="544">
                  <c:v>71440</c:v>
                </c:pt>
                <c:pt idx="545">
                  <c:v>71447.2</c:v>
                </c:pt>
                <c:pt idx="546">
                  <c:v>71459.7</c:v>
                </c:pt>
                <c:pt idx="547">
                  <c:v>71460.8</c:v>
                </c:pt>
                <c:pt idx="548">
                  <c:v>71471.9</c:v>
                </c:pt>
                <c:pt idx="549">
                  <c:v>71478</c:v>
                </c:pt>
                <c:pt idx="550">
                  <c:v>71479</c:v>
                </c:pt>
                <c:pt idx="551">
                  <c:v>71490.2</c:v>
                </c:pt>
                <c:pt idx="552">
                  <c:v>71500.1</c:v>
                </c:pt>
                <c:pt idx="553">
                  <c:v>71503.6</c:v>
                </c:pt>
                <c:pt idx="554">
                  <c:v>71510.8</c:v>
                </c:pt>
                <c:pt idx="555">
                  <c:v>71518.4</c:v>
                </c:pt>
                <c:pt idx="556">
                  <c:v>71521.1</c:v>
                </c:pt>
                <c:pt idx="557">
                  <c:v>71535.1</c:v>
                </c:pt>
                <c:pt idx="558">
                  <c:v>71541.9</c:v>
                </c:pt>
                <c:pt idx="559">
                  <c:v>71543.9</c:v>
                </c:pt>
                <c:pt idx="560">
                  <c:v>71552.8</c:v>
                </c:pt>
                <c:pt idx="561">
                  <c:v>71561.7</c:v>
                </c:pt>
                <c:pt idx="562">
                  <c:v>71562.3</c:v>
                </c:pt>
                <c:pt idx="563">
                  <c:v>71570.6</c:v>
                </c:pt>
                <c:pt idx="564">
                  <c:v>71579.3</c:v>
                </c:pt>
                <c:pt idx="565">
                  <c:v>71582.7</c:v>
                </c:pt>
                <c:pt idx="566">
                  <c:v>71596</c:v>
                </c:pt>
                <c:pt idx="567">
                  <c:v>71596.4</c:v>
                </c:pt>
                <c:pt idx="568">
                  <c:v>71604</c:v>
                </c:pt>
                <c:pt idx="569">
                  <c:v>71611.7</c:v>
                </c:pt>
                <c:pt idx="570">
                  <c:v>71616.5</c:v>
                </c:pt>
                <c:pt idx="571">
                  <c:v>71625.6</c:v>
                </c:pt>
                <c:pt idx="572">
                  <c:v>71631.4</c:v>
                </c:pt>
                <c:pt idx="573">
                  <c:v>71640.7</c:v>
                </c:pt>
                <c:pt idx="574">
                  <c:v>71642</c:v>
                </c:pt>
                <c:pt idx="575">
                  <c:v>71646.8</c:v>
                </c:pt>
                <c:pt idx="576">
                  <c:v>71649.9</c:v>
                </c:pt>
                <c:pt idx="577">
                  <c:v>71659.1</c:v>
                </c:pt>
                <c:pt idx="578">
                  <c:v>71661.3</c:v>
                </c:pt>
                <c:pt idx="579">
                  <c:v>71670.9</c:v>
                </c:pt>
                <c:pt idx="580">
                  <c:v>71678.5</c:v>
                </c:pt>
                <c:pt idx="581">
                  <c:v>71679.4</c:v>
                </c:pt>
                <c:pt idx="582">
                  <c:v>71690.3</c:v>
                </c:pt>
                <c:pt idx="583">
                  <c:v>71691.2</c:v>
                </c:pt>
                <c:pt idx="584">
                  <c:v>71691.2</c:v>
                </c:pt>
                <c:pt idx="585">
                  <c:v>71691.2</c:v>
                </c:pt>
                <c:pt idx="586">
                  <c:v>71691.6</c:v>
                </c:pt>
                <c:pt idx="587">
                  <c:v>71691.6</c:v>
                </c:pt>
                <c:pt idx="588">
                  <c:v>71695.8</c:v>
                </c:pt>
                <c:pt idx="589">
                  <c:v>71699.6</c:v>
                </c:pt>
                <c:pt idx="590">
                  <c:v>71700.6</c:v>
                </c:pt>
                <c:pt idx="591">
                  <c:v>71711.6</c:v>
                </c:pt>
                <c:pt idx="592">
                  <c:v>71716.7</c:v>
                </c:pt>
                <c:pt idx="593">
                  <c:v>71719.1</c:v>
                </c:pt>
                <c:pt idx="594">
                  <c:v>71720.2</c:v>
                </c:pt>
                <c:pt idx="595">
                  <c:v>71720.2</c:v>
                </c:pt>
                <c:pt idx="596">
                  <c:v>71722</c:v>
                </c:pt>
                <c:pt idx="597">
                  <c:v>71724.5</c:v>
                </c:pt>
                <c:pt idx="598">
                  <c:v>71727.4</c:v>
                </c:pt>
                <c:pt idx="599">
                  <c:v>71730</c:v>
                </c:pt>
                <c:pt idx="600">
                  <c:v>71733.2</c:v>
                </c:pt>
                <c:pt idx="601">
                  <c:v>71735.6</c:v>
                </c:pt>
                <c:pt idx="602">
                  <c:v>71738</c:v>
                </c:pt>
                <c:pt idx="603">
                  <c:v>71738</c:v>
                </c:pt>
                <c:pt idx="604">
                  <c:v>71738.6</c:v>
                </c:pt>
                <c:pt idx="605">
                  <c:v>71740.2</c:v>
                </c:pt>
                <c:pt idx="606">
                  <c:v>71741.6</c:v>
                </c:pt>
                <c:pt idx="607">
                  <c:v>71754.8</c:v>
                </c:pt>
                <c:pt idx="608">
                  <c:v>71759.9</c:v>
                </c:pt>
                <c:pt idx="609">
                  <c:v>71767.9</c:v>
                </c:pt>
                <c:pt idx="610">
                  <c:v>71776.8</c:v>
                </c:pt>
                <c:pt idx="611">
                  <c:v>71780.8</c:v>
                </c:pt>
                <c:pt idx="612">
                  <c:v>71782.6</c:v>
                </c:pt>
                <c:pt idx="613">
                  <c:v>71782.9</c:v>
                </c:pt>
                <c:pt idx="614">
                  <c:v>71787.3</c:v>
                </c:pt>
                <c:pt idx="615">
                  <c:v>71797.1</c:v>
                </c:pt>
                <c:pt idx="616">
                  <c:v>71802.6</c:v>
                </c:pt>
                <c:pt idx="617">
                  <c:v>71808.2</c:v>
                </c:pt>
                <c:pt idx="618">
                  <c:v>71816.8</c:v>
                </c:pt>
                <c:pt idx="619">
                  <c:v>71818.1</c:v>
                </c:pt>
                <c:pt idx="620">
                  <c:v>71826.7</c:v>
                </c:pt>
                <c:pt idx="621">
                  <c:v>71829.2</c:v>
                </c:pt>
                <c:pt idx="622">
                  <c:v>71829.4</c:v>
                </c:pt>
                <c:pt idx="623">
                  <c:v>71837.2</c:v>
                </c:pt>
                <c:pt idx="624">
                  <c:v>71837.6</c:v>
                </c:pt>
                <c:pt idx="625">
                  <c:v>71845.6</c:v>
                </c:pt>
                <c:pt idx="626">
                  <c:v>71854.5</c:v>
                </c:pt>
                <c:pt idx="627">
                  <c:v>71854.5</c:v>
                </c:pt>
                <c:pt idx="628">
                  <c:v>71854.7</c:v>
                </c:pt>
                <c:pt idx="629">
                  <c:v>71854.7</c:v>
                </c:pt>
                <c:pt idx="630">
                  <c:v>71858</c:v>
                </c:pt>
                <c:pt idx="631">
                  <c:v>71866.3</c:v>
                </c:pt>
                <c:pt idx="632">
                  <c:v>71876.2</c:v>
                </c:pt>
                <c:pt idx="633">
                  <c:v>71881.5</c:v>
                </c:pt>
                <c:pt idx="634">
                  <c:v>71885.3</c:v>
                </c:pt>
                <c:pt idx="635">
                  <c:v>71893.4</c:v>
                </c:pt>
                <c:pt idx="636">
                  <c:v>71893.6</c:v>
                </c:pt>
                <c:pt idx="637">
                  <c:v>71893.8</c:v>
                </c:pt>
                <c:pt idx="638">
                  <c:v>71894.4</c:v>
                </c:pt>
                <c:pt idx="639">
                  <c:v>71897.8</c:v>
                </c:pt>
                <c:pt idx="640">
                  <c:v>71903.6</c:v>
                </c:pt>
                <c:pt idx="641">
                  <c:v>71914</c:v>
                </c:pt>
                <c:pt idx="642">
                  <c:v>71917.2</c:v>
                </c:pt>
                <c:pt idx="643">
                  <c:v>71930.6</c:v>
                </c:pt>
                <c:pt idx="644">
                  <c:v>71936.3</c:v>
                </c:pt>
                <c:pt idx="645">
                  <c:v>71936.3</c:v>
                </c:pt>
                <c:pt idx="646">
                  <c:v>71947.9</c:v>
                </c:pt>
                <c:pt idx="647">
                  <c:v>71951.8</c:v>
                </c:pt>
                <c:pt idx="648">
                  <c:v>71957.1</c:v>
                </c:pt>
                <c:pt idx="649">
                  <c:v>71968.2</c:v>
                </c:pt>
                <c:pt idx="650">
                  <c:v>71974</c:v>
                </c:pt>
                <c:pt idx="651">
                  <c:v>71976.8</c:v>
                </c:pt>
                <c:pt idx="652">
                  <c:v>71976.8</c:v>
                </c:pt>
                <c:pt idx="653">
                  <c:v>71984.8</c:v>
                </c:pt>
                <c:pt idx="654">
                  <c:v>71991.6</c:v>
                </c:pt>
                <c:pt idx="655">
                  <c:v>71995.8</c:v>
                </c:pt>
                <c:pt idx="656">
                  <c:v>72005.9</c:v>
                </c:pt>
                <c:pt idx="657">
                  <c:v>72013.5</c:v>
                </c:pt>
                <c:pt idx="658">
                  <c:v>72016.3</c:v>
                </c:pt>
                <c:pt idx="659">
                  <c:v>72023.7</c:v>
                </c:pt>
                <c:pt idx="660">
                  <c:v>72023.7</c:v>
                </c:pt>
                <c:pt idx="661">
                  <c:v>72023.8</c:v>
                </c:pt>
                <c:pt idx="662">
                  <c:v>72023.8</c:v>
                </c:pt>
                <c:pt idx="663">
                  <c:v>72025.2</c:v>
                </c:pt>
                <c:pt idx="664">
                  <c:v>72030.3</c:v>
                </c:pt>
                <c:pt idx="665">
                  <c:v>72033</c:v>
                </c:pt>
                <c:pt idx="666">
                  <c:v>72033.1</c:v>
                </c:pt>
                <c:pt idx="667">
                  <c:v>72033.1</c:v>
                </c:pt>
                <c:pt idx="668">
                  <c:v>72035.9</c:v>
                </c:pt>
                <c:pt idx="669">
                  <c:v>72047.4</c:v>
                </c:pt>
                <c:pt idx="670">
                  <c:v>72050.6</c:v>
                </c:pt>
                <c:pt idx="671">
                  <c:v>72056.2</c:v>
                </c:pt>
                <c:pt idx="672">
                  <c:v>72064.5</c:v>
                </c:pt>
                <c:pt idx="673">
                  <c:v>72064.6</c:v>
                </c:pt>
                <c:pt idx="674">
                  <c:v>72064.6</c:v>
                </c:pt>
                <c:pt idx="675">
                  <c:v>72066.8</c:v>
                </c:pt>
                <c:pt idx="676">
                  <c:v>72071.3</c:v>
                </c:pt>
                <c:pt idx="677">
                  <c:v>72077.7</c:v>
                </c:pt>
                <c:pt idx="678">
                  <c:v>72088.8</c:v>
                </c:pt>
                <c:pt idx="679">
                  <c:v>72092</c:v>
                </c:pt>
                <c:pt idx="680">
                  <c:v>72096.8</c:v>
                </c:pt>
                <c:pt idx="681">
                  <c:v>72109.2</c:v>
                </c:pt>
                <c:pt idx="682">
                  <c:v>72114.6</c:v>
                </c:pt>
                <c:pt idx="683">
                  <c:v>72117.6</c:v>
                </c:pt>
                <c:pt idx="684">
                  <c:v>72126.3</c:v>
                </c:pt>
                <c:pt idx="685">
                  <c:v>72135.1</c:v>
                </c:pt>
                <c:pt idx="686">
                  <c:v>72140.2</c:v>
                </c:pt>
                <c:pt idx="687">
                  <c:v>72150.2</c:v>
                </c:pt>
                <c:pt idx="688">
                  <c:v>72158.9</c:v>
                </c:pt>
                <c:pt idx="689">
                  <c:v>72160.4</c:v>
                </c:pt>
                <c:pt idx="690">
                  <c:v>72170.7</c:v>
                </c:pt>
                <c:pt idx="691">
                  <c:v>72175.8</c:v>
                </c:pt>
                <c:pt idx="692">
                  <c:v>72180.8</c:v>
                </c:pt>
                <c:pt idx="693">
                  <c:v>72190.6</c:v>
                </c:pt>
                <c:pt idx="694">
                  <c:v>72193.2</c:v>
                </c:pt>
                <c:pt idx="695">
                  <c:v>72200.2</c:v>
                </c:pt>
                <c:pt idx="696">
                  <c:v>72209.5</c:v>
                </c:pt>
                <c:pt idx="697">
                  <c:v>72218.3</c:v>
                </c:pt>
                <c:pt idx="698">
                  <c:v>72218.6</c:v>
                </c:pt>
                <c:pt idx="699">
                  <c:v>72227.2</c:v>
                </c:pt>
                <c:pt idx="700">
                  <c:v>72231</c:v>
                </c:pt>
                <c:pt idx="701">
                  <c:v>72239.4</c:v>
                </c:pt>
                <c:pt idx="702">
                  <c:v>72246.8</c:v>
                </c:pt>
                <c:pt idx="703">
                  <c:v>72256</c:v>
                </c:pt>
                <c:pt idx="704">
                  <c:v>72256.6</c:v>
                </c:pt>
                <c:pt idx="705">
                  <c:v>72267</c:v>
                </c:pt>
                <c:pt idx="706">
                  <c:v>72274.6</c:v>
                </c:pt>
                <c:pt idx="707">
                  <c:v>72274.7</c:v>
                </c:pt>
                <c:pt idx="708">
                  <c:v>72289.9</c:v>
                </c:pt>
                <c:pt idx="709">
                  <c:v>72295.1</c:v>
                </c:pt>
                <c:pt idx="710">
                  <c:v>72295.1</c:v>
                </c:pt>
                <c:pt idx="711">
                  <c:v>72295.3</c:v>
                </c:pt>
                <c:pt idx="712">
                  <c:v>72311.1</c:v>
                </c:pt>
                <c:pt idx="713">
                  <c:v>72333.7</c:v>
                </c:pt>
                <c:pt idx="714">
                  <c:v>72342.5</c:v>
                </c:pt>
                <c:pt idx="715">
                  <c:v>72353.6</c:v>
                </c:pt>
                <c:pt idx="716">
                  <c:v>72354.4</c:v>
                </c:pt>
                <c:pt idx="717">
                  <c:v>72360.8</c:v>
                </c:pt>
                <c:pt idx="718">
                  <c:v>72374.3</c:v>
                </c:pt>
                <c:pt idx="719">
                  <c:v>72374.5</c:v>
                </c:pt>
                <c:pt idx="720">
                  <c:v>72382</c:v>
                </c:pt>
                <c:pt idx="721">
                  <c:v>72389.8</c:v>
                </c:pt>
                <c:pt idx="722">
                  <c:v>72394.2</c:v>
                </c:pt>
                <c:pt idx="723">
                  <c:v>72405.8</c:v>
                </c:pt>
                <c:pt idx="724">
                  <c:v>72412.9</c:v>
                </c:pt>
                <c:pt idx="725">
                  <c:v>72414</c:v>
                </c:pt>
                <c:pt idx="726">
                  <c:v>72422.2</c:v>
                </c:pt>
                <c:pt idx="727">
                  <c:v>72430.5</c:v>
                </c:pt>
                <c:pt idx="728">
                  <c:v>72431.2</c:v>
                </c:pt>
                <c:pt idx="729">
                  <c:v>72431.7</c:v>
                </c:pt>
                <c:pt idx="730">
                  <c:v>72431.7</c:v>
                </c:pt>
                <c:pt idx="731">
                  <c:v>72431.7</c:v>
                </c:pt>
                <c:pt idx="732">
                  <c:v>72447.3</c:v>
                </c:pt>
                <c:pt idx="733">
                  <c:v>72453.6</c:v>
                </c:pt>
                <c:pt idx="734">
                  <c:v>72455.9</c:v>
                </c:pt>
                <c:pt idx="735">
                  <c:v>72464.6</c:v>
                </c:pt>
                <c:pt idx="736">
                  <c:v>72473.2</c:v>
                </c:pt>
                <c:pt idx="737">
                  <c:v>72473.6</c:v>
                </c:pt>
                <c:pt idx="738">
                  <c:v>72481.9</c:v>
                </c:pt>
                <c:pt idx="739">
                  <c:v>72494</c:v>
                </c:pt>
                <c:pt idx="740">
                  <c:v>72499</c:v>
                </c:pt>
                <c:pt idx="741">
                  <c:v>72507.6</c:v>
                </c:pt>
                <c:pt idx="742">
                  <c:v>72512.6</c:v>
                </c:pt>
                <c:pt idx="743">
                  <c:v>72516.5</c:v>
                </c:pt>
                <c:pt idx="744">
                  <c:v>72525.4</c:v>
                </c:pt>
                <c:pt idx="745">
                  <c:v>72532.2</c:v>
                </c:pt>
                <c:pt idx="746">
                  <c:v>72534.7</c:v>
                </c:pt>
                <c:pt idx="747">
                  <c:v>72544.2</c:v>
                </c:pt>
                <c:pt idx="748">
                  <c:v>72554.1</c:v>
                </c:pt>
                <c:pt idx="749">
                  <c:v>72555.9</c:v>
                </c:pt>
                <c:pt idx="750">
                  <c:v>72564.3</c:v>
                </c:pt>
                <c:pt idx="751">
                  <c:v>72564.3</c:v>
                </c:pt>
                <c:pt idx="752">
                  <c:v>72573.8</c:v>
                </c:pt>
                <c:pt idx="753">
                  <c:v>72574.9</c:v>
                </c:pt>
                <c:pt idx="754">
                  <c:v>72585.4</c:v>
                </c:pt>
                <c:pt idx="755">
                  <c:v>72585.4</c:v>
                </c:pt>
                <c:pt idx="756">
                  <c:v>72585.4</c:v>
                </c:pt>
                <c:pt idx="757">
                  <c:v>72585.7</c:v>
                </c:pt>
                <c:pt idx="758">
                  <c:v>72594.9</c:v>
                </c:pt>
                <c:pt idx="759">
                  <c:v>72596.8</c:v>
                </c:pt>
                <c:pt idx="760">
                  <c:v>72608</c:v>
                </c:pt>
                <c:pt idx="761">
                  <c:v>72617.5</c:v>
                </c:pt>
                <c:pt idx="762">
                  <c:v>72619.4</c:v>
                </c:pt>
                <c:pt idx="763">
                  <c:v>72630.9</c:v>
                </c:pt>
                <c:pt idx="764">
                  <c:v>72633.5</c:v>
                </c:pt>
                <c:pt idx="765">
                  <c:v>72638.7</c:v>
                </c:pt>
                <c:pt idx="766">
                  <c:v>72638.7</c:v>
                </c:pt>
                <c:pt idx="767">
                  <c:v>72638.8</c:v>
                </c:pt>
                <c:pt idx="768">
                  <c:v>72642.5</c:v>
                </c:pt>
                <c:pt idx="769">
                  <c:v>72652.6</c:v>
                </c:pt>
                <c:pt idx="770">
                  <c:v>72654.2</c:v>
                </c:pt>
                <c:pt idx="771">
                  <c:v>72665.9</c:v>
                </c:pt>
                <c:pt idx="772">
                  <c:v>72665.9</c:v>
                </c:pt>
                <c:pt idx="773">
                  <c:v>72675</c:v>
                </c:pt>
                <c:pt idx="774">
                  <c:v>72677.5</c:v>
                </c:pt>
                <c:pt idx="775">
                  <c:v>72689.2</c:v>
                </c:pt>
                <c:pt idx="776">
                  <c:v>72698.2</c:v>
                </c:pt>
                <c:pt idx="777">
                  <c:v>72700.9</c:v>
                </c:pt>
                <c:pt idx="778">
                  <c:v>72712.7</c:v>
                </c:pt>
                <c:pt idx="779">
                  <c:v>72717.3</c:v>
                </c:pt>
                <c:pt idx="780">
                  <c:v>72724.5</c:v>
                </c:pt>
                <c:pt idx="781">
                  <c:v>72728</c:v>
                </c:pt>
                <c:pt idx="782">
                  <c:v>72728</c:v>
                </c:pt>
                <c:pt idx="783">
                  <c:v>72732.4</c:v>
                </c:pt>
                <c:pt idx="784">
                  <c:v>72736.1</c:v>
                </c:pt>
                <c:pt idx="785">
                  <c:v>72747.6</c:v>
                </c:pt>
                <c:pt idx="786">
                  <c:v>72747.6</c:v>
                </c:pt>
                <c:pt idx="787">
                  <c:v>72754.9</c:v>
                </c:pt>
                <c:pt idx="788">
                  <c:v>72758.8</c:v>
                </c:pt>
                <c:pt idx="789">
                  <c:v>72769.7</c:v>
                </c:pt>
                <c:pt idx="790">
                  <c:v>72777.6</c:v>
                </c:pt>
                <c:pt idx="791">
                  <c:v>72780.2</c:v>
                </c:pt>
                <c:pt idx="792">
                  <c:v>72790.3</c:v>
                </c:pt>
                <c:pt idx="793">
                  <c:v>72797.3</c:v>
                </c:pt>
                <c:pt idx="794">
                  <c:v>72800.1</c:v>
                </c:pt>
                <c:pt idx="795">
                  <c:v>72809.5</c:v>
                </c:pt>
                <c:pt idx="796">
                  <c:v>72818</c:v>
                </c:pt>
                <c:pt idx="797">
                  <c:v>72827.2</c:v>
                </c:pt>
                <c:pt idx="798">
                  <c:v>72835.5</c:v>
                </c:pt>
                <c:pt idx="799">
                  <c:v>72838.6</c:v>
                </c:pt>
                <c:pt idx="800">
                  <c:v>72843.5</c:v>
                </c:pt>
                <c:pt idx="801">
                  <c:v>72851.2</c:v>
                </c:pt>
                <c:pt idx="802">
                  <c:v>72858.7</c:v>
                </c:pt>
                <c:pt idx="803">
                  <c:v>72858.8</c:v>
                </c:pt>
                <c:pt idx="804">
                  <c:v>72872.1</c:v>
                </c:pt>
                <c:pt idx="805">
                  <c:v>72878.1</c:v>
                </c:pt>
                <c:pt idx="806">
                  <c:v>72878.6</c:v>
                </c:pt>
                <c:pt idx="807">
                  <c:v>72888.1</c:v>
                </c:pt>
                <c:pt idx="808">
                  <c:v>72896.6</c:v>
                </c:pt>
                <c:pt idx="809">
                  <c:v>72897.9</c:v>
                </c:pt>
                <c:pt idx="810">
                  <c:v>72905.4</c:v>
                </c:pt>
                <c:pt idx="811">
                  <c:v>72916.7</c:v>
                </c:pt>
                <c:pt idx="812">
                  <c:v>72920.1</c:v>
                </c:pt>
                <c:pt idx="813">
                  <c:v>72926.1</c:v>
                </c:pt>
                <c:pt idx="814">
                  <c:v>72935.7</c:v>
                </c:pt>
                <c:pt idx="815">
                  <c:v>72935.7</c:v>
                </c:pt>
                <c:pt idx="816">
                  <c:v>72938.7</c:v>
                </c:pt>
                <c:pt idx="817">
                  <c:v>72952</c:v>
                </c:pt>
                <c:pt idx="818">
                  <c:v>72954.5</c:v>
                </c:pt>
                <c:pt idx="819">
                  <c:v>72958.7</c:v>
                </c:pt>
                <c:pt idx="820">
                  <c:v>72971.9</c:v>
                </c:pt>
                <c:pt idx="821">
                  <c:v>72973.2</c:v>
                </c:pt>
                <c:pt idx="822">
                  <c:v>72978.5</c:v>
                </c:pt>
                <c:pt idx="823">
                  <c:v>72991.7</c:v>
                </c:pt>
                <c:pt idx="824">
                  <c:v>72992.1</c:v>
                </c:pt>
                <c:pt idx="825">
                  <c:v>72998.3</c:v>
                </c:pt>
                <c:pt idx="826">
                  <c:v>73010.9</c:v>
                </c:pt>
                <c:pt idx="827">
                  <c:v>73011.3</c:v>
                </c:pt>
                <c:pt idx="828">
                  <c:v>73017.8</c:v>
                </c:pt>
                <c:pt idx="829">
                  <c:v>73030</c:v>
                </c:pt>
                <c:pt idx="830">
                  <c:v>73030.6</c:v>
                </c:pt>
                <c:pt idx="831">
                  <c:v>73043.8</c:v>
                </c:pt>
                <c:pt idx="832">
                  <c:v>73043.8</c:v>
                </c:pt>
                <c:pt idx="833">
                  <c:v>73050.3</c:v>
                </c:pt>
                <c:pt idx="834">
                  <c:v>73057.8</c:v>
                </c:pt>
                <c:pt idx="835">
                  <c:v>73063.2</c:v>
                </c:pt>
                <c:pt idx="836">
                  <c:v>73069.6</c:v>
                </c:pt>
                <c:pt idx="837">
                  <c:v>73075.5</c:v>
                </c:pt>
                <c:pt idx="838">
                  <c:v>73082.2</c:v>
                </c:pt>
                <c:pt idx="839">
                  <c:v>73092.4</c:v>
                </c:pt>
                <c:pt idx="840">
                  <c:v>73094.6</c:v>
                </c:pt>
                <c:pt idx="841">
                  <c:v>73100.5</c:v>
                </c:pt>
                <c:pt idx="842">
                  <c:v>73112.6</c:v>
                </c:pt>
                <c:pt idx="843">
                  <c:v>73115.3</c:v>
                </c:pt>
                <c:pt idx="844">
                  <c:v>73124</c:v>
                </c:pt>
                <c:pt idx="845">
                  <c:v>73129.8</c:v>
                </c:pt>
                <c:pt idx="846">
                  <c:v>73133.1</c:v>
                </c:pt>
                <c:pt idx="847">
                  <c:v>73141.4</c:v>
                </c:pt>
                <c:pt idx="848">
                  <c:v>73144.2</c:v>
                </c:pt>
                <c:pt idx="849">
                  <c:v>73144.2</c:v>
                </c:pt>
                <c:pt idx="850">
                  <c:v>73144.3</c:v>
                </c:pt>
                <c:pt idx="851">
                  <c:v>73144.3</c:v>
                </c:pt>
                <c:pt idx="852">
                  <c:v>73149.9</c:v>
                </c:pt>
                <c:pt idx="853">
                  <c:v>73152.8</c:v>
                </c:pt>
                <c:pt idx="854">
                  <c:v>73164.1</c:v>
                </c:pt>
                <c:pt idx="855">
                  <c:v>73171.2</c:v>
                </c:pt>
                <c:pt idx="856">
                  <c:v>73175.3</c:v>
                </c:pt>
                <c:pt idx="857">
                  <c:v>73180.7</c:v>
                </c:pt>
                <c:pt idx="858">
                  <c:v>73191</c:v>
                </c:pt>
                <c:pt idx="859">
                  <c:v>73192.4</c:v>
                </c:pt>
                <c:pt idx="860">
                  <c:v>73200.3</c:v>
                </c:pt>
                <c:pt idx="861">
                  <c:v>73209.1</c:v>
                </c:pt>
                <c:pt idx="862">
                  <c:v>73212.2</c:v>
                </c:pt>
                <c:pt idx="863">
                  <c:v>73221.3</c:v>
                </c:pt>
                <c:pt idx="864">
                  <c:v>73229.8</c:v>
                </c:pt>
                <c:pt idx="865">
                  <c:v>73232</c:v>
                </c:pt>
                <c:pt idx="866">
                  <c:v>73241</c:v>
                </c:pt>
                <c:pt idx="867">
                  <c:v>73251.9</c:v>
                </c:pt>
                <c:pt idx="868">
                  <c:v>73253.9</c:v>
                </c:pt>
                <c:pt idx="869">
                  <c:v>73261.9</c:v>
                </c:pt>
                <c:pt idx="870">
                  <c:v>73270.7</c:v>
                </c:pt>
                <c:pt idx="871">
                  <c:v>73273.3</c:v>
                </c:pt>
                <c:pt idx="872">
                  <c:v>73280.4</c:v>
                </c:pt>
                <c:pt idx="873">
                  <c:v>73289.5</c:v>
                </c:pt>
                <c:pt idx="874">
                  <c:v>73293.4</c:v>
                </c:pt>
                <c:pt idx="875">
                  <c:v>73303</c:v>
                </c:pt>
                <c:pt idx="876">
                  <c:v>73311.7</c:v>
                </c:pt>
                <c:pt idx="877">
                  <c:v>73312.1</c:v>
                </c:pt>
                <c:pt idx="878">
                  <c:v>73328.5</c:v>
                </c:pt>
                <c:pt idx="879">
                  <c:v>73329.2</c:v>
                </c:pt>
                <c:pt idx="880">
                  <c:v>73340.7</c:v>
                </c:pt>
                <c:pt idx="881">
                  <c:v>73349.6</c:v>
                </c:pt>
                <c:pt idx="882">
                  <c:v>73361.9</c:v>
                </c:pt>
                <c:pt idx="883">
                  <c:v>73370.3</c:v>
                </c:pt>
                <c:pt idx="884">
                  <c:v>73391.9</c:v>
                </c:pt>
                <c:pt idx="885">
                  <c:v>73409.6</c:v>
                </c:pt>
                <c:pt idx="886">
                  <c:v>73428.2</c:v>
                </c:pt>
                <c:pt idx="887">
                  <c:v>73428.7</c:v>
                </c:pt>
                <c:pt idx="888">
                  <c:v>73428.8</c:v>
                </c:pt>
                <c:pt idx="889">
                  <c:v>73428.8</c:v>
                </c:pt>
                <c:pt idx="890">
                  <c:v>73453.5</c:v>
                </c:pt>
                <c:pt idx="891">
                  <c:v>73471</c:v>
                </c:pt>
                <c:pt idx="892">
                  <c:v>73488.9</c:v>
                </c:pt>
                <c:pt idx="893">
                  <c:v>73509.4</c:v>
                </c:pt>
                <c:pt idx="894">
                  <c:v>73518.2</c:v>
                </c:pt>
                <c:pt idx="895">
                  <c:v>73518.2</c:v>
                </c:pt>
                <c:pt idx="896">
                  <c:v>73526.7</c:v>
                </c:pt>
                <c:pt idx="897">
                  <c:v>73548</c:v>
                </c:pt>
                <c:pt idx="898">
                  <c:v>73562.5</c:v>
                </c:pt>
                <c:pt idx="899">
                  <c:v>73562.5</c:v>
                </c:pt>
                <c:pt idx="900">
                  <c:v>73562.5</c:v>
                </c:pt>
                <c:pt idx="901">
                  <c:v>73562.5</c:v>
                </c:pt>
                <c:pt idx="902">
                  <c:v>73585</c:v>
                </c:pt>
                <c:pt idx="903">
                  <c:v>73605.6</c:v>
                </c:pt>
                <c:pt idx="904">
                  <c:v>73620.4</c:v>
                </c:pt>
                <c:pt idx="905">
                  <c:v>73643.3</c:v>
                </c:pt>
                <c:pt idx="906">
                  <c:v>73658.9</c:v>
                </c:pt>
                <c:pt idx="907">
                  <c:v>73675.1</c:v>
                </c:pt>
                <c:pt idx="908">
                  <c:v>73700.4</c:v>
                </c:pt>
                <c:pt idx="909">
                  <c:v>73716</c:v>
                </c:pt>
                <c:pt idx="910">
                  <c:v>73733.6</c:v>
                </c:pt>
                <c:pt idx="911">
                  <c:v>73749.5</c:v>
                </c:pt>
                <c:pt idx="912">
                  <c:v>73764.4</c:v>
                </c:pt>
                <c:pt idx="913">
                  <c:v>73778.9</c:v>
                </c:pt>
                <c:pt idx="914">
                  <c:v>73801</c:v>
                </c:pt>
                <c:pt idx="915">
                  <c:v>73815.2</c:v>
                </c:pt>
                <c:pt idx="916">
                  <c:v>73829.1</c:v>
                </c:pt>
                <c:pt idx="917">
                  <c:v>73842.3</c:v>
                </c:pt>
                <c:pt idx="918">
                  <c:v>73859.6</c:v>
                </c:pt>
                <c:pt idx="919">
                  <c:v>73865.4</c:v>
                </c:pt>
                <c:pt idx="920">
                  <c:v>73871.1</c:v>
                </c:pt>
                <c:pt idx="921">
                  <c:v>73888.5</c:v>
                </c:pt>
                <c:pt idx="922">
                  <c:v>73899.9</c:v>
                </c:pt>
                <c:pt idx="923">
                  <c:v>73915.8</c:v>
                </c:pt>
                <c:pt idx="924">
                  <c:v>73931.4</c:v>
                </c:pt>
                <c:pt idx="925">
                  <c:v>73941.6</c:v>
                </c:pt>
                <c:pt idx="926">
                  <c:v>73956.4</c:v>
                </c:pt>
                <c:pt idx="927">
                  <c:v>73971.1</c:v>
                </c:pt>
                <c:pt idx="928">
                  <c:v>73980.6</c:v>
                </c:pt>
                <c:pt idx="929">
                  <c:v>73994.5</c:v>
                </c:pt>
                <c:pt idx="930">
                  <c:v>74007.7</c:v>
                </c:pt>
                <c:pt idx="931">
                  <c:v>74020.2</c:v>
                </c:pt>
                <c:pt idx="932">
                  <c:v>74028.4</c:v>
                </c:pt>
                <c:pt idx="933">
                  <c:v>74040.2</c:v>
                </c:pt>
                <c:pt idx="934">
                  <c:v>74051.4</c:v>
                </c:pt>
                <c:pt idx="935">
                  <c:v>74061.9</c:v>
                </c:pt>
                <c:pt idx="936">
                  <c:v>74071.1</c:v>
                </c:pt>
                <c:pt idx="937">
                  <c:v>74081.7</c:v>
                </c:pt>
                <c:pt idx="938">
                  <c:v>74086.7</c:v>
                </c:pt>
                <c:pt idx="939">
                  <c:v>74086.7</c:v>
                </c:pt>
                <c:pt idx="940">
                  <c:v>74089.9</c:v>
                </c:pt>
                <c:pt idx="941">
                  <c:v>74101.6</c:v>
                </c:pt>
                <c:pt idx="942">
                  <c:v>74108.8</c:v>
                </c:pt>
                <c:pt idx="943">
                  <c:v>74118.2</c:v>
                </c:pt>
                <c:pt idx="944">
                  <c:v>74128.1</c:v>
                </c:pt>
                <c:pt idx="945">
                  <c:v>74137.8</c:v>
                </c:pt>
                <c:pt idx="946">
                  <c:v>74144.3</c:v>
                </c:pt>
                <c:pt idx="947">
                  <c:v>74144.4</c:v>
                </c:pt>
              </c:numCache>
            </c:numRef>
          </c:xVal>
          <c:yVal>
            <c:numRef>
              <c:f>Tabel!$AW$6:$AW$953</c:f>
              <c:numCache>
                <c:formatCode>General</c:formatCode>
                <c:ptCount val="948"/>
                <c:pt idx="0">
                  <c:v>135780.4</c:v>
                </c:pt>
                <c:pt idx="1">
                  <c:v>135777.9</c:v>
                </c:pt>
                <c:pt idx="2">
                  <c:v>135773.9</c:v>
                </c:pt>
                <c:pt idx="3">
                  <c:v>135772.5</c:v>
                </c:pt>
                <c:pt idx="4">
                  <c:v>135772.5</c:v>
                </c:pt>
                <c:pt idx="5">
                  <c:v>135772.6</c:v>
                </c:pt>
                <c:pt idx="6">
                  <c:v>135771.5</c:v>
                </c:pt>
                <c:pt idx="7">
                  <c:v>135768.4</c:v>
                </c:pt>
                <c:pt idx="8">
                  <c:v>135764.8</c:v>
                </c:pt>
                <c:pt idx="9">
                  <c:v>135761.8</c:v>
                </c:pt>
                <c:pt idx="10">
                  <c:v>135758.9</c:v>
                </c:pt>
                <c:pt idx="11">
                  <c:v>135757.3</c:v>
                </c:pt>
                <c:pt idx="12">
                  <c:v>135757.3</c:v>
                </c:pt>
                <c:pt idx="13">
                  <c:v>135757.2</c:v>
                </c:pt>
                <c:pt idx="14">
                  <c:v>135756.8</c:v>
                </c:pt>
                <c:pt idx="15">
                  <c:v>135753.9</c:v>
                </c:pt>
                <c:pt idx="16">
                  <c:v>135750.6</c:v>
                </c:pt>
                <c:pt idx="17">
                  <c:v>135748.3</c:v>
                </c:pt>
                <c:pt idx="18">
                  <c:v>135744.8</c:v>
                </c:pt>
                <c:pt idx="19">
                  <c:v>135742.6</c:v>
                </c:pt>
                <c:pt idx="20">
                  <c:v>135740.2</c:v>
                </c:pt>
                <c:pt idx="21">
                  <c:v>135737.7</c:v>
                </c:pt>
                <c:pt idx="22">
                  <c:v>135735.2</c:v>
                </c:pt>
                <c:pt idx="23">
                  <c:v>135733.3</c:v>
                </c:pt>
                <c:pt idx="24">
                  <c:v>135730.7</c:v>
                </c:pt>
                <c:pt idx="25">
                  <c:v>135728.3</c:v>
                </c:pt>
                <c:pt idx="26">
                  <c:v>135728.3</c:v>
                </c:pt>
                <c:pt idx="27">
                  <c:v>135728.4</c:v>
                </c:pt>
                <c:pt idx="28">
                  <c:v>135728.5</c:v>
                </c:pt>
                <c:pt idx="29">
                  <c:v>135726.5</c:v>
                </c:pt>
                <c:pt idx="30">
                  <c:v>135723.6</c:v>
                </c:pt>
                <c:pt idx="31">
                  <c:v>135721.7</c:v>
                </c:pt>
                <c:pt idx="32">
                  <c:v>135720.3</c:v>
                </c:pt>
                <c:pt idx="33">
                  <c:v>135719.9</c:v>
                </c:pt>
                <c:pt idx="34">
                  <c:v>135719.9</c:v>
                </c:pt>
                <c:pt idx="35">
                  <c:v>135717.7</c:v>
                </c:pt>
                <c:pt idx="36">
                  <c:v>135715.5</c:v>
                </c:pt>
                <c:pt idx="37">
                  <c:v>135713.3</c:v>
                </c:pt>
                <c:pt idx="38">
                  <c:v>135711.7</c:v>
                </c:pt>
                <c:pt idx="39">
                  <c:v>135711.6</c:v>
                </c:pt>
                <c:pt idx="40">
                  <c:v>135711.6</c:v>
                </c:pt>
                <c:pt idx="41">
                  <c:v>135709.8</c:v>
                </c:pt>
                <c:pt idx="42">
                  <c:v>135708.1</c:v>
                </c:pt>
                <c:pt idx="43">
                  <c:v>135706.8</c:v>
                </c:pt>
                <c:pt idx="44">
                  <c:v>135706.5</c:v>
                </c:pt>
                <c:pt idx="45">
                  <c:v>135704.8</c:v>
                </c:pt>
                <c:pt idx="46">
                  <c:v>135702.7</c:v>
                </c:pt>
                <c:pt idx="47">
                  <c:v>135700.7</c:v>
                </c:pt>
                <c:pt idx="48">
                  <c:v>135698.9</c:v>
                </c:pt>
                <c:pt idx="49">
                  <c:v>135696.5</c:v>
                </c:pt>
                <c:pt idx="50">
                  <c:v>135694.3</c:v>
                </c:pt>
                <c:pt idx="51">
                  <c:v>135692.7</c:v>
                </c:pt>
                <c:pt idx="52">
                  <c:v>135690.1</c:v>
                </c:pt>
                <c:pt idx="53">
                  <c:v>135689.2</c:v>
                </c:pt>
                <c:pt idx="54">
                  <c:v>135682.5</c:v>
                </c:pt>
                <c:pt idx="55">
                  <c:v>135684.1</c:v>
                </c:pt>
                <c:pt idx="56">
                  <c:v>135683</c:v>
                </c:pt>
                <c:pt idx="57">
                  <c:v>135680</c:v>
                </c:pt>
                <c:pt idx="58">
                  <c:v>135678.8</c:v>
                </c:pt>
                <c:pt idx="59">
                  <c:v>135677.9</c:v>
                </c:pt>
                <c:pt idx="60">
                  <c:v>135675.7</c:v>
                </c:pt>
                <c:pt idx="61">
                  <c:v>135675.8</c:v>
                </c:pt>
                <c:pt idx="62">
                  <c:v>135675.8</c:v>
                </c:pt>
                <c:pt idx="63">
                  <c:v>135675.8</c:v>
                </c:pt>
                <c:pt idx="64">
                  <c:v>135675.1</c:v>
                </c:pt>
                <c:pt idx="65">
                  <c:v>135673</c:v>
                </c:pt>
                <c:pt idx="66">
                  <c:v>135671.3</c:v>
                </c:pt>
                <c:pt idx="67">
                  <c:v>135669.3</c:v>
                </c:pt>
                <c:pt idx="68">
                  <c:v>135667.1</c:v>
                </c:pt>
                <c:pt idx="69">
                  <c:v>135665.4</c:v>
                </c:pt>
                <c:pt idx="70">
                  <c:v>135663.6</c:v>
                </c:pt>
                <c:pt idx="71">
                  <c:v>135662.7</c:v>
                </c:pt>
                <c:pt idx="72">
                  <c:v>135657.4</c:v>
                </c:pt>
                <c:pt idx="73">
                  <c:v>135652.6</c:v>
                </c:pt>
                <c:pt idx="74">
                  <c:v>135648.6</c:v>
                </c:pt>
                <c:pt idx="75">
                  <c:v>135644.1</c:v>
                </c:pt>
                <c:pt idx="76">
                  <c:v>135644.5</c:v>
                </c:pt>
                <c:pt idx="77">
                  <c:v>135640.5</c:v>
                </c:pt>
                <c:pt idx="78">
                  <c:v>135637.8</c:v>
                </c:pt>
                <c:pt idx="79">
                  <c:v>135632.8</c:v>
                </c:pt>
                <c:pt idx="80">
                  <c:v>135628.4</c:v>
                </c:pt>
                <c:pt idx="81">
                  <c:v>135626.3</c:v>
                </c:pt>
                <c:pt idx="82">
                  <c:v>135626.2</c:v>
                </c:pt>
                <c:pt idx="83">
                  <c:v>135626.3</c:v>
                </c:pt>
                <c:pt idx="84">
                  <c:v>135625</c:v>
                </c:pt>
                <c:pt idx="85">
                  <c:v>135621.1</c:v>
                </c:pt>
                <c:pt idx="86">
                  <c:v>135618.6</c:v>
                </c:pt>
                <c:pt idx="87">
                  <c:v>135618.7</c:v>
                </c:pt>
                <c:pt idx="88">
                  <c:v>135618.6</c:v>
                </c:pt>
                <c:pt idx="89">
                  <c:v>135616.1</c:v>
                </c:pt>
                <c:pt idx="90">
                  <c:v>135613</c:v>
                </c:pt>
                <c:pt idx="91">
                  <c:v>135612.9</c:v>
                </c:pt>
                <c:pt idx="92">
                  <c:v>135613.1</c:v>
                </c:pt>
                <c:pt idx="93">
                  <c:v>135608.3</c:v>
                </c:pt>
                <c:pt idx="94">
                  <c:v>135605.6</c:v>
                </c:pt>
                <c:pt idx="95">
                  <c:v>135602.5</c:v>
                </c:pt>
                <c:pt idx="96">
                  <c:v>135597.7</c:v>
                </c:pt>
                <c:pt idx="97">
                  <c:v>135596.6</c:v>
                </c:pt>
                <c:pt idx="98">
                  <c:v>135592.7</c:v>
                </c:pt>
                <c:pt idx="99">
                  <c:v>135530.1</c:v>
                </c:pt>
                <c:pt idx="100">
                  <c:v>135587.7</c:v>
                </c:pt>
                <c:pt idx="101">
                  <c:v>135534.3</c:v>
                </c:pt>
                <c:pt idx="102">
                  <c:v>135586.8</c:v>
                </c:pt>
                <c:pt idx="103">
                  <c:v>135586.8</c:v>
                </c:pt>
                <c:pt idx="104">
                  <c:v>135586.8</c:v>
                </c:pt>
                <c:pt idx="105">
                  <c:v>135586.9</c:v>
                </c:pt>
                <c:pt idx="106">
                  <c:v>135535.8</c:v>
                </c:pt>
                <c:pt idx="107">
                  <c:v>135585.6</c:v>
                </c:pt>
                <c:pt idx="108">
                  <c:v>135536.6</c:v>
                </c:pt>
                <c:pt idx="109">
                  <c:v>135537</c:v>
                </c:pt>
                <c:pt idx="110">
                  <c:v>135582.2</c:v>
                </c:pt>
                <c:pt idx="111">
                  <c:v>135581.6</c:v>
                </c:pt>
                <c:pt idx="112">
                  <c:v>135581.7</c:v>
                </c:pt>
                <c:pt idx="113">
                  <c:v>135537.3</c:v>
                </c:pt>
                <c:pt idx="114">
                  <c:v>135537.4</c:v>
                </c:pt>
                <c:pt idx="115">
                  <c:v>135537.2</c:v>
                </c:pt>
                <c:pt idx="116">
                  <c:v>135579.4</c:v>
                </c:pt>
                <c:pt idx="117">
                  <c:v>135536.3</c:v>
                </c:pt>
                <c:pt idx="118">
                  <c:v>135536</c:v>
                </c:pt>
                <c:pt idx="119">
                  <c:v>135577.2</c:v>
                </c:pt>
                <c:pt idx="120">
                  <c:v>135536.2</c:v>
                </c:pt>
                <c:pt idx="121">
                  <c:v>135536.3</c:v>
                </c:pt>
                <c:pt idx="122">
                  <c:v>135536.1</c:v>
                </c:pt>
                <c:pt idx="123">
                  <c:v>135537</c:v>
                </c:pt>
                <c:pt idx="124">
                  <c:v>135574.2</c:v>
                </c:pt>
                <c:pt idx="125">
                  <c:v>135546</c:v>
                </c:pt>
                <c:pt idx="126">
                  <c:v>135540.8</c:v>
                </c:pt>
                <c:pt idx="127">
                  <c:v>135571.6</c:v>
                </c:pt>
                <c:pt idx="128">
                  <c:v>135543.3</c:v>
                </c:pt>
                <c:pt idx="129">
                  <c:v>135543.2</c:v>
                </c:pt>
                <c:pt idx="130">
                  <c:v>135543</c:v>
                </c:pt>
                <c:pt idx="131">
                  <c:v>135543.1</c:v>
                </c:pt>
                <c:pt idx="132">
                  <c:v>135568.7</c:v>
                </c:pt>
                <c:pt idx="133">
                  <c:v>135543.5</c:v>
                </c:pt>
                <c:pt idx="134">
                  <c:v>135566.7</c:v>
                </c:pt>
                <c:pt idx="135">
                  <c:v>135544.6</c:v>
                </c:pt>
                <c:pt idx="136">
                  <c:v>135545.2</c:v>
                </c:pt>
                <c:pt idx="137">
                  <c:v>135564.3</c:v>
                </c:pt>
                <c:pt idx="138">
                  <c:v>135545.3</c:v>
                </c:pt>
                <c:pt idx="139">
                  <c:v>135545.9</c:v>
                </c:pt>
                <c:pt idx="140">
                  <c:v>135562.4</c:v>
                </c:pt>
                <c:pt idx="141">
                  <c:v>135545.9</c:v>
                </c:pt>
                <c:pt idx="142">
                  <c:v>135546</c:v>
                </c:pt>
                <c:pt idx="143">
                  <c:v>135546</c:v>
                </c:pt>
                <c:pt idx="144">
                  <c:v>135546.1</c:v>
                </c:pt>
                <c:pt idx="145">
                  <c:v>135545.8</c:v>
                </c:pt>
                <c:pt idx="146">
                  <c:v>135559.9</c:v>
                </c:pt>
                <c:pt idx="147">
                  <c:v>135546.3</c:v>
                </c:pt>
                <c:pt idx="148">
                  <c:v>135546.9</c:v>
                </c:pt>
                <c:pt idx="149">
                  <c:v>135556.8</c:v>
                </c:pt>
                <c:pt idx="150">
                  <c:v>135547</c:v>
                </c:pt>
                <c:pt idx="151">
                  <c:v>135546.6</c:v>
                </c:pt>
                <c:pt idx="152">
                  <c:v>135555.4</c:v>
                </c:pt>
                <c:pt idx="153">
                  <c:v>135546.2</c:v>
                </c:pt>
                <c:pt idx="154">
                  <c:v>135546.2</c:v>
                </c:pt>
                <c:pt idx="155">
                  <c:v>135545.9</c:v>
                </c:pt>
                <c:pt idx="156">
                  <c:v>135552.8</c:v>
                </c:pt>
                <c:pt idx="157">
                  <c:v>135545.7</c:v>
                </c:pt>
                <c:pt idx="158">
                  <c:v>135545</c:v>
                </c:pt>
                <c:pt idx="159">
                  <c:v>135550.8</c:v>
                </c:pt>
                <c:pt idx="160">
                  <c:v>135544.8</c:v>
                </c:pt>
                <c:pt idx="161">
                  <c:v>135544.7</c:v>
                </c:pt>
                <c:pt idx="162">
                  <c:v>135548.8</c:v>
                </c:pt>
                <c:pt idx="163">
                  <c:v>135543.5</c:v>
                </c:pt>
                <c:pt idx="164">
                  <c:v>135545.9</c:v>
                </c:pt>
                <c:pt idx="165">
                  <c:v>135544</c:v>
                </c:pt>
                <c:pt idx="166">
                  <c:v>135543.2</c:v>
                </c:pt>
                <c:pt idx="167">
                  <c:v>135544.4</c:v>
                </c:pt>
                <c:pt idx="168">
                  <c:v>135542.9</c:v>
                </c:pt>
                <c:pt idx="169">
                  <c:v>135542.3</c:v>
                </c:pt>
                <c:pt idx="170">
                  <c:v>135542.2</c:v>
                </c:pt>
                <c:pt idx="171">
                  <c:v>135542.3</c:v>
                </c:pt>
                <c:pt idx="172">
                  <c:v>135542.3</c:v>
                </c:pt>
                <c:pt idx="173">
                  <c:v>135542.4</c:v>
                </c:pt>
                <c:pt idx="174">
                  <c:v>135541.9</c:v>
                </c:pt>
                <c:pt idx="175">
                  <c:v>135540.8</c:v>
                </c:pt>
                <c:pt idx="176">
                  <c:v>135540.8</c:v>
                </c:pt>
                <c:pt idx="177">
                  <c:v>135540.9</c:v>
                </c:pt>
                <c:pt idx="178">
                  <c:v>135541</c:v>
                </c:pt>
                <c:pt idx="179">
                  <c:v>135541</c:v>
                </c:pt>
                <c:pt idx="180">
                  <c:v>135541.4</c:v>
                </c:pt>
                <c:pt idx="181">
                  <c:v>135541</c:v>
                </c:pt>
                <c:pt idx="182">
                  <c:v>135541.2</c:v>
                </c:pt>
                <c:pt idx="183">
                  <c:v>135540.7</c:v>
                </c:pt>
                <c:pt idx="184">
                  <c:v>135539.1</c:v>
                </c:pt>
                <c:pt idx="185">
                  <c:v>135540</c:v>
                </c:pt>
                <c:pt idx="186">
                  <c:v>135539.1</c:v>
                </c:pt>
                <c:pt idx="187">
                  <c:v>135538.9</c:v>
                </c:pt>
                <c:pt idx="188">
                  <c:v>135538.2</c:v>
                </c:pt>
                <c:pt idx="189">
                  <c:v>135537.3</c:v>
                </c:pt>
                <c:pt idx="190">
                  <c:v>135538.2</c:v>
                </c:pt>
                <c:pt idx="191">
                  <c:v>135536.9</c:v>
                </c:pt>
                <c:pt idx="192">
                  <c:v>135536.2</c:v>
                </c:pt>
                <c:pt idx="193">
                  <c:v>135536.6</c:v>
                </c:pt>
                <c:pt idx="194">
                  <c:v>135535.6</c:v>
                </c:pt>
                <c:pt idx="195">
                  <c:v>135535</c:v>
                </c:pt>
                <c:pt idx="196">
                  <c:v>135534.7</c:v>
                </c:pt>
                <c:pt idx="197">
                  <c:v>135534.3</c:v>
                </c:pt>
                <c:pt idx="198">
                  <c:v>135533.6</c:v>
                </c:pt>
                <c:pt idx="199">
                  <c:v>135533.3</c:v>
                </c:pt>
                <c:pt idx="200">
                  <c:v>135532.9</c:v>
                </c:pt>
                <c:pt idx="201">
                  <c:v>135532.2</c:v>
                </c:pt>
                <c:pt idx="202">
                  <c:v>135531.2</c:v>
                </c:pt>
                <c:pt idx="203">
                  <c:v>135531.6</c:v>
                </c:pt>
                <c:pt idx="204">
                  <c:v>135530.1</c:v>
                </c:pt>
                <c:pt idx="205">
                  <c:v>135528.7</c:v>
                </c:pt>
                <c:pt idx="206">
                  <c:v>135526.8</c:v>
                </c:pt>
                <c:pt idx="207">
                  <c:v>135525.7</c:v>
                </c:pt>
                <c:pt idx="208">
                  <c:v>135524</c:v>
                </c:pt>
                <c:pt idx="209">
                  <c:v>135522.7</c:v>
                </c:pt>
                <c:pt idx="210">
                  <c:v>135520.7</c:v>
                </c:pt>
                <c:pt idx="211">
                  <c:v>135521.1</c:v>
                </c:pt>
                <c:pt idx="212">
                  <c:v>135521.2</c:v>
                </c:pt>
                <c:pt idx="213">
                  <c:v>135518.1</c:v>
                </c:pt>
                <c:pt idx="214">
                  <c:v>135516.4</c:v>
                </c:pt>
                <c:pt idx="215">
                  <c:v>135516.2</c:v>
                </c:pt>
                <c:pt idx="216">
                  <c:v>135515.9</c:v>
                </c:pt>
                <c:pt idx="217">
                  <c:v>135513.6</c:v>
                </c:pt>
                <c:pt idx="218">
                  <c:v>135513.8</c:v>
                </c:pt>
                <c:pt idx="219">
                  <c:v>135510.5</c:v>
                </c:pt>
                <c:pt idx="220">
                  <c:v>135509.3</c:v>
                </c:pt>
                <c:pt idx="221">
                  <c:v>135507.5</c:v>
                </c:pt>
                <c:pt idx="222">
                  <c:v>135506.1</c:v>
                </c:pt>
                <c:pt idx="223">
                  <c:v>135504.5</c:v>
                </c:pt>
                <c:pt idx="224">
                  <c:v>135501.6</c:v>
                </c:pt>
                <c:pt idx="225">
                  <c:v>135501.4</c:v>
                </c:pt>
                <c:pt idx="226">
                  <c:v>135499.8</c:v>
                </c:pt>
                <c:pt idx="227">
                  <c:v>135500.3</c:v>
                </c:pt>
                <c:pt idx="228">
                  <c:v>135499.7</c:v>
                </c:pt>
                <c:pt idx="229">
                  <c:v>135499.7</c:v>
                </c:pt>
                <c:pt idx="230">
                  <c:v>135499.9</c:v>
                </c:pt>
                <c:pt idx="231">
                  <c:v>135500</c:v>
                </c:pt>
                <c:pt idx="232">
                  <c:v>135498.4</c:v>
                </c:pt>
                <c:pt idx="233">
                  <c:v>135496.3</c:v>
                </c:pt>
                <c:pt idx="234">
                  <c:v>135495</c:v>
                </c:pt>
                <c:pt idx="235">
                  <c:v>135493.5</c:v>
                </c:pt>
                <c:pt idx="236">
                  <c:v>135492.3</c:v>
                </c:pt>
                <c:pt idx="237">
                  <c:v>135491</c:v>
                </c:pt>
                <c:pt idx="238">
                  <c:v>135489.2</c:v>
                </c:pt>
                <c:pt idx="239">
                  <c:v>135487.5</c:v>
                </c:pt>
                <c:pt idx="240">
                  <c:v>135487.3</c:v>
                </c:pt>
                <c:pt idx="241">
                  <c:v>135484</c:v>
                </c:pt>
                <c:pt idx="242">
                  <c:v>135484</c:v>
                </c:pt>
                <c:pt idx="243">
                  <c:v>135482.5</c:v>
                </c:pt>
                <c:pt idx="244">
                  <c:v>135480.1</c:v>
                </c:pt>
                <c:pt idx="245">
                  <c:v>135478.3</c:v>
                </c:pt>
                <c:pt idx="246">
                  <c:v>135476.6</c:v>
                </c:pt>
                <c:pt idx="247">
                  <c:v>135475.1</c:v>
                </c:pt>
                <c:pt idx="248">
                  <c:v>135473.6</c:v>
                </c:pt>
                <c:pt idx="249">
                  <c:v>135472.3</c:v>
                </c:pt>
                <c:pt idx="250">
                  <c:v>135471</c:v>
                </c:pt>
                <c:pt idx="251">
                  <c:v>135468.9</c:v>
                </c:pt>
                <c:pt idx="252">
                  <c:v>135467.3</c:v>
                </c:pt>
                <c:pt idx="253">
                  <c:v>135466.1</c:v>
                </c:pt>
                <c:pt idx="254">
                  <c:v>135463.6</c:v>
                </c:pt>
                <c:pt idx="255">
                  <c:v>135463.5</c:v>
                </c:pt>
                <c:pt idx="256">
                  <c:v>135462.7</c:v>
                </c:pt>
                <c:pt idx="257">
                  <c:v>135462.6</c:v>
                </c:pt>
                <c:pt idx="258">
                  <c:v>135462.7</c:v>
                </c:pt>
                <c:pt idx="259">
                  <c:v>135462.7</c:v>
                </c:pt>
                <c:pt idx="260">
                  <c:v>135462.7</c:v>
                </c:pt>
                <c:pt idx="261">
                  <c:v>135461.3</c:v>
                </c:pt>
                <c:pt idx="262">
                  <c:v>135460.3</c:v>
                </c:pt>
                <c:pt idx="263">
                  <c:v>135458.2</c:v>
                </c:pt>
                <c:pt idx="264">
                  <c:v>135456.7</c:v>
                </c:pt>
                <c:pt idx="265">
                  <c:v>135456</c:v>
                </c:pt>
                <c:pt idx="266">
                  <c:v>135453.4</c:v>
                </c:pt>
                <c:pt idx="267">
                  <c:v>135452.1</c:v>
                </c:pt>
                <c:pt idx="268">
                  <c:v>135451</c:v>
                </c:pt>
                <c:pt idx="269">
                  <c:v>135449.5</c:v>
                </c:pt>
                <c:pt idx="270">
                  <c:v>135447.4</c:v>
                </c:pt>
                <c:pt idx="271">
                  <c:v>135447</c:v>
                </c:pt>
                <c:pt idx="272">
                  <c:v>135447.1</c:v>
                </c:pt>
                <c:pt idx="273">
                  <c:v>135445.6</c:v>
                </c:pt>
                <c:pt idx="274">
                  <c:v>135444.2</c:v>
                </c:pt>
                <c:pt idx="275">
                  <c:v>135443.5</c:v>
                </c:pt>
                <c:pt idx="276">
                  <c:v>135443.1</c:v>
                </c:pt>
                <c:pt idx="277">
                  <c:v>135442.9</c:v>
                </c:pt>
                <c:pt idx="278">
                  <c:v>135442.2</c:v>
                </c:pt>
                <c:pt idx="279">
                  <c:v>135440</c:v>
                </c:pt>
                <c:pt idx="280">
                  <c:v>135441.2</c:v>
                </c:pt>
                <c:pt idx="281">
                  <c:v>135437.5</c:v>
                </c:pt>
                <c:pt idx="282">
                  <c:v>135436.1</c:v>
                </c:pt>
                <c:pt idx="283">
                  <c:v>135434.8</c:v>
                </c:pt>
                <c:pt idx="284">
                  <c:v>135432.1</c:v>
                </c:pt>
                <c:pt idx="285">
                  <c:v>135430.8</c:v>
                </c:pt>
                <c:pt idx="286">
                  <c:v>135429.1</c:v>
                </c:pt>
                <c:pt idx="287">
                  <c:v>135428.1</c:v>
                </c:pt>
                <c:pt idx="288">
                  <c:v>135424.4</c:v>
                </c:pt>
                <c:pt idx="289">
                  <c:v>135424.3</c:v>
                </c:pt>
                <c:pt idx="290">
                  <c:v>135409.5</c:v>
                </c:pt>
                <c:pt idx="291">
                  <c:v>135408.5</c:v>
                </c:pt>
                <c:pt idx="292">
                  <c:v>135407.7</c:v>
                </c:pt>
                <c:pt idx="293">
                  <c:v>135406.5</c:v>
                </c:pt>
                <c:pt idx="294">
                  <c:v>135405.4</c:v>
                </c:pt>
                <c:pt idx="295">
                  <c:v>135403.9</c:v>
                </c:pt>
                <c:pt idx="296">
                  <c:v>135402.9</c:v>
                </c:pt>
                <c:pt idx="297">
                  <c:v>135401.4</c:v>
                </c:pt>
                <c:pt idx="298">
                  <c:v>135399.9</c:v>
                </c:pt>
                <c:pt idx="299">
                  <c:v>135399.1</c:v>
                </c:pt>
                <c:pt idx="300">
                  <c:v>135397.6</c:v>
                </c:pt>
                <c:pt idx="301">
                  <c:v>135396.4</c:v>
                </c:pt>
                <c:pt idx="302">
                  <c:v>135395.3</c:v>
                </c:pt>
                <c:pt idx="303">
                  <c:v>135393.8</c:v>
                </c:pt>
                <c:pt idx="304">
                  <c:v>135392.6</c:v>
                </c:pt>
                <c:pt idx="305">
                  <c:v>135391.5</c:v>
                </c:pt>
                <c:pt idx="306">
                  <c:v>135390.4</c:v>
                </c:pt>
                <c:pt idx="307">
                  <c:v>135388.7</c:v>
                </c:pt>
                <c:pt idx="308">
                  <c:v>135387.7</c:v>
                </c:pt>
                <c:pt idx="309">
                  <c:v>135386.6</c:v>
                </c:pt>
                <c:pt idx="310">
                  <c:v>135385.5</c:v>
                </c:pt>
                <c:pt idx="311">
                  <c:v>135384</c:v>
                </c:pt>
                <c:pt idx="312">
                  <c:v>135382.9</c:v>
                </c:pt>
                <c:pt idx="313">
                  <c:v>135381.8</c:v>
                </c:pt>
                <c:pt idx="314">
                  <c:v>135380.4</c:v>
                </c:pt>
                <c:pt idx="315">
                  <c:v>135374.2</c:v>
                </c:pt>
                <c:pt idx="316">
                  <c:v>135379.5</c:v>
                </c:pt>
                <c:pt idx="317">
                  <c:v>135371.7</c:v>
                </c:pt>
                <c:pt idx="318">
                  <c:v>135372.6</c:v>
                </c:pt>
                <c:pt idx="319">
                  <c:v>135378.5</c:v>
                </c:pt>
                <c:pt idx="320">
                  <c:v>135370.5</c:v>
                </c:pt>
                <c:pt idx="321">
                  <c:v>135370.6</c:v>
                </c:pt>
                <c:pt idx="322">
                  <c:v>135370.5</c:v>
                </c:pt>
                <c:pt idx="323">
                  <c:v>135369.8</c:v>
                </c:pt>
                <c:pt idx="324">
                  <c:v>135369.8</c:v>
                </c:pt>
                <c:pt idx="325">
                  <c:v>135370</c:v>
                </c:pt>
                <c:pt idx="326">
                  <c:v>135369.7</c:v>
                </c:pt>
                <c:pt idx="327">
                  <c:v>135369.4</c:v>
                </c:pt>
                <c:pt idx="328">
                  <c:v>135377.2</c:v>
                </c:pt>
                <c:pt idx="329">
                  <c:v>135370.2</c:v>
                </c:pt>
                <c:pt idx="330">
                  <c:v>135376.3</c:v>
                </c:pt>
                <c:pt idx="331">
                  <c:v>135367.4</c:v>
                </c:pt>
                <c:pt idx="332">
                  <c:v>135364.8</c:v>
                </c:pt>
                <c:pt idx="333">
                  <c:v>135370.7</c:v>
                </c:pt>
                <c:pt idx="334">
                  <c:v>135374.9</c:v>
                </c:pt>
                <c:pt idx="335">
                  <c:v>135369.9</c:v>
                </c:pt>
                <c:pt idx="336">
                  <c:v>135374</c:v>
                </c:pt>
                <c:pt idx="337">
                  <c:v>135369.2</c:v>
                </c:pt>
                <c:pt idx="338">
                  <c:v>135368.4</c:v>
                </c:pt>
                <c:pt idx="339">
                  <c:v>135372.6</c:v>
                </c:pt>
                <c:pt idx="340">
                  <c:v>135367.9</c:v>
                </c:pt>
                <c:pt idx="341">
                  <c:v>135367.4</c:v>
                </c:pt>
                <c:pt idx="342">
                  <c:v>135371.3</c:v>
                </c:pt>
                <c:pt idx="343">
                  <c:v>135366.5</c:v>
                </c:pt>
                <c:pt idx="344">
                  <c:v>135365.8</c:v>
                </c:pt>
                <c:pt idx="345">
                  <c:v>135364.9</c:v>
                </c:pt>
                <c:pt idx="346">
                  <c:v>135370</c:v>
                </c:pt>
                <c:pt idx="347">
                  <c:v>135363.7</c:v>
                </c:pt>
                <c:pt idx="348">
                  <c:v>135368.7</c:v>
                </c:pt>
                <c:pt idx="349">
                  <c:v>135362.8</c:v>
                </c:pt>
                <c:pt idx="350">
                  <c:v>135362</c:v>
                </c:pt>
                <c:pt idx="351">
                  <c:v>135367.3</c:v>
                </c:pt>
                <c:pt idx="352">
                  <c:v>135360.7</c:v>
                </c:pt>
                <c:pt idx="353">
                  <c:v>135359.9</c:v>
                </c:pt>
                <c:pt idx="354">
                  <c:v>135366</c:v>
                </c:pt>
                <c:pt idx="355">
                  <c:v>135359.1</c:v>
                </c:pt>
                <c:pt idx="356">
                  <c:v>135365.1</c:v>
                </c:pt>
                <c:pt idx="357">
                  <c:v>135366.7</c:v>
                </c:pt>
                <c:pt idx="358">
                  <c:v>135351.9</c:v>
                </c:pt>
                <c:pt idx="359">
                  <c:v>135351</c:v>
                </c:pt>
                <c:pt idx="360">
                  <c:v>135362.1</c:v>
                </c:pt>
                <c:pt idx="361">
                  <c:v>135350</c:v>
                </c:pt>
                <c:pt idx="362">
                  <c:v>135349.1</c:v>
                </c:pt>
                <c:pt idx="363">
                  <c:v>135360</c:v>
                </c:pt>
                <c:pt idx="364">
                  <c:v>135348</c:v>
                </c:pt>
                <c:pt idx="365">
                  <c:v>135347.8</c:v>
                </c:pt>
                <c:pt idx="366">
                  <c:v>135347.5</c:v>
                </c:pt>
                <c:pt idx="367">
                  <c:v>135357.1</c:v>
                </c:pt>
                <c:pt idx="368">
                  <c:v>135346.6</c:v>
                </c:pt>
                <c:pt idx="369">
                  <c:v>135345.6</c:v>
                </c:pt>
                <c:pt idx="370">
                  <c:v>135354.8</c:v>
                </c:pt>
                <c:pt idx="371">
                  <c:v>135344.8</c:v>
                </c:pt>
                <c:pt idx="372">
                  <c:v>135344.8</c:v>
                </c:pt>
                <c:pt idx="373">
                  <c:v>135344.8</c:v>
                </c:pt>
                <c:pt idx="374">
                  <c:v>135343.6</c:v>
                </c:pt>
                <c:pt idx="375">
                  <c:v>135352</c:v>
                </c:pt>
                <c:pt idx="376">
                  <c:v>135342.4</c:v>
                </c:pt>
                <c:pt idx="377">
                  <c:v>135341.1</c:v>
                </c:pt>
                <c:pt idx="378">
                  <c:v>135349</c:v>
                </c:pt>
                <c:pt idx="379">
                  <c:v>135340.2</c:v>
                </c:pt>
                <c:pt idx="380">
                  <c:v>135338.8</c:v>
                </c:pt>
                <c:pt idx="381">
                  <c:v>135345.4</c:v>
                </c:pt>
                <c:pt idx="382">
                  <c:v>135337.6</c:v>
                </c:pt>
                <c:pt idx="383">
                  <c:v>135336.4</c:v>
                </c:pt>
                <c:pt idx="384">
                  <c:v>135341.7</c:v>
                </c:pt>
                <c:pt idx="385">
                  <c:v>135335</c:v>
                </c:pt>
                <c:pt idx="386">
                  <c:v>135338.5</c:v>
                </c:pt>
                <c:pt idx="387">
                  <c:v>135333.3</c:v>
                </c:pt>
                <c:pt idx="388">
                  <c:v>135332.3</c:v>
                </c:pt>
                <c:pt idx="389">
                  <c:v>135331.1</c:v>
                </c:pt>
                <c:pt idx="390">
                  <c:v>135333.3</c:v>
                </c:pt>
                <c:pt idx="391">
                  <c:v>135329.4</c:v>
                </c:pt>
                <c:pt idx="392">
                  <c:v>135328.3</c:v>
                </c:pt>
                <c:pt idx="393">
                  <c:v>135329.6</c:v>
                </c:pt>
                <c:pt idx="394">
                  <c:v>135326.2</c:v>
                </c:pt>
                <c:pt idx="395">
                  <c:v>135324.9</c:v>
                </c:pt>
                <c:pt idx="396">
                  <c:v>135326</c:v>
                </c:pt>
                <c:pt idx="397">
                  <c:v>135322.7</c:v>
                </c:pt>
                <c:pt idx="398">
                  <c:v>135321.6</c:v>
                </c:pt>
                <c:pt idx="399">
                  <c:v>135322.8</c:v>
                </c:pt>
                <c:pt idx="400">
                  <c:v>135319.9</c:v>
                </c:pt>
                <c:pt idx="401">
                  <c:v>135318.6</c:v>
                </c:pt>
                <c:pt idx="402">
                  <c:v>135318.6</c:v>
                </c:pt>
                <c:pt idx="403">
                  <c:v>135316.3</c:v>
                </c:pt>
                <c:pt idx="404">
                  <c:v>135316</c:v>
                </c:pt>
                <c:pt idx="405">
                  <c:v>135316.1</c:v>
                </c:pt>
                <c:pt idx="406">
                  <c:v>135316.1</c:v>
                </c:pt>
                <c:pt idx="407">
                  <c:v>135316.1</c:v>
                </c:pt>
                <c:pt idx="408">
                  <c:v>135315.2</c:v>
                </c:pt>
                <c:pt idx="409">
                  <c:v>135315.3</c:v>
                </c:pt>
                <c:pt idx="410">
                  <c:v>135315.4</c:v>
                </c:pt>
                <c:pt idx="411">
                  <c:v>135315.8</c:v>
                </c:pt>
                <c:pt idx="412">
                  <c:v>135314.6</c:v>
                </c:pt>
                <c:pt idx="413">
                  <c:v>135314.2</c:v>
                </c:pt>
                <c:pt idx="414">
                  <c:v>135309.4</c:v>
                </c:pt>
                <c:pt idx="415">
                  <c:v>135304.4</c:v>
                </c:pt>
                <c:pt idx="416">
                  <c:v>135297.5</c:v>
                </c:pt>
                <c:pt idx="417">
                  <c:v>135295.4</c:v>
                </c:pt>
                <c:pt idx="418">
                  <c:v>135287.4</c:v>
                </c:pt>
                <c:pt idx="419">
                  <c:v>135287</c:v>
                </c:pt>
                <c:pt idx="420">
                  <c:v>135287</c:v>
                </c:pt>
                <c:pt idx="421">
                  <c:v>135284.9</c:v>
                </c:pt>
                <c:pt idx="422">
                  <c:v>135279.4</c:v>
                </c:pt>
                <c:pt idx="423">
                  <c:v>135275.1</c:v>
                </c:pt>
                <c:pt idx="424">
                  <c:v>135268</c:v>
                </c:pt>
                <c:pt idx="425">
                  <c:v>135264.1</c:v>
                </c:pt>
                <c:pt idx="426">
                  <c:v>135263.5</c:v>
                </c:pt>
                <c:pt idx="427">
                  <c:v>135263.3</c:v>
                </c:pt>
                <c:pt idx="428">
                  <c:v>135257.5</c:v>
                </c:pt>
                <c:pt idx="429">
                  <c:v>135253.9</c:v>
                </c:pt>
                <c:pt idx="430">
                  <c:v>135250.1</c:v>
                </c:pt>
                <c:pt idx="431">
                  <c:v>135248.8</c:v>
                </c:pt>
                <c:pt idx="432">
                  <c:v>135247.4</c:v>
                </c:pt>
                <c:pt idx="433">
                  <c:v>135247.4</c:v>
                </c:pt>
                <c:pt idx="434">
                  <c:v>135247.4</c:v>
                </c:pt>
                <c:pt idx="435">
                  <c:v>135243.1</c:v>
                </c:pt>
                <c:pt idx="436">
                  <c:v>135239.3</c:v>
                </c:pt>
                <c:pt idx="437">
                  <c:v>135238.6</c:v>
                </c:pt>
                <c:pt idx="438">
                  <c:v>135238.6</c:v>
                </c:pt>
                <c:pt idx="439">
                  <c:v>135233.5</c:v>
                </c:pt>
                <c:pt idx="440">
                  <c:v>135229.5</c:v>
                </c:pt>
                <c:pt idx="441">
                  <c:v>135224.9</c:v>
                </c:pt>
                <c:pt idx="442">
                  <c:v>135220.9</c:v>
                </c:pt>
                <c:pt idx="443">
                  <c:v>135217.5</c:v>
                </c:pt>
                <c:pt idx="444">
                  <c:v>135217.3</c:v>
                </c:pt>
                <c:pt idx="445">
                  <c:v>135217.3</c:v>
                </c:pt>
                <c:pt idx="446">
                  <c:v>135211.7</c:v>
                </c:pt>
                <c:pt idx="447">
                  <c:v>135210.8</c:v>
                </c:pt>
                <c:pt idx="448">
                  <c:v>135207.7</c:v>
                </c:pt>
                <c:pt idx="449">
                  <c:v>135203.5</c:v>
                </c:pt>
                <c:pt idx="450">
                  <c:v>135200.7</c:v>
                </c:pt>
                <c:pt idx="451">
                  <c:v>135200.7</c:v>
                </c:pt>
                <c:pt idx="452">
                  <c:v>135200.6</c:v>
                </c:pt>
                <c:pt idx="453">
                  <c:v>135200.7</c:v>
                </c:pt>
                <c:pt idx="454">
                  <c:v>135198.1</c:v>
                </c:pt>
                <c:pt idx="455">
                  <c:v>135194.3</c:v>
                </c:pt>
                <c:pt idx="456">
                  <c:v>135191.4</c:v>
                </c:pt>
                <c:pt idx="457">
                  <c:v>135189.3</c:v>
                </c:pt>
                <c:pt idx="458">
                  <c:v>135186.5</c:v>
                </c:pt>
                <c:pt idx="459">
                  <c:v>135184.7</c:v>
                </c:pt>
                <c:pt idx="460">
                  <c:v>135183.6</c:v>
                </c:pt>
                <c:pt idx="461">
                  <c:v>135183.7</c:v>
                </c:pt>
                <c:pt idx="462">
                  <c:v>135182.7</c:v>
                </c:pt>
                <c:pt idx="463">
                  <c:v>135180.9</c:v>
                </c:pt>
                <c:pt idx="464">
                  <c:v>135180.2</c:v>
                </c:pt>
                <c:pt idx="465">
                  <c:v>135180</c:v>
                </c:pt>
                <c:pt idx="466">
                  <c:v>135180.2</c:v>
                </c:pt>
                <c:pt idx="467">
                  <c:v>135179.2</c:v>
                </c:pt>
                <c:pt idx="468">
                  <c:v>135177.1</c:v>
                </c:pt>
                <c:pt idx="469">
                  <c:v>135176.1</c:v>
                </c:pt>
                <c:pt idx="470">
                  <c:v>135176.1</c:v>
                </c:pt>
                <c:pt idx="471">
                  <c:v>135174.6</c:v>
                </c:pt>
                <c:pt idx="472">
                  <c:v>135172.8</c:v>
                </c:pt>
                <c:pt idx="473">
                  <c:v>135172</c:v>
                </c:pt>
                <c:pt idx="474">
                  <c:v>135173.1</c:v>
                </c:pt>
                <c:pt idx="475">
                  <c:v>135170.9</c:v>
                </c:pt>
                <c:pt idx="476">
                  <c:v>135170.7</c:v>
                </c:pt>
                <c:pt idx="477">
                  <c:v>135171.9</c:v>
                </c:pt>
                <c:pt idx="478">
                  <c:v>135169.7</c:v>
                </c:pt>
                <c:pt idx="479">
                  <c:v>135169.1</c:v>
                </c:pt>
                <c:pt idx="480">
                  <c:v>135171.6</c:v>
                </c:pt>
                <c:pt idx="481">
                  <c:v>135168.4</c:v>
                </c:pt>
                <c:pt idx="482">
                  <c:v>135169.5</c:v>
                </c:pt>
                <c:pt idx="483">
                  <c:v>135166.9</c:v>
                </c:pt>
                <c:pt idx="484">
                  <c:v>135168.1</c:v>
                </c:pt>
                <c:pt idx="485">
                  <c:v>135168.4</c:v>
                </c:pt>
                <c:pt idx="486">
                  <c:v>135169.9</c:v>
                </c:pt>
                <c:pt idx="487">
                  <c:v>135166.5</c:v>
                </c:pt>
                <c:pt idx="488">
                  <c:v>135165.9</c:v>
                </c:pt>
                <c:pt idx="489">
                  <c:v>135169.6</c:v>
                </c:pt>
                <c:pt idx="490">
                  <c:v>135165.3</c:v>
                </c:pt>
                <c:pt idx="491">
                  <c:v>135169.4</c:v>
                </c:pt>
                <c:pt idx="492">
                  <c:v>135164.9</c:v>
                </c:pt>
                <c:pt idx="493">
                  <c:v>135164.5</c:v>
                </c:pt>
                <c:pt idx="494">
                  <c:v>135164</c:v>
                </c:pt>
                <c:pt idx="495">
                  <c:v>135168.9</c:v>
                </c:pt>
                <c:pt idx="496">
                  <c:v>135163.8</c:v>
                </c:pt>
                <c:pt idx="497">
                  <c:v>135169.8</c:v>
                </c:pt>
                <c:pt idx="498">
                  <c:v>135163.6</c:v>
                </c:pt>
                <c:pt idx="499">
                  <c:v>135163.6</c:v>
                </c:pt>
                <c:pt idx="500">
                  <c:v>135163.2</c:v>
                </c:pt>
                <c:pt idx="501">
                  <c:v>135170.7</c:v>
                </c:pt>
                <c:pt idx="502">
                  <c:v>135162.6</c:v>
                </c:pt>
                <c:pt idx="503">
                  <c:v>135168.4</c:v>
                </c:pt>
                <c:pt idx="504">
                  <c:v>135161.5</c:v>
                </c:pt>
                <c:pt idx="505">
                  <c:v>135161.1</c:v>
                </c:pt>
                <c:pt idx="506">
                  <c:v>135162</c:v>
                </c:pt>
                <c:pt idx="507">
                  <c:v>135169.7</c:v>
                </c:pt>
                <c:pt idx="508">
                  <c:v>135162.5</c:v>
                </c:pt>
                <c:pt idx="509">
                  <c:v>135170.1</c:v>
                </c:pt>
                <c:pt idx="510">
                  <c:v>135162.7</c:v>
                </c:pt>
                <c:pt idx="511">
                  <c:v>135162.9</c:v>
                </c:pt>
                <c:pt idx="512">
                  <c:v>135163.1</c:v>
                </c:pt>
                <c:pt idx="513">
                  <c:v>135171.8</c:v>
                </c:pt>
                <c:pt idx="514">
                  <c:v>135163.3</c:v>
                </c:pt>
                <c:pt idx="515">
                  <c:v>135171.4</c:v>
                </c:pt>
                <c:pt idx="516">
                  <c:v>135163.4</c:v>
                </c:pt>
                <c:pt idx="517">
                  <c:v>135163.4</c:v>
                </c:pt>
                <c:pt idx="518">
                  <c:v>135172.5</c:v>
                </c:pt>
                <c:pt idx="519">
                  <c:v>135163.8</c:v>
                </c:pt>
                <c:pt idx="520">
                  <c:v>135164.1</c:v>
                </c:pt>
                <c:pt idx="521">
                  <c:v>135173.2</c:v>
                </c:pt>
                <c:pt idx="522">
                  <c:v>135164.2</c:v>
                </c:pt>
                <c:pt idx="523">
                  <c:v>135164.5</c:v>
                </c:pt>
                <c:pt idx="524">
                  <c:v>135174.9</c:v>
                </c:pt>
                <c:pt idx="525">
                  <c:v>135164.8</c:v>
                </c:pt>
                <c:pt idx="526">
                  <c:v>135165.1</c:v>
                </c:pt>
                <c:pt idx="527">
                  <c:v>135175.8</c:v>
                </c:pt>
                <c:pt idx="528">
                  <c:v>135165.1</c:v>
                </c:pt>
                <c:pt idx="529">
                  <c:v>135165.4</c:v>
                </c:pt>
                <c:pt idx="530">
                  <c:v>135165.5</c:v>
                </c:pt>
                <c:pt idx="531">
                  <c:v>135177.3</c:v>
                </c:pt>
                <c:pt idx="532">
                  <c:v>135166.1</c:v>
                </c:pt>
                <c:pt idx="533">
                  <c:v>135166.5</c:v>
                </c:pt>
                <c:pt idx="534">
                  <c:v>135166.6</c:v>
                </c:pt>
                <c:pt idx="535">
                  <c:v>135178.1</c:v>
                </c:pt>
                <c:pt idx="536">
                  <c:v>135167.4</c:v>
                </c:pt>
                <c:pt idx="537">
                  <c:v>135167.7</c:v>
                </c:pt>
                <c:pt idx="538">
                  <c:v>135179.1</c:v>
                </c:pt>
                <c:pt idx="539">
                  <c:v>135167.9</c:v>
                </c:pt>
                <c:pt idx="540">
                  <c:v>135180</c:v>
                </c:pt>
                <c:pt idx="541">
                  <c:v>135169.9</c:v>
                </c:pt>
                <c:pt idx="542">
                  <c:v>135167</c:v>
                </c:pt>
                <c:pt idx="543">
                  <c:v>135179.9</c:v>
                </c:pt>
                <c:pt idx="544">
                  <c:v>135165.8</c:v>
                </c:pt>
                <c:pt idx="545">
                  <c:v>135169</c:v>
                </c:pt>
                <c:pt idx="546">
                  <c:v>135168.9</c:v>
                </c:pt>
                <c:pt idx="547">
                  <c:v>135186.5</c:v>
                </c:pt>
                <c:pt idx="548">
                  <c:v>135168.6</c:v>
                </c:pt>
                <c:pt idx="549">
                  <c:v>135168.3</c:v>
                </c:pt>
                <c:pt idx="550">
                  <c:v>135184.7</c:v>
                </c:pt>
                <c:pt idx="551">
                  <c:v>135167.6</c:v>
                </c:pt>
                <c:pt idx="552">
                  <c:v>135184.8</c:v>
                </c:pt>
                <c:pt idx="553">
                  <c:v>135166.5</c:v>
                </c:pt>
                <c:pt idx="554">
                  <c:v>135166</c:v>
                </c:pt>
                <c:pt idx="555">
                  <c:v>135165.5</c:v>
                </c:pt>
                <c:pt idx="556">
                  <c:v>135185.7</c:v>
                </c:pt>
                <c:pt idx="557">
                  <c:v>135164.6</c:v>
                </c:pt>
                <c:pt idx="558">
                  <c:v>135186.8</c:v>
                </c:pt>
                <c:pt idx="559">
                  <c:v>135164.2</c:v>
                </c:pt>
                <c:pt idx="560">
                  <c:v>135163.5</c:v>
                </c:pt>
                <c:pt idx="561">
                  <c:v>135162.9</c:v>
                </c:pt>
                <c:pt idx="562">
                  <c:v>135187.8</c:v>
                </c:pt>
                <c:pt idx="563">
                  <c:v>135162.3</c:v>
                </c:pt>
                <c:pt idx="564">
                  <c:v>135162</c:v>
                </c:pt>
                <c:pt idx="565">
                  <c:v>135188.8</c:v>
                </c:pt>
                <c:pt idx="566">
                  <c:v>135161.9</c:v>
                </c:pt>
                <c:pt idx="567">
                  <c:v>135189.1</c:v>
                </c:pt>
                <c:pt idx="568">
                  <c:v>135162.1</c:v>
                </c:pt>
                <c:pt idx="569">
                  <c:v>135162.3</c:v>
                </c:pt>
                <c:pt idx="570">
                  <c:v>135190.4</c:v>
                </c:pt>
                <c:pt idx="571">
                  <c:v>135162.5</c:v>
                </c:pt>
                <c:pt idx="572">
                  <c:v>135162.7</c:v>
                </c:pt>
                <c:pt idx="573">
                  <c:v>135162.7</c:v>
                </c:pt>
                <c:pt idx="574">
                  <c:v>135191.5</c:v>
                </c:pt>
                <c:pt idx="575">
                  <c:v>135163.2</c:v>
                </c:pt>
                <c:pt idx="576">
                  <c:v>135163.3</c:v>
                </c:pt>
                <c:pt idx="577">
                  <c:v>135192.3</c:v>
                </c:pt>
                <c:pt idx="578">
                  <c:v>135163.4</c:v>
                </c:pt>
                <c:pt idx="579">
                  <c:v>135164.1</c:v>
                </c:pt>
                <c:pt idx="580">
                  <c:v>135192.8</c:v>
                </c:pt>
                <c:pt idx="581">
                  <c:v>135165.4</c:v>
                </c:pt>
                <c:pt idx="582">
                  <c:v>135169.6</c:v>
                </c:pt>
                <c:pt idx="583">
                  <c:v>135193.4</c:v>
                </c:pt>
                <c:pt idx="584">
                  <c:v>135193.6</c:v>
                </c:pt>
                <c:pt idx="585">
                  <c:v>135193.7</c:v>
                </c:pt>
                <c:pt idx="586">
                  <c:v>135169.7</c:v>
                </c:pt>
                <c:pt idx="587">
                  <c:v>135169.7</c:v>
                </c:pt>
                <c:pt idx="588">
                  <c:v>135194.9</c:v>
                </c:pt>
                <c:pt idx="589">
                  <c:v>135170</c:v>
                </c:pt>
                <c:pt idx="590">
                  <c:v>135170.1</c:v>
                </c:pt>
                <c:pt idx="591">
                  <c:v>135165.9</c:v>
                </c:pt>
                <c:pt idx="592">
                  <c:v>135195.6</c:v>
                </c:pt>
                <c:pt idx="593">
                  <c:v>135156.5</c:v>
                </c:pt>
                <c:pt idx="594">
                  <c:v>135153.8</c:v>
                </c:pt>
                <c:pt idx="595">
                  <c:v>135153.8</c:v>
                </c:pt>
                <c:pt idx="596">
                  <c:v>135147.1</c:v>
                </c:pt>
                <c:pt idx="597">
                  <c:v>135137.3</c:v>
                </c:pt>
                <c:pt idx="598">
                  <c:v>135126.9</c:v>
                </c:pt>
                <c:pt idx="599">
                  <c:v>135117.1</c:v>
                </c:pt>
                <c:pt idx="600">
                  <c:v>135107.4</c:v>
                </c:pt>
                <c:pt idx="601">
                  <c:v>135099.4</c:v>
                </c:pt>
                <c:pt idx="602">
                  <c:v>135094.3</c:v>
                </c:pt>
                <c:pt idx="603">
                  <c:v>135094.4</c:v>
                </c:pt>
                <c:pt idx="604">
                  <c:v>135089.1</c:v>
                </c:pt>
                <c:pt idx="605">
                  <c:v>135195.6</c:v>
                </c:pt>
                <c:pt idx="606">
                  <c:v>135081.5</c:v>
                </c:pt>
                <c:pt idx="607">
                  <c:v>135161.3</c:v>
                </c:pt>
                <c:pt idx="608">
                  <c:v>135197.7</c:v>
                </c:pt>
                <c:pt idx="609">
                  <c:v>135163.4</c:v>
                </c:pt>
                <c:pt idx="610">
                  <c:v>135163.5</c:v>
                </c:pt>
                <c:pt idx="611">
                  <c:v>135199</c:v>
                </c:pt>
                <c:pt idx="612">
                  <c:v>135162.6</c:v>
                </c:pt>
                <c:pt idx="613">
                  <c:v>135162.4</c:v>
                </c:pt>
                <c:pt idx="614">
                  <c:v>135162.6</c:v>
                </c:pt>
                <c:pt idx="615">
                  <c:v>135164</c:v>
                </c:pt>
                <c:pt idx="616">
                  <c:v>135200.3</c:v>
                </c:pt>
                <c:pt idx="617">
                  <c:v>135166.1</c:v>
                </c:pt>
                <c:pt idx="618">
                  <c:v>135201.2</c:v>
                </c:pt>
                <c:pt idx="619">
                  <c:v>135167.5</c:v>
                </c:pt>
                <c:pt idx="620">
                  <c:v>135169</c:v>
                </c:pt>
                <c:pt idx="621">
                  <c:v>135170.3</c:v>
                </c:pt>
                <c:pt idx="622">
                  <c:v>135170.2</c:v>
                </c:pt>
                <c:pt idx="623">
                  <c:v>135171.1</c:v>
                </c:pt>
                <c:pt idx="624">
                  <c:v>135202.7</c:v>
                </c:pt>
                <c:pt idx="625">
                  <c:v>135172.8</c:v>
                </c:pt>
                <c:pt idx="626">
                  <c:v>135174.9</c:v>
                </c:pt>
                <c:pt idx="627">
                  <c:v>135175.1</c:v>
                </c:pt>
                <c:pt idx="628">
                  <c:v>135175.3</c:v>
                </c:pt>
                <c:pt idx="629">
                  <c:v>135175.3</c:v>
                </c:pt>
                <c:pt idx="630">
                  <c:v>135203.8</c:v>
                </c:pt>
                <c:pt idx="631">
                  <c:v>135177.6</c:v>
                </c:pt>
                <c:pt idx="632">
                  <c:v>135180.1</c:v>
                </c:pt>
                <c:pt idx="633">
                  <c:v>135205</c:v>
                </c:pt>
                <c:pt idx="634">
                  <c:v>135182.5</c:v>
                </c:pt>
                <c:pt idx="635">
                  <c:v>135206.5</c:v>
                </c:pt>
                <c:pt idx="636">
                  <c:v>135206.7</c:v>
                </c:pt>
                <c:pt idx="637">
                  <c:v>135206.8</c:v>
                </c:pt>
                <c:pt idx="638">
                  <c:v>135185</c:v>
                </c:pt>
                <c:pt idx="639">
                  <c:v>135206.4</c:v>
                </c:pt>
                <c:pt idx="640">
                  <c:v>135186.1</c:v>
                </c:pt>
                <c:pt idx="641">
                  <c:v>135189</c:v>
                </c:pt>
                <c:pt idx="642">
                  <c:v>135210.8</c:v>
                </c:pt>
                <c:pt idx="643">
                  <c:v>135197</c:v>
                </c:pt>
                <c:pt idx="644">
                  <c:v>135197.2</c:v>
                </c:pt>
                <c:pt idx="645">
                  <c:v>135209.6</c:v>
                </c:pt>
                <c:pt idx="646">
                  <c:v>135197.4</c:v>
                </c:pt>
                <c:pt idx="647">
                  <c:v>135209</c:v>
                </c:pt>
                <c:pt idx="648">
                  <c:v>135197</c:v>
                </c:pt>
                <c:pt idx="649">
                  <c:v>135197</c:v>
                </c:pt>
                <c:pt idx="650">
                  <c:v>135210.7</c:v>
                </c:pt>
                <c:pt idx="651">
                  <c:v>135197.1</c:v>
                </c:pt>
                <c:pt idx="652">
                  <c:v>135197.1</c:v>
                </c:pt>
                <c:pt idx="653">
                  <c:v>135196.7</c:v>
                </c:pt>
                <c:pt idx="654">
                  <c:v>135211.8</c:v>
                </c:pt>
                <c:pt idx="655">
                  <c:v>135197.9</c:v>
                </c:pt>
                <c:pt idx="656">
                  <c:v>135199</c:v>
                </c:pt>
                <c:pt idx="657">
                  <c:v>135213.2</c:v>
                </c:pt>
                <c:pt idx="658">
                  <c:v>135200</c:v>
                </c:pt>
                <c:pt idx="659">
                  <c:v>135201.1</c:v>
                </c:pt>
                <c:pt idx="660">
                  <c:v>135201.1</c:v>
                </c:pt>
                <c:pt idx="661">
                  <c:v>135201</c:v>
                </c:pt>
                <c:pt idx="662">
                  <c:v>135201</c:v>
                </c:pt>
                <c:pt idx="663">
                  <c:v>135201.2</c:v>
                </c:pt>
                <c:pt idx="664">
                  <c:v>135214.2</c:v>
                </c:pt>
                <c:pt idx="665">
                  <c:v>135214.3</c:v>
                </c:pt>
                <c:pt idx="666">
                  <c:v>135214.3</c:v>
                </c:pt>
                <c:pt idx="667">
                  <c:v>135214.3</c:v>
                </c:pt>
                <c:pt idx="668">
                  <c:v>135202.5</c:v>
                </c:pt>
                <c:pt idx="669">
                  <c:v>135203.6</c:v>
                </c:pt>
                <c:pt idx="670">
                  <c:v>135215.4</c:v>
                </c:pt>
                <c:pt idx="671">
                  <c:v>135205</c:v>
                </c:pt>
                <c:pt idx="672">
                  <c:v>135216.5</c:v>
                </c:pt>
                <c:pt idx="673">
                  <c:v>135216.3</c:v>
                </c:pt>
                <c:pt idx="674">
                  <c:v>135216.4</c:v>
                </c:pt>
                <c:pt idx="675">
                  <c:v>135205.9</c:v>
                </c:pt>
                <c:pt idx="676">
                  <c:v>135217.1</c:v>
                </c:pt>
                <c:pt idx="677">
                  <c:v>135207.1</c:v>
                </c:pt>
                <c:pt idx="678">
                  <c:v>135208.3</c:v>
                </c:pt>
                <c:pt idx="679">
                  <c:v>135217.9</c:v>
                </c:pt>
                <c:pt idx="680">
                  <c:v>135209</c:v>
                </c:pt>
                <c:pt idx="681">
                  <c:v>135210.6</c:v>
                </c:pt>
                <c:pt idx="682">
                  <c:v>135219.1</c:v>
                </c:pt>
                <c:pt idx="683">
                  <c:v>135211.5</c:v>
                </c:pt>
                <c:pt idx="684">
                  <c:v>135212.4</c:v>
                </c:pt>
                <c:pt idx="685">
                  <c:v>135220.8</c:v>
                </c:pt>
                <c:pt idx="686">
                  <c:v>135213.9</c:v>
                </c:pt>
                <c:pt idx="687">
                  <c:v>135215.1</c:v>
                </c:pt>
                <c:pt idx="688">
                  <c:v>135222.3</c:v>
                </c:pt>
                <c:pt idx="689">
                  <c:v>135216.2</c:v>
                </c:pt>
                <c:pt idx="690">
                  <c:v>135217.3</c:v>
                </c:pt>
                <c:pt idx="691">
                  <c:v>135223.4</c:v>
                </c:pt>
                <c:pt idx="692">
                  <c:v>135218.5</c:v>
                </c:pt>
                <c:pt idx="693">
                  <c:v>135219.6</c:v>
                </c:pt>
                <c:pt idx="694">
                  <c:v>135224.2</c:v>
                </c:pt>
                <c:pt idx="695">
                  <c:v>135220.8</c:v>
                </c:pt>
                <c:pt idx="696">
                  <c:v>135221.7</c:v>
                </c:pt>
                <c:pt idx="697">
                  <c:v>135225.6</c:v>
                </c:pt>
                <c:pt idx="698">
                  <c:v>135222.6</c:v>
                </c:pt>
                <c:pt idx="699">
                  <c:v>135223.4</c:v>
                </c:pt>
                <c:pt idx="700">
                  <c:v>135226.2</c:v>
                </c:pt>
                <c:pt idx="701">
                  <c:v>135224.9</c:v>
                </c:pt>
                <c:pt idx="702">
                  <c:v>135225.8</c:v>
                </c:pt>
                <c:pt idx="703">
                  <c:v>135227.9</c:v>
                </c:pt>
                <c:pt idx="704">
                  <c:v>135226.7</c:v>
                </c:pt>
                <c:pt idx="705">
                  <c:v>135227.8</c:v>
                </c:pt>
                <c:pt idx="706">
                  <c:v>135228.9</c:v>
                </c:pt>
                <c:pt idx="707">
                  <c:v>135228.4</c:v>
                </c:pt>
                <c:pt idx="708">
                  <c:v>135229.8</c:v>
                </c:pt>
                <c:pt idx="709">
                  <c:v>135230</c:v>
                </c:pt>
                <c:pt idx="710">
                  <c:v>135230</c:v>
                </c:pt>
                <c:pt idx="711">
                  <c:v>135230.1</c:v>
                </c:pt>
                <c:pt idx="712">
                  <c:v>135231.4</c:v>
                </c:pt>
                <c:pt idx="713">
                  <c:v>135232.7</c:v>
                </c:pt>
                <c:pt idx="714">
                  <c:v>135232.9</c:v>
                </c:pt>
                <c:pt idx="715">
                  <c:v>135233.7</c:v>
                </c:pt>
                <c:pt idx="716">
                  <c:v>135233.9</c:v>
                </c:pt>
                <c:pt idx="717">
                  <c:v>135234.2</c:v>
                </c:pt>
                <c:pt idx="718">
                  <c:v>135235</c:v>
                </c:pt>
                <c:pt idx="719">
                  <c:v>135235.1</c:v>
                </c:pt>
                <c:pt idx="720">
                  <c:v>135235.5</c:v>
                </c:pt>
                <c:pt idx="721">
                  <c:v>135235.9</c:v>
                </c:pt>
                <c:pt idx="722">
                  <c:v>135236.3</c:v>
                </c:pt>
                <c:pt idx="723">
                  <c:v>135237</c:v>
                </c:pt>
                <c:pt idx="724">
                  <c:v>135237.5</c:v>
                </c:pt>
                <c:pt idx="725">
                  <c:v>135237.6</c:v>
                </c:pt>
                <c:pt idx="726">
                  <c:v>135238.1</c:v>
                </c:pt>
                <c:pt idx="727">
                  <c:v>135238.6</c:v>
                </c:pt>
                <c:pt idx="728">
                  <c:v>135238.6</c:v>
                </c:pt>
                <c:pt idx="729">
                  <c:v>135238.6</c:v>
                </c:pt>
                <c:pt idx="730">
                  <c:v>135238.6</c:v>
                </c:pt>
                <c:pt idx="731">
                  <c:v>135238.7</c:v>
                </c:pt>
                <c:pt idx="732">
                  <c:v>135239.6</c:v>
                </c:pt>
                <c:pt idx="733">
                  <c:v>135239.9</c:v>
                </c:pt>
                <c:pt idx="734">
                  <c:v>135240.1</c:v>
                </c:pt>
                <c:pt idx="735">
                  <c:v>135240.6</c:v>
                </c:pt>
                <c:pt idx="736">
                  <c:v>135241.2</c:v>
                </c:pt>
                <c:pt idx="737">
                  <c:v>135241.3</c:v>
                </c:pt>
                <c:pt idx="738">
                  <c:v>135241.7</c:v>
                </c:pt>
                <c:pt idx="739">
                  <c:v>135242.6</c:v>
                </c:pt>
                <c:pt idx="740">
                  <c:v>135242.8</c:v>
                </c:pt>
                <c:pt idx="741">
                  <c:v>135243.3</c:v>
                </c:pt>
                <c:pt idx="742">
                  <c:v>135244</c:v>
                </c:pt>
                <c:pt idx="743">
                  <c:v>135243.8</c:v>
                </c:pt>
                <c:pt idx="744">
                  <c:v>135244.3</c:v>
                </c:pt>
                <c:pt idx="745">
                  <c:v>135245</c:v>
                </c:pt>
                <c:pt idx="746">
                  <c:v>135244.8</c:v>
                </c:pt>
                <c:pt idx="747">
                  <c:v>135245.2</c:v>
                </c:pt>
                <c:pt idx="748">
                  <c:v>135245.7</c:v>
                </c:pt>
                <c:pt idx="749">
                  <c:v>135246.3</c:v>
                </c:pt>
                <c:pt idx="750">
                  <c:v>135246.2</c:v>
                </c:pt>
                <c:pt idx="751">
                  <c:v>135246.2</c:v>
                </c:pt>
                <c:pt idx="752">
                  <c:v>135247.1</c:v>
                </c:pt>
                <c:pt idx="753">
                  <c:v>135246.6</c:v>
                </c:pt>
                <c:pt idx="754">
                  <c:v>135247.1</c:v>
                </c:pt>
                <c:pt idx="755">
                  <c:v>135247.1</c:v>
                </c:pt>
                <c:pt idx="756">
                  <c:v>135247.2</c:v>
                </c:pt>
                <c:pt idx="757">
                  <c:v>135247.2</c:v>
                </c:pt>
                <c:pt idx="758">
                  <c:v>135246.7</c:v>
                </c:pt>
                <c:pt idx="759">
                  <c:v>135247.8</c:v>
                </c:pt>
                <c:pt idx="760">
                  <c:v>135248.5</c:v>
                </c:pt>
                <c:pt idx="761">
                  <c:v>135253</c:v>
                </c:pt>
                <c:pt idx="762">
                  <c:v>135249.2</c:v>
                </c:pt>
                <c:pt idx="763">
                  <c:v>135249.7</c:v>
                </c:pt>
                <c:pt idx="764">
                  <c:v>135253.8</c:v>
                </c:pt>
                <c:pt idx="765">
                  <c:v>135254.1</c:v>
                </c:pt>
                <c:pt idx="766">
                  <c:v>135254.1</c:v>
                </c:pt>
                <c:pt idx="767">
                  <c:v>135254.1</c:v>
                </c:pt>
                <c:pt idx="768">
                  <c:v>135250.5</c:v>
                </c:pt>
                <c:pt idx="769">
                  <c:v>135255</c:v>
                </c:pt>
                <c:pt idx="770">
                  <c:v>135251.4</c:v>
                </c:pt>
                <c:pt idx="771">
                  <c:v>135252.4</c:v>
                </c:pt>
                <c:pt idx="772">
                  <c:v>135252.4</c:v>
                </c:pt>
                <c:pt idx="773">
                  <c:v>135256.5</c:v>
                </c:pt>
                <c:pt idx="774">
                  <c:v>135253.3</c:v>
                </c:pt>
                <c:pt idx="775">
                  <c:v>135254.1</c:v>
                </c:pt>
                <c:pt idx="776">
                  <c:v>135258.1</c:v>
                </c:pt>
                <c:pt idx="777">
                  <c:v>135254.9</c:v>
                </c:pt>
                <c:pt idx="778">
                  <c:v>135255.5</c:v>
                </c:pt>
                <c:pt idx="779">
                  <c:v>135259.2</c:v>
                </c:pt>
                <c:pt idx="780">
                  <c:v>135256.3</c:v>
                </c:pt>
                <c:pt idx="781">
                  <c:v>135259.5</c:v>
                </c:pt>
                <c:pt idx="782">
                  <c:v>135259.6</c:v>
                </c:pt>
                <c:pt idx="783">
                  <c:v>135259.8</c:v>
                </c:pt>
                <c:pt idx="784">
                  <c:v>135257</c:v>
                </c:pt>
                <c:pt idx="785">
                  <c:v>135257.7</c:v>
                </c:pt>
                <c:pt idx="786">
                  <c:v>135257.7</c:v>
                </c:pt>
                <c:pt idx="787">
                  <c:v>135261.8</c:v>
                </c:pt>
                <c:pt idx="788">
                  <c:v>135258.3</c:v>
                </c:pt>
                <c:pt idx="789">
                  <c:v>135259.1</c:v>
                </c:pt>
                <c:pt idx="790">
                  <c:v>135262.7</c:v>
                </c:pt>
                <c:pt idx="791">
                  <c:v>135259.5</c:v>
                </c:pt>
                <c:pt idx="792">
                  <c:v>135259.9</c:v>
                </c:pt>
                <c:pt idx="793">
                  <c:v>135264.4</c:v>
                </c:pt>
                <c:pt idx="794">
                  <c:v>135260.6</c:v>
                </c:pt>
                <c:pt idx="795">
                  <c:v>135261.4</c:v>
                </c:pt>
                <c:pt idx="796">
                  <c:v>135265.8</c:v>
                </c:pt>
                <c:pt idx="797">
                  <c:v>135262.6</c:v>
                </c:pt>
                <c:pt idx="798">
                  <c:v>135263.2</c:v>
                </c:pt>
                <c:pt idx="799">
                  <c:v>135266.9</c:v>
                </c:pt>
                <c:pt idx="800">
                  <c:v>135263.7</c:v>
                </c:pt>
                <c:pt idx="801">
                  <c:v>135264.1</c:v>
                </c:pt>
                <c:pt idx="802">
                  <c:v>135264.5</c:v>
                </c:pt>
                <c:pt idx="803">
                  <c:v>135268</c:v>
                </c:pt>
                <c:pt idx="804">
                  <c:v>135265.2</c:v>
                </c:pt>
                <c:pt idx="805">
                  <c:v>135265.4</c:v>
                </c:pt>
                <c:pt idx="806">
                  <c:v>135268.9</c:v>
                </c:pt>
                <c:pt idx="807">
                  <c:v>135266</c:v>
                </c:pt>
                <c:pt idx="808">
                  <c:v>135266.6</c:v>
                </c:pt>
                <c:pt idx="809">
                  <c:v>135270</c:v>
                </c:pt>
                <c:pt idx="810">
                  <c:v>135266.9</c:v>
                </c:pt>
                <c:pt idx="811">
                  <c:v>135271.3</c:v>
                </c:pt>
                <c:pt idx="812">
                  <c:v>135267.9</c:v>
                </c:pt>
                <c:pt idx="813">
                  <c:v>135268.2</c:v>
                </c:pt>
                <c:pt idx="814">
                  <c:v>135272.6</c:v>
                </c:pt>
                <c:pt idx="815">
                  <c:v>135272.6</c:v>
                </c:pt>
                <c:pt idx="816">
                  <c:v>135268.9</c:v>
                </c:pt>
                <c:pt idx="817">
                  <c:v>135269.7</c:v>
                </c:pt>
                <c:pt idx="818">
                  <c:v>135273.6</c:v>
                </c:pt>
                <c:pt idx="819">
                  <c:v>135270.1</c:v>
                </c:pt>
                <c:pt idx="820">
                  <c:v>135270.9</c:v>
                </c:pt>
                <c:pt idx="821">
                  <c:v>135274.9</c:v>
                </c:pt>
                <c:pt idx="822">
                  <c:v>135271.3</c:v>
                </c:pt>
                <c:pt idx="823">
                  <c:v>135272</c:v>
                </c:pt>
                <c:pt idx="824">
                  <c:v>135275.8</c:v>
                </c:pt>
                <c:pt idx="825">
                  <c:v>135272.4</c:v>
                </c:pt>
                <c:pt idx="826">
                  <c:v>135277.5</c:v>
                </c:pt>
                <c:pt idx="827">
                  <c:v>135273</c:v>
                </c:pt>
                <c:pt idx="828">
                  <c:v>135273.5</c:v>
                </c:pt>
                <c:pt idx="829">
                  <c:v>135278.3</c:v>
                </c:pt>
                <c:pt idx="830">
                  <c:v>135274.2</c:v>
                </c:pt>
                <c:pt idx="831">
                  <c:v>135275.1</c:v>
                </c:pt>
                <c:pt idx="832">
                  <c:v>135275.1</c:v>
                </c:pt>
                <c:pt idx="833">
                  <c:v>135275.3</c:v>
                </c:pt>
                <c:pt idx="834">
                  <c:v>135280</c:v>
                </c:pt>
                <c:pt idx="835">
                  <c:v>135276.1</c:v>
                </c:pt>
                <c:pt idx="836">
                  <c:v>135276.5</c:v>
                </c:pt>
                <c:pt idx="837">
                  <c:v>135280.8</c:v>
                </c:pt>
                <c:pt idx="838">
                  <c:v>135277.1</c:v>
                </c:pt>
                <c:pt idx="839">
                  <c:v>135281.2</c:v>
                </c:pt>
                <c:pt idx="840">
                  <c:v>135277.7</c:v>
                </c:pt>
                <c:pt idx="841">
                  <c:v>135277.9</c:v>
                </c:pt>
                <c:pt idx="842">
                  <c:v>135278.7</c:v>
                </c:pt>
                <c:pt idx="843">
                  <c:v>135281.7</c:v>
                </c:pt>
                <c:pt idx="844">
                  <c:v>135279.3</c:v>
                </c:pt>
                <c:pt idx="845">
                  <c:v>135279.5</c:v>
                </c:pt>
                <c:pt idx="846">
                  <c:v>135282.1</c:v>
                </c:pt>
                <c:pt idx="847">
                  <c:v>135280.2</c:v>
                </c:pt>
                <c:pt idx="848">
                  <c:v>135280.3</c:v>
                </c:pt>
                <c:pt idx="849">
                  <c:v>135280.3</c:v>
                </c:pt>
                <c:pt idx="850">
                  <c:v>135280.2</c:v>
                </c:pt>
                <c:pt idx="851">
                  <c:v>135280.2</c:v>
                </c:pt>
                <c:pt idx="852">
                  <c:v>135280.5</c:v>
                </c:pt>
                <c:pt idx="853">
                  <c:v>135280.6</c:v>
                </c:pt>
                <c:pt idx="854">
                  <c:v>135280.8</c:v>
                </c:pt>
                <c:pt idx="855">
                  <c:v>135281.3</c:v>
                </c:pt>
                <c:pt idx="856">
                  <c:v>135281.2</c:v>
                </c:pt>
                <c:pt idx="857">
                  <c:v>135281.4</c:v>
                </c:pt>
                <c:pt idx="858">
                  <c:v>135281.7</c:v>
                </c:pt>
                <c:pt idx="859">
                  <c:v>135282.2</c:v>
                </c:pt>
                <c:pt idx="860">
                  <c:v>135281.6</c:v>
                </c:pt>
                <c:pt idx="861">
                  <c:v>135282.5</c:v>
                </c:pt>
                <c:pt idx="862">
                  <c:v>135281.8</c:v>
                </c:pt>
                <c:pt idx="863">
                  <c:v>135282</c:v>
                </c:pt>
                <c:pt idx="864">
                  <c:v>135282.6</c:v>
                </c:pt>
                <c:pt idx="865">
                  <c:v>135281.9</c:v>
                </c:pt>
                <c:pt idx="866">
                  <c:v>135281.6</c:v>
                </c:pt>
                <c:pt idx="867">
                  <c:v>135282.2</c:v>
                </c:pt>
                <c:pt idx="868">
                  <c:v>135281.6</c:v>
                </c:pt>
                <c:pt idx="869">
                  <c:v>135281.5</c:v>
                </c:pt>
                <c:pt idx="870">
                  <c:v>135281.3</c:v>
                </c:pt>
                <c:pt idx="871">
                  <c:v>135280.7</c:v>
                </c:pt>
                <c:pt idx="872">
                  <c:v>135280.2</c:v>
                </c:pt>
                <c:pt idx="873">
                  <c:v>135280.4</c:v>
                </c:pt>
                <c:pt idx="874">
                  <c:v>135279.5</c:v>
                </c:pt>
                <c:pt idx="875">
                  <c:v>135278.1</c:v>
                </c:pt>
                <c:pt idx="876">
                  <c:v>135269.4</c:v>
                </c:pt>
                <c:pt idx="877">
                  <c:v>135277.4</c:v>
                </c:pt>
                <c:pt idx="878">
                  <c:v>135263.3</c:v>
                </c:pt>
                <c:pt idx="879">
                  <c:v>135277.2</c:v>
                </c:pt>
                <c:pt idx="880">
                  <c:v>135263.3</c:v>
                </c:pt>
                <c:pt idx="881">
                  <c:v>135274.7</c:v>
                </c:pt>
                <c:pt idx="882">
                  <c:v>135284.4</c:v>
                </c:pt>
                <c:pt idx="883">
                  <c:v>135270.6</c:v>
                </c:pt>
                <c:pt idx="884">
                  <c:v>135266.9</c:v>
                </c:pt>
                <c:pt idx="885">
                  <c:v>135263.5</c:v>
                </c:pt>
                <c:pt idx="886">
                  <c:v>135259.3</c:v>
                </c:pt>
                <c:pt idx="887">
                  <c:v>135259.6</c:v>
                </c:pt>
                <c:pt idx="888">
                  <c:v>135259.5</c:v>
                </c:pt>
                <c:pt idx="889">
                  <c:v>135259.6</c:v>
                </c:pt>
                <c:pt idx="890">
                  <c:v>135253.4</c:v>
                </c:pt>
                <c:pt idx="891">
                  <c:v>135248.3</c:v>
                </c:pt>
                <c:pt idx="892">
                  <c:v>135243.7</c:v>
                </c:pt>
                <c:pt idx="893">
                  <c:v>135237.2</c:v>
                </c:pt>
                <c:pt idx="894">
                  <c:v>135234.4</c:v>
                </c:pt>
                <c:pt idx="895">
                  <c:v>135234.5</c:v>
                </c:pt>
                <c:pt idx="896">
                  <c:v>135231.7</c:v>
                </c:pt>
                <c:pt idx="897">
                  <c:v>135224.2</c:v>
                </c:pt>
                <c:pt idx="898">
                  <c:v>135217.9</c:v>
                </c:pt>
                <c:pt idx="899">
                  <c:v>135217.9</c:v>
                </c:pt>
                <c:pt idx="900">
                  <c:v>135218</c:v>
                </c:pt>
                <c:pt idx="901">
                  <c:v>135218.1</c:v>
                </c:pt>
                <c:pt idx="902">
                  <c:v>135209.5</c:v>
                </c:pt>
                <c:pt idx="903">
                  <c:v>135200.5</c:v>
                </c:pt>
                <c:pt idx="904">
                  <c:v>135193.9</c:v>
                </c:pt>
                <c:pt idx="905">
                  <c:v>135183</c:v>
                </c:pt>
                <c:pt idx="906">
                  <c:v>135175.3</c:v>
                </c:pt>
                <c:pt idx="907">
                  <c:v>135167.2</c:v>
                </c:pt>
                <c:pt idx="908">
                  <c:v>135153.1</c:v>
                </c:pt>
                <c:pt idx="909">
                  <c:v>135139.6</c:v>
                </c:pt>
                <c:pt idx="910">
                  <c:v>135134.1</c:v>
                </c:pt>
                <c:pt idx="911">
                  <c:v>135123.5</c:v>
                </c:pt>
                <c:pt idx="912">
                  <c:v>135113.2</c:v>
                </c:pt>
                <c:pt idx="913">
                  <c:v>135102.5</c:v>
                </c:pt>
                <c:pt idx="914">
                  <c:v>135086.7</c:v>
                </c:pt>
                <c:pt idx="915">
                  <c:v>135075.7</c:v>
                </c:pt>
                <c:pt idx="916">
                  <c:v>135064.6</c:v>
                </c:pt>
                <c:pt idx="917">
                  <c:v>135053.8</c:v>
                </c:pt>
                <c:pt idx="918">
                  <c:v>135038.8</c:v>
                </c:pt>
                <c:pt idx="919">
                  <c:v>135033.9</c:v>
                </c:pt>
                <c:pt idx="920">
                  <c:v>135028.8</c:v>
                </c:pt>
                <c:pt idx="921">
                  <c:v>135012.9</c:v>
                </c:pt>
                <c:pt idx="922">
                  <c:v>135002.3</c:v>
                </c:pt>
                <c:pt idx="923">
                  <c:v>134986</c:v>
                </c:pt>
                <c:pt idx="924">
                  <c:v>134969.4</c:v>
                </c:pt>
                <c:pt idx="925">
                  <c:v>134958.4</c:v>
                </c:pt>
                <c:pt idx="926">
                  <c:v>134941.6</c:v>
                </c:pt>
                <c:pt idx="927">
                  <c:v>134924.1</c:v>
                </c:pt>
                <c:pt idx="928">
                  <c:v>134912.2</c:v>
                </c:pt>
                <c:pt idx="929">
                  <c:v>134894.5</c:v>
                </c:pt>
                <c:pt idx="930">
                  <c:v>134876.8</c:v>
                </c:pt>
                <c:pt idx="931">
                  <c:v>134858.8</c:v>
                </c:pt>
                <c:pt idx="932">
                  <c:v>134847</c:v>
                </c:pt>
                <c:pt idx="933">
                  <c:v>134828.8</c:v>
                </c:pt>
                <c:pt idx="934">
                  <c:v>134810.5</c:v>
                </c:pt>
                <c:pt idx="935">
                  <c:v>134793.4</c:v>
                </c:pt>
                <c:pt idx="936">
                  <c:v>134777.4</c:v>
                </c:pt>
                <c:pt idx="937">
                  <c:v>134758.5</c:v>
                </c:pt>
                <c:pt idx="938">
                  <c:v>134749.1</c:v>
                </c:pt>
                <c:pt idx="939">
                  <c:v>134749.1</c:v>
                </c:pt>
                <c:pt idx="940">
                  <c:v>134744</c:v>
                </c:pt>
                <c:pt idx="941">
                  <c:v>134722.4</c:v>
                </c:pt>
                <c:pt idx="942">
                  <c:v>134708.5</c:v>
                </c:pt>
                <c:pt idx="943">
                  <c:v>134690.2</c:v>
                </c:pt>
                <c:pt idx="944">
                  <c:v>134670.6</c:v>
                </c:pt>
                <c:pt idx="945">
                  <c:v>134651.1</c:v>
                </c:pt>
                <c:pt idx="946">
                  <c:v>134637.8</c:v>
                </c:pt>
                <c:pt idx="947">
                  <c:v>134637.8</c:v>
                </c:pt>
              </c:numCache>
            </c:numRef>
          </c:yVal>
          <c:smooth val="0"/>
        </c:ser>
        <c:axId val="11070626"/>
        <c:axId val="23915352"/>
      </c:scatterChart>
      <c:valAx>
        <c:axId val="11070626"/>
        <c:scaling>
          <c:orientation val="maxMin"/>
          <c:max val="75000"/>
          <c:min val="6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49371389738362"/>
              <c:y val="0.94456952932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5352"/>
        <c:crossesAt val="0"/>
        <c:crossBetween val="midCat"/>
        <c:majorUnit val="1000"/>
      </c:valAx>
      <c:valAx>
        <c:axId val="23915352"/>
        <c:scaling>
          <c:orientation val="minMax"/>
          <c:max val="136000"/>
          <c:min val="134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0646354815569902"/>
              <c:y val="0.0382759729816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0626"/>
        <c:crossesAt val="7500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339713821875"/>
          <c:y val="0.0250884528787391"/>
          <c:w val="0.133197417601087"/>
          <c:h val="0.028358529001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967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953</c:f>
              <c:strCache>
                <c:ptCount val="948"/>
                <c:pt idx="0">
                  <c:v>30.061</c:v>
                </c:pt>
                <c:pt idx="1">
                  <c:v>30.061</c:v>
                </c:pt>
                <c:pt idx="2">
                  <c:v>30.061</c:v>
                </c:pt>
                <c:pt idx="3">
                  <c:v>30.061</c:v>
                </c:pt>
                <c:pt idx="4">
                  <c:v>30.061</c:v>
                </c:pt>
                <c:pt idx="5">
                  <c:v>30.061</c:v>
                </c:pt>
                <c:pt idx="6">
                  <c:v>30.061</c:v>
                </c:pt>
                <c:pt idx="7">
                  <c:v>30.061</c:v>
                </c:pt>
                <c:pt idx="8">
                  <c:v>30.061</c:v>
                </c:pt>
                <c:pt idx="9">
                  <c:v>30.061</c:v>
                </c:pt>
                <c:pt idx="10">
                  <c:v>30.061</c:v>
                </c:pt>
                <c:pt idx="11">
                  <c:v>30.061</c:v>
                </c:pt>
                <c:pt idx="12">
                  <c:v>30.061</c:v>
                </c:pt>
                <c:pt idx="13">
                  <c:v>30.061</c:v>
                </c:pt>
                <c:pt idx="14">
                  <c:v>30.061</c:v>
                </c:pt>
                <c:pt idx="15">
                  <c:v>30.061</c:v>
                </c:pt>
                <c:pt idx="16">
                  <c:v>30.061</c:v>
                </c:pt>
                <c:pt idx="17">
                  <c:v>30.061</c:v>
                </c:pt>
                <c:pt idx="18">
                  <c:v>30.061</c:v>
                </c:pt>
                <c:pt idx="19">
                  <c:v>30.061</c:v>
                </c:pt>
                <c:pt idx="20">
                  <c:v>30.061</c:v>
                </c:pt>
                <c:pt idx="21">
                  <c:v>30.061</c:v>
                </c:pt>
                <c:pt idx="22">
                  <c:v>30.061</c:v>
                </c:pt>
                <c:pt idx="23">
                  <c:v>30.061</c:v>
                </c:pt>
                <c:pt idx="24">
                  <c:v>30.061</c:v>
                </c:pt>
                <c:pt idx="25">
                  <c:v>30.061</c:v>
                </c:pt>
                <c:pt idx="26">
                  <c:v>30.061</c:v>
                </c:pt>
                <c:pt idx="27">
                  <c:v>30.062</c:v>
                </c:pt>
                <c:pt idx="28">
                  <c:v>30.062</c:v>
                </c:pt>
                <c:pt idx="29">
                  <c:v>30.062</c:v>
                </c:pt>
                <c:pt idx="30">
                  <c:v>30.062</c:v>
                </c:pt>
                <c:pt idx="31">
                  <c:v>30.062</c:v>
                </c:pt>
                <c:pt idx="32">
                  <c:v>30.062</c:v>
                </c:pt>
                <c:pt idx="33">
                  <c:v>30.062</c:v>
                </c:pt>
                <c:pt idx="34">
                  <c:v>30.062</c:v>
                </c:pt>
                <c:pt idx="35">
                  <c:v>30.062</c:v>
                </c:pt>
                <c:pt idx="36">
                  <c:v>30.062</c:v>
                </c:pt>
                <c:pt idx="37">
                  <c:v>30.062</c:v>
                </c:pt>
                <c:pt idx="38">
                  <c:v>30.062</c:v>
                </c:pt>
                <c:pt idx="39">
                  <c:v>30.062</c:v>
                </c:pt>
                <c:pt idx="40">
                  <c:v>30.062</c:v>
                </c:pt>
                <c:pt idx="41">
                  <c:v>30.062</c:v>
                </c:pt>
                <c:pt idx="42">
                  <c:v>30.062</c:v>
                </c:pt>
                <c:pt idx="43">
                  <c:v>30.062</c:v>
                </c:pt>
                <c:pt idx="44">
                  <c:v>30.062</c:v>
                </c:pt>
                <c:pt idx="45">
                  <c:v>30.062</c:v>
                </c:pt>
                <c:pt idx="46">
                  <c:v>30.062</c:v>
                </c:pt>
                <c:pt idx="47">
                  <c:v>30.062</c:v>
                </c:pt>
                <c:pt idx="48">
                  <c:v>30.062</c:v>
                </c:pt>
                <c:pt idx="49">
                  <c:v>30.062</c:v>
                </c:pt>
                <c:pt idx="50">
                  <c:v>30.062</c:v>
                </c:pt>
                <c:pt idx="51">
                  <c:v>30.062</c:v>
                </c:pt>
                <c:pt idx="52">
                  <c:v>30.062</c:v>
                </c:pt>
                <c:pt idx="53">
                  <c:v>30.062</c:v>
                </c:pt>
                <c:pt idx="54">
                  <c:v>30.062</c:v>
                </c:pt>
                <c:pt idx="55">
                  <c:v>30.062</c:v>
                </c:pt>
                <c:pt idx="56">
                  <c:v>30.062</c:v>
                </c:pt>
                <c:pt idx="57">
                  <c:v>30.062</c:v>
                </c:pt>
                <c:pt idx="58">
                  <c:v>30.062</c:v>
                </c:pt>
                <c:pt idx="59">
                  <c:v>30.062</c:v>
                </c:pt>
                <c:pt idx="60">
                  <c:v>30.062</c:v>
                </c:pt>
                <c:pt idx="61">
                  <c:v>30.062</c:v>
                </c:pt>
                <c:pt idx="62">
                  <c:v>30.062</c:v>
                </c:pt>
                <c:pt idx="63">
                  <c:v>30.062</c:v>
                </c:pt>
                <c:pt idx="64">
                  <c:v>30.062</c:v>
                </c:pt>
                <c:pt idx="65">
                  <c:v>30.062</c:v>
                </c:pt>
                <c:pt idx="66">
                  <c:v>30.062</c:v>
                </c:pt>
                <c:pt idx="67">
                  <c:v>30.062</c:v>
                </c:pt>
                <c:pt idx="68">
                  <c:v>30.062</c:v>
                </c:pt>
                <c:pt idx="69">
                  <c:v>30.062</c:v>
                </c:pt>
                <c:pt idx="70">
                  <c:v>30.062</c:v>
                </c:pt>
                <c:pt idx="71">
                  <c:v>30.062</c:v>
                </c:pt>
                <c:pt idx="72">
                  <c:v>30.062</c:v>
                </c:pt>
                <c:pt idx="73">
                  <c:v>30.062</c:v>
                </c:pt>
                <c:pt idx="74">
                  <c:v>30.062</c:v>
                </c:pt>
                <c:pt idx="75">
                  <c:v>30.062</c:v>
                </c:pt>
                <c:pt idx="76">
                  <c:v>30.062</c:v>
                </c:pt>
                <c:pt idx="77">
                  <c:v>30.062</c:v>
                </c:pt>
                <c:pt idx="78">
                  <c:v>30.062</c:v>
                </c:pt>
                <c:pt idx="79">
                  <c:v>30.062</c:v>
                </c:pt>
                <c:pt idx="80">
                  <c:v>30.062</c:v>
                </c:pt>
                <c:pt idx="81">
                  <c:v>30.062</c:v>
                </c:pt>
                <c:pt idx="82">
                  <c:v>30.063</c:v>
                </c:pt>
                <c:pt idx="83">
                  <c:v>30.063</c:v>
                </c:pt>
                <c:pt idx="84">
                  <c:v>30.063</c:v>
                </c:pt>
                <c:pt idx="85">
                  <c:v>30.063</c:v>
                </c:pt>
                <c:pt idx="86">
                  <c:v>30.063</c:v>
                </c:pt>
                <c:pt idx="87">
                  <c:v>30.063</c:v>
                </c:pt>
                <c:pt idx="88">
                  <c:v>30.063</c:v>
                </c:pt>
                <c:pt idx="89">
                  <c:v>30.063</c:v>
                </c:pt>
                <c:pt idx="90">
                  <c:v>30.063</c:v>
                </c:pt>
                <c:pt idx="91">
                  <c:v>30.063</c:v>
                </c:pt>
                <c:pt idx="92">
                  <c:v>30.063</c:v>
                </c:pt>
                <c:pt idx="93">
                  <c:v>30.063</c:v>
                </c:pt>
                <c:pt idx="94">
                  <c:v>30.063</c:v>
                </c:pt>
                <c:pt idx="95">
                  <c:v>30.063</c:v>
                </c:pt>
                <c:pt idx="96">
                  <c:v>30.063</c:v>
                </c:pt>
                <c:pt idx="97">
                  <c:v>30.063</c:v>
                </c:pt>
                <c:pt idx="98">
                  <c:v>30.063</c:v>
                </c:pt>
                <c:pt idx="99">
                  <c:v>30.063</c:v>
                </c:pt>
                <c:pt idx="100">
                  <c:v>30.063</c:v>
                </c:pt>
                <c:pt idx="101">
                  <c:v>30.063</c:v>
                </c:pt>
                <c:pt idx="102">
                  <c:v>30.063</c:v>
                </c:pt>
                <c:pt idx="103">
                  <c:v>30.063</c:v>
                </c:pt>
                <c:pt idx="104">
                  <c:v>30.063</c:v>
                </c:pt>
                <c:pt idx="105">
                  <c:v>30.063</c:v>
                </c:pt>
                <c:pt idx="106">
                  <c:v>30.063</c:v>
                </c:pt>
                <c:pt idx="107">
                  <c:v>30.063</c:v>
                </c:pt>
                <c:pt idx="108">
                  <c:v>30.063</c:v>
                </c:pt>
                <c:pt idx="109">
                  <c:v>30.063</c:v>
                </c:pt>
                <c:pt idx="110">
                  <c:v>30.063</c:v>
                </c:pt>
                <c:pt idx="111">
                  <c:v>30.063</c:v>
                </c:pt>
                <c:pt idx="112">
                  <c:v>30.063</c:v>
                </c:pt>
                <c:pt idx="113">
                  <c:v>30.063</c:v>
                </c:pt>
                <c:pt idx="114">
                  <c:v>30.063</c:v>
                </c:pt>
                <c:pt idx="115">
                  <c:v>30.063</c:v>
                </c:pt>
                <c:pt idx="116">
                  <c:v>30.063</c:v>
                </c:pt>
                <c:pt idx="117">
                  <c:v>30.063</c:v>
                </c:pt>
                <c:pt idx="118">
                  <c:v>30.063</c:v>
                </c:pt>
                <c:pt idx="119">
                  <c:v>30.063</c:v>
                </c:pt>
                <c:pt idx="120">
                  <c:v>30.063</c:v>
                </c:pt>
                <c:pt idx="121">
                  <c:v>30.063</c:v>
                </c:pt>
                <c:pt idx="122">
                  <c:v>30.063</c:v>
                </c:pt>
                <c:pt idx="123">
                  <c:v>30.063</c:v>
                </c:pt>
                <c:pt idx="124">
                  <c:v>30.063</c:v>
                </c:pt>
                <c:pt idx="125">
                  <c:v>30.063</c:v>
                </c:pt>
                <c:pt idx="126">
                  <c:v>30.063</c:v>
                </c:pt>
                <c:pt idx="127">
                  <c:v>30.063</c:v>
                </c:pt>
                <c:pt idx="128">
                  <c:v>30.063</c:v>
                </c:pt>
                <c:pt idx="129">
                  <c:v>30.063</c:v>
                </c:pt>
                <c:pt idx="130">
                  <c:v>30.063</c:v>
                </c:pt>
                <c:pt idx="131">
                  <c:v>30.063</c:v>
                </c:pt>
                <c:pt idx="132">
                  <c:v>30.063</c:v>
                </c:pt>
                <c:pt idx="133">
                  <c:v>30.063</c:v>
                </c:pt>
                <c:pt idx="134">
                  <c:v>30.063</c:v>
                </c:pt>
                <c:pt idx="135">
                  <c:v>30.063</c:v>
                </c:pt>
                <c:pt idx="136">
                  <c:v>30.063</c:v>
                </c:pt>
                <c:pt idx="137">
                  <c:v>30.063</c:v>
                </c:pt>
                <c:pt idx="138">
                  <c:v>30.063</c:v>
                </c:pt>
                <c:pt idx="139">
                  <c:v>30.063</c:v>
                </c:pt>
                <c:pt idx="140">
                  <c:v>30.063</c:v>
                </c:pt>
                <c:pt idx="141">
                  <c:v>30.063</c:v>
                </c:pt>
                <c:pt idx="142">
                  <c:v>30.063</c:v>
                </c:pt>
                <c:pt idx="143">
                  <c:v>30.063</c:v>
                </c:pt>
                <c:pt idx="144">
                  <c:v>30.063</c:v>
                </c:pt>
                <c:pt idx="145">
                  <c:v>30.064</c:v>
                </c:pt>
                <c:pt idx="146">
                  <c:v>30.064</c:v>
                </c:pt>
                <c:pt idx="147">
                  <c:v>30.064</c:v>
                </c:pt>
                <c:pt idx="148">
                  <c:v>30.064</c:v>
                </c:pt>
                <c:pt idx="149">
                  <c:v>30.064</c:v>
                </c:pt>
                <c:pt idx="150">
                  <c:v>30.064</c:v>
                </c:pt>
                <c:pt idx="151">
                  <c:v>30.064</c:v>
                </c:pt>
                <c:pt idx="152">
                  <c:v>30.064</c:v>
                </c:pt>
                <c:pt idx="153">
                  <c:v>30.064</c:v>
                </c:pt>
                <c:pt idx="154">
                  <c:v>30.064</c:v>
                </c:pt>
                <c:pt idx="155">
                  <c:v>30.064</c:v>
                </c:pt>
                <c:pt idx="156">
                  <c:v>30.064</c:v>
                </c:pt>
                <c:pt idx="157">
                  <c:v>30.064</c:v>
                </c:pt>
                <c:pt idx="158">
                  <c:v>30.064</c:v>
                </c:pt>
                <c:pt idx="159">
                  <c:v>30.064</c:v>
                </c:pt>
                <c:pt idx="160">
                  <c:v>30.064</c:v>
                </c:pt>
                <c:pt idx="161">
                  <c:v>30.064</c:v>
                </c:pt>
                <c:pt idx="162">
                  <c:v>30.064</c:v>
                </c:pt>
                <c:pt idx="163">
                  <c:v>30.064</c:v>
                </c:pt>
                <c:pt idx="164">
                  <c:v>30.064</c:v>
                </c:pt>
                <c:pt idx="165">
                  <c:v>30.064</c:v>
                </c:pt>
                <c:pt idx="166">
                  <c:v>30.064</c:v>
                </c:pt>
                <c:pt idx="167">
                  <c:v>30.064</c:v>
                </c:pt>
                <c:pt idx="168">
                  <c:v>30.064</c:v>
                </c:pt>
                <c:pt idx="169">
                  <c:v>30.064</c:v>
                </c:pt>
                <c:pt idx="170">
                  <c:v>30.064</c:v>
                </c:pt>
                <c:pt idx="171">
                  <c:v>30.064</c:v>
                </c:pt>
                <c:pt idx="172">
                  <c:v>30.064</c:v>
                </c:pt>
                <c:pt idx="173">
                  <c:v>30.064</c:v>
                </c:pt>
                <c:pt idx="174">
                  <c:v>30.064</c:v>
                </c:pt>
                <c:pt idx="175">
                  <c:v>30.064</c:v>
                </c:pt>
                <c:pt idx="176">
                  <c:v>30.064</c:v>
                </c:pt>
                <c:pt idx="177">
                  <c:v>30.064</c:v>
                </c:pt>
                <c:pt idx="178">
                  <c:v>30.064</c:v>
                </c:pt>
                <c:pt idx="179">
                  <c:v>30.064</c:v>
                </c:pt>
                <c:pt idx="180">
                  <c:v>30.064</c:v>
                </c:pt>
                <c:pt idx="181">
                  <c:v>30.064</c:v>
                </c:pt>
                <c:pt idx="182">
                  <c:v>30.064</c:v>
                </c:pt>
                <c:pt idx="183">
                  <c:v>30.064</c:v>
                </c:pt>
                <c:pt idx="184">
                  <c:v>30.064</c:v>
                </c:pt>
                <c:pt idx="185">
                  <c:v>30.064</c:v>
                </c:pt>
                <c:pt idx="186">
                  <c:v>30.064</c:v>
                </c:pt>
                <c:pt idx="187">
                  <c:v>30.064</c:v>
                </c:pt>
                <c:pt idx="188">
                  <c:v>30.064</c:v>
                </c:pt>
                <c:pt idx="189">
                  <c:v>30.064</c:v>
                </c:pt>
                <c:pt idx="190">
                  <c:v>30.064</c:v>
                </c:pt>
                <c:pt idx="191">
                  <c:v>30.064</c:v>
                </c:pt>
                <c:pt idx="192">
                  <c:v>30.064</c:v>
                </c:pt>
                <c:pt idx="193">
                  <c:v>30.064</c:v>
                </c:pt>
                <c:pt idx="194">
                  <c:v>30.064</c:v>
                </c:pt>
                <c:pt idx="195">
                  <c:v>30.064</c:v>
                </c:pt>
                <c:pt idx="196">
                  <c:v>30.064</c:v>
                </c:pt>
                <c:pt idx="197">
                  <c:v>30.064</c:v>
                </c:pt>
                <c:pt idx="198">
                  <c:v>30.064</c:v>
                </c:pt>
                <c:pt idx="199">
                  <c:v>30.064</c:v>
                </c:pt>
                <c:pt idx="200">
                  <c:v>30.064</c:v>
                </c:pt>
                <c:pt idx="201">
                  <c:v>30.065</c:v>
                </c:pt>
                <c:pt idx="202">
                  <c:v>30.065</c:v>
                </c:pt>
                <c:pt idx="203">
                  <c:v>30.065</c:v>
                </c:pt>
                <c:pt idx="204">
                  <c:v>30.065</c:v>
                </c:pt>
                <c:pt idx="205">
                  <c:v>30.065</c:v>
                </c:pt>
                <c:pt idx="206">
                  <c:v>30.065</c:v>
                </c:pt>
                <c:pt idx="207">
                  <c:v>30.065</c:v>
                </c:pt>
                <c:pt idx="208">
                  <c:v>30.065</c:v>
                </c:pt>
                <c:pt idx="209">
                  <c:v>30.065</c:v>
                </c:pt>
                <c:pt idx="210">
                  <c:v>30.065</c:v>
                </c:pt>
                <c:pt idx="211">
                  <c:v>30.065</c:v>
                </c:pt>
                <c:pt idx="212">
                  <c:v>30.065</c:v>
                </c:pt>
                <c:pt idx="213">
                  <c:v>30.065</c:v>
                </c:pt>
                <c:pt idx="214">
                  <c:v>30.065</c:v>
                </c:pt>
                <c:pt idx="215">
                  <c:v>30.065</c:v>
                </c:pt>
                <c:pt idx="216">
                  <c:v>30.065</c:v>
                </c:pt>
                <c:pt idx="217">
                  <c:v>30.065</c:v>
                </c:pt>
                <c:pt idx="218">
                  <c:v>30.065</c:v>
                </c:pt>
                <c:pt idx="219">
                  <c:v>30.065</c:v>
                </c:pt>
                <c:pt idx="220">
                  <c:v>30.065</c:v>
                </c:pt>
                <c:pt idx="221">
                  <c:v>30.065</c:v>
                </c:pt>
                <c:pt idx="222">
                  <c:v>30.065</c:v>
                </c:pt>
                <c:pt idx="223">
                  <c:v>30.065</c:v>
                </c:pt>
                <c:pt idx="224">
                  <c:v>30.065</c:v>
                </c:pt>
                <c:pt idx="225">
                  <c:v>30.065</c:v>
                </c:pt>
                <c:pt idx="226">
                  <c:v>30.065</c:v>
                </c:pt>
                <c:pt idx="227">
                  <c:v>30.065</c:v>
                </c:pt>
                <c:pt idx="228">
                  <c:v>30.065</c:v>
                </c:pt>
                <c:pt idx="229">
                  <c:v>30.065</c:v>
                </c:pt>
                <c:pt idx="230">
                  <c:v>30.065</c:v>
                </c:pt>
                <c:pt idx="231">
                  <c:v>30.065</c:v>
                </c:pt>
                <c:pt idx="232">
                  <c:v>30.065</c:v>
                </c:pt>
                <c:pt idx="233">
                  <c:v>30.065</c:v>
                </c:pt>
                <c:pt idx="234">
                  <c:v>30.065</c:v>
                </c:pt>
                <c:pt idx="235">
                  <c:v>30.065</c:v>
                </c:pt>
                <c:pt idx="236">
                  <c:v>30.065</c:v>
                </c:pt>
                <c:pt idx="237">
                  <c:v>30.065</c:v>
                </c:pt>
                <c:pt idx="238">
                  <c:v>30.065</c:v>
                </c:pt>
                <c:pt idx="239">
                  <c:v>30.065</c:v>
                </c:pt>
                <c:pt idx="240">
                  <c:v>30.065</c:v>
                </c:pt>
                <c:pt idx="241">
                  <c:v>30.065</c:v>
                </c:pt>
                <c:pt idx="242">
                  <c:v>30.065</c:v>
                </c:pt>
                <c:pt idx="243">
                  <c:v>30.065</c:v>
                </c:pt>
                <c:pt idx="244">
                  <c:v>30.065</c:v>
                </c:pt>
                <c:pt idx="245">
                  <c:v>30.065</c:v>
                </c:pt>
                <c:pt idx="246">
                  <c:v>30.065</c:v>
                </c:pt>
                <c:pt idx="247">
                  <c:v>30.065</c:v>
                </c:pt>
                <c:pt idx="248">
                  <c:v>30.065</c:v>
                </c:pt>
                <c:pt idx="249">
                  <c:v>30.065</c:v>
                </c:pt>
                <c:pt idx="250">
                  <c:v>30.065</c:v>
                </c:pt>
                <c:pt idx="251">
                  <c:v>30.065</c:v>
                </c:pt>
                <c:pt idx="252">
                  <c:v>30.065</c:v>
                </c:pt>
                <c:pt idx="253">
                  <c:v>30.065</c:v>
                </c:pt>
                <c:pt idx="254">
                  <c:v>30.065</c:v>
                </c:pt>
                <c:pt idx="255">
                  <c:v>30.065</c:v>
                </c:pt>
                <c:pt idx="256">
                  <c:v>30.065</c:v>
                </c:pt>
                <c:pt idx="257">
                  <c:v>30.065</c:v>
                </c:pt>
                <c:pt idx="258">
                  <c:v>30.065</c:v>
                </c:pt>
                <c:pt idx="259">
                  <c:v>30.066</c:v>
                </c:pt>
                <c:pt idx="260">
                  <c:v>30.066</c:v>
                </c:pt>
                <c:pt idx="261">
                  <c:v>30.066</c:v>
                </c:pt>
                <c:pt idx="262">
                  <c:v>30.066</c:v>
                </c:pt>
                <c:pt idx="263">
                  <c:v>30.066</c:v>
                </c:pt>
                <c:pt idx="264">
                  <c:v>30.066</c:v>
                </c:pt>
                <c:pt idx="265">
                  <c:v>30.066</c:v>
                </c:pt>
                <c:pt idx="266">
                  <c:v>30.066</c:v>
                </c:pt>
                <c:pt idx="267">
                  <c:v>30.066</c:v>
                </c:pt>
                <c:pt idx="268">
                  <c:v>30.066</c:v>
                </c:pt>
                <c:pt idx="269">
                  <c:v>30.066</c:v>
                </c:pt>
                <c:pt idx="270">
                  <c:v>30.066</c:v>
                </c:pt>
                <c:pt idx="271">
                  <c:v>30.066</c:v>
                </c:pt>
                <c:pt idx="272">
                  <c:v>30.066</c:v>
                </c:pt>
                <c:pt idx="273">
                  <c:v>30.066</c:v>
                </c:pt>
                <c:pt idx="274">
                  <c:v>30.066</c:v>
                </c:pt>
                <c:pt idx="275">
                  <c:v>30.066</c:v>
                </c:pt>
                <c:pt idx="276">
                  <c:v>30.066</c:v>
                </c:pt>
                <c:pt idx="277">
                  <c:v>30.066</c:v>
                </c:pt>
                <c:pt idx="278">
                  <c:v>30.066</c:v>
                </c:pt>
                <c:pt idx="279">
                  <c:v>30.066</c:v>
                </c:pt>
                <c:pt idx="280">
                  <c:v>30.066</c:v>
                </c:pt>
                <c:pt idx="281">
                  <c:v>30.066</c:v>
                </c:pt>
                <c:pt idx="282">
                  <c:v>30.066</c:v>
                </c:pt>
                <c:pt idx="283">
                  <c:v>30.066</c:v>
                </c:pt>
                <c:pt idx="284">
                  <c:v>30.066</c:v>
                </c:pt>
                <c:pt idx="285">
                  <c:v>30.066</c:v>
                </c:pt>
                <c:pt idx="286">
                  <c:v>30.066</c:v>
                </c:pt>
                <c:pt idx="287">
                  <c:v>30.066</c:v>
                </c:pt>
                <c:pt idx="288">
                  <c:v>30.066</c:v>
                </c:pt>
                <c:pt idx="289">
                  <c:v>30.066</c:v>
                </c:pt>
                <c:pt idx="290">
                  <c:v>30.066</c:v>
                </c:pt>
                <c:pt idx="291">
                  <c:v>30.066</c:v>
                </c:pt>
                <c:pt idx="292">
                  <c:v>30.066</c:v>
                </c:pt>
                <c:pt idx="293">
                  <c:v>30.066</c:v>
                </c:pt>
                <c:pt idx="294">
                  <c:v>30.066</c:v>
                </c:pt>
                <c:pt idx="295">
                  <c:v>30.066</c:v>
                </c:pt>
                <c:pt idx="296">
                  <c:v>30.066</c:v>
                </c:pt>
                <c:pt idx="297">
                  <c:v>30.066</c:v>
                </c:pt>
                <c:pt idx="298">
                  <c:v>30.066</c:v>
                </c:pt>
                <c:pt idx="299">
                  <c:v>30.066</c:v>
                </c:pt>
                <c:pt idx="300">
                  <c:v>30.066</c:v>
                </c:pt>
                <c:pt idx="301">
                  <c:v>30.066</c:v>
                </c:pt>
                <c:pt idx="302">
                  <c:v>30.066</c:v>
                </c:pt>
                <c:pt idx="303">
                  <c:v>30.066</c:v>
                </c:pt>
                <c:pt idx="304">
                  <c:v>30.066</c:v>
                </c:pt>
                <c:pt idx="305">
                  <c:v>30.066</c:v>
                </c:pt>
                <c:pt idx="306">
                  <c:v>30.066</c:v>
                </c:pt>
                <c:pt idx="307">
                  <c:v>30.066</c:v>
                </c:pt>
                <c:pt idx="308">
                  <c:v>30.066</c:v>
                </c:pt>
                <c:pt idx="309">
                  <c:v>30.066</c:v>
                </c:pt>
                <c:pt idx="310">
                  <c:v>30.066</c:v>
                </c:pt>
                <c:pt idx="311">
                  <c:v>30.066</c:v>
                </c:pt>
                <c:pt idx="312">
                  <c:v>30.066</c:v>
                </c:pt>
                <c:pt idx="313">
                  <c:v>30.066</c:v>
                </c:pt>
                <c:pt idx="314">
                  <c:v>30.066</c:v>
                </c:pt>
                <c:pt idx="315">
                  <c:v>30.066</c:v>
                </c:pt>
                <c:pt idx="316">
                  <c:v>30.067</c:v>
                </c:pt>
                <c:pt idx="317">
                  <c:v>30.067</c:v>
                </c:pt>
                <c:pt idx="318">
                  <c:v>30.067</c:v>
                </c:pt>
                <c:pt idx="319">
                  <c:v>30.067</c:v>
                </c:pt>
                <c:pt idx="320">
                  <c:v>30.067</c:v>
                </c:pt>
                <c:pt idx="321">
                  <c:v>30.067</c:v>
                </c:pt>
                <c:pt idx="322">
                  <c:v>30.067</c:v>
                </c:pt>
                <c:pt idx="323">
                  <c:v>30.067</c:v>
                </c:pt>
                <c:pt idx="324">
                  <c:v>30.067</c:v>
                </c:pt>
                <c:pt idx="325">
                  <c:v>30.067</c:v>
                </c:pt>
                <c:pt idx="326">
                  <c:v>30.067</c:v>
                </c:pt>
                <c:pt idx="327">
                  <c:v>30.067</c:v>
                </c:pt>
                <c:pt idx="328">
                  <c:v>30.067</c:v>
                </c:pt>
                <c:pt idx="329">
                  <c:v>30.067</c:v>
                </c:pt>
                <c:pt idx="330">
                  <c:v>30.067</c:v>
                </c:pt>
                <c:pt idx="331">
                  <c:v>30.067</c:v>
                </c:pt>
                <c:pt idx="332">
                  <c:v>30.067</c:v>
                </c:pt>
                <c:pt idx="333">
                  <c:v>30.067</c:v>
                </c:pt>
                <c:pt idx="334">
                  <c:v>30.067</c:v>
                </c:pt>
                <c:pt idx="335">
                  <c:v>30.067</c:v>
                </c:pt>
                <c:pt idx="336">
                  <c:v>30.067</c:v>
                </c:pt>
                <c:pt idx="337">
                  <c:v>30.067</c:v>
                </c:pt>
                <c:pt idx="338">
                  <c:v>30.067</c:v>
                </c:pt>
                <c:pt idx="339">
                  <c:v>30.067</c:v>
                </c:pt>
                <c:pt idx="340">
                  <c:v>30.067</c:v>
                </c:pt>
                <c:pt idx="341">
                  <c:v>30.067</c:v>
                </c:pt>
                <c:pt idx="342">
                  <c:v>30.067</c:v>
                </c:pt>
                <c:pt idx="343">
                  <c:v>30.067</c:v>
                </c:pt>
                <c:pt idx="344">
                  <c:v>30.067</c:v>
                </c:pt>
                <c:pt idx="345">
                  <c:v>30.067</c:v>
                </c:pt>
                <c:pt idx="346">
                  <c:v>30.067</c:v>
                </c:pt>
                <c:pt idx="347">
                  <c:v>30.067</c:v>
                </c:pt>
                <c:pt idx="348">
                  <c:v>30.067</c:v>
                </c:pt>
                <c:pt idx="349">
                  <c:v>30.067</c:v>
                </c:pt>
                <c:pt idx="350">
                  <c:v>30.067</c:v>
                </c:pt>
                <c:pt idx="351">
                  <c:v>30.067</c:v>
                </c:pt>
                <c:pt idx="352">
                  <c:v>30.067</c:v>
                </c:pt>
                <c:pt idx="353">
                  <c:v>30.067</c:v>
                </c:pt>
                <c:pt idx="354">
                  <c:v>30.067</c:v>
                </c:pt>
                <c:pt idx="355">
                  <c:v>30.067</c:v>
                </c:pt>
                <c:pt idx="356">
                  <c:v>30.067</c:v>
                </c:pt>
                <c:pt idx="357">
                  <c:v>30.067</c:v>
                </c:pt>
                <c:pt idx="358">
                  <c:v>30.067</c:v>
                </c:pt>
                <c:pt idx="359">
                  <c:v>30.067</c:v>
                </c:pt>
                <c:pt idx="360">
                  <c:v>30.067</c:v>
                </c:pt>
                <c:pt idx="361">
                  <c:v>30.067</c:v>
                </c:pt>
                <c:pt idx="362">
                  <c:v>30.067</c:v>
                </c:pt>
                <c:pt idx="363">
                  <c:v>30.067</c:v>
                </c:pt>
                <c:pt idx="364">
                  <c:v>30.067</c:v>
                </c:pt>
                <c:pt idx="365">
                  <c:v>30.067</c:v>
                </c:pt>
                <c:pt idx="366">
                  <c:v>30.067</c:v>
                </c:pt>
                <c:pt idx="367">
                  <c:v>30.067</c:v>
                </c:pt>
                <c:pt idx="368">
                  <c:v>30.067</c:v>
                </c:pt>
                <c:pt idx="369">
                  <c:v>30.067</c:v>
                </c:pt>
                <c:pt idx="370">
                  <c:v>30.067</c:v>
                </c:pt>
                <c:pt idx="371">
                  <c:v>30.067</c:v>
                </c:pt>
                <c:pt idx="372">
                  <c:v>30.067</c:v>
                </c:pt>
                <c:pt idx="373">
                  <c:v>30.067</c:v>
                </c:pt>
                <c:pt idx="374">
                  <c:v>30.067</c:v>
                </c:pt>
                <c:pt idx="375">
                  <c:v>30.067</c:v>
                </c:pt>
                <c:pt idx="376">
                  <c:v>30.067</c:v>
                </c:pt>
                <c:pt idx="377">
                  <c:v>30.067</c:v>
                </c:pt>
                <c:pt idx="378">
                  <c:v>30.067</c:v>
                </c:pt>
                <c:pt idx="379">
                  <c:v>30.067</c:v>
                </c:pt>
                <c:pt idx="380">
                  <c:v>30.067</c:v>
                </c:pt>
                <c:pt idx="381">
                  <c:v>30.068</c:v>
                </c:pt>
                <c:pt idx="382">
                  <c:v>30.068</c:v>
                </c:pt>
                <c:pt idx="383">
                  <c:v>30.068</c:v>
                </c:pt>
                <c:pt idx="384">
                  <c:v>30.068</c:v>
                </c:pt>
                <c:pt idx="385">
                  <c:v>30.068</c:v>
                </c:pt>
                <c:pt idx="386">
                  <c:v>30.068</c:v>
                </c:pt>
                <c:pt idx="387">
                  <c:v>30.068</c:v>
                </c:pt>
                <c:pt idx="388">
                  <c:v>30.068</c:v>
                </c:pt>
                <c:pt idx="389">
                  <c:v>30.068</c:v>
                </c:pt>
                <c:pt idx="390">
                  <c:v>30.068</c:v>
                </c:pt>
                <c:pt idx="391">
                  <c:v>30.068</c:v>
                </c:pt>
                <c:pt idx="392">
                  <c:v>30.068</c:v>
                </c:pt>
                <c:pt idx="393">
                  <c:v>30.068</c:v>
                </c:pt>
                <c:pt idx="394">
                  <c:v>30.068</c:v>
                </c:pt>
                <c:pt idx="395">
                  <c:v>30.068</c:v>
                </c:pt>
                <c:pt idx="396">
                  <c:v>30.068</c:v>
                </c:pt>
                <c:pt idx="397">
                  <c:v>30.068</c:v>
                </c:pt>
                <c:pt idx="398">
                  <c:v>30.068</c:v>
                </c:pt>
                <c:pt idx="399">
                  <c:v>30.068</c:v>
                </c:pt>
                <c:pt idx="400">
                  <c:v>30.068</c:v>
                </c:pt>
                <c:pt idx="401">
                  <c:v>30.068</c:v>
                </c:pt>
                <c:pt idx="402">
                  <c:v>30.068</c:v>
                </c:pt>
                <c:pt idx="403">
                  <c:v>30.068</c:v>
                </c:pt>
                <c:pt idx="404">
                  <c:v>30.068</c:v>
                </c:pt>
                <c:pt idx="405">
                  <c:v>30.068</c:v>
                </c:pt>
                <c:pt idx="406">
                  <c:v>30.068</c:v>
                </c:pt>
                <c:pt idx="407">
                  <c:v>30.068</c:v>
                </c:pt>
                <c:pt idx="408">
                  <c:v>30.068</c:v>
                </c:pt>
                <c:pt idx="409">
                  <c:v>30.068</c:v>
                </c:pt>
                <c:pt idx="410">
                  <c:v>30.068</c:v>
                </c:pt>
                <c:pt idx="411">
                  <c:v>30.068</c:v>
                </c:pt>
                <c:pt idx="412">
                  <c:v>30.068</c:v>
                </c:pt>
                <c:pt idx="413">
                  <c:v>30.068</c:v>
                </c:pt>
                <c:pt idx="414">
                  <c:v>30.068</c:v>
                </c:pt>
                <c:pt idx="415">
                  <c:v>30.068</c:v>
                </c:pt>
                <c:pt idx="416">
                  <c:v>30.068</c:v>
                </c:pt>
                <c:pt idx="417">
                  <c:v>30.068</c:v>
                </c:pt>
                <c:pt idx="418">
                  <c:v>30.068</c:v>
                </c:pt>
                <c:pt idx="419">
                  <c:v>30.068</c:v>
                </c:pt>
                <c:pt idx="420">
                  <c:v>30.068</c:v>
                </c:pt>
                <c:pt idx="421">
                  <c:v>30.068</c:v>
                </c:pt>
                <c:pt idx="422">
                  <c:v>30.068</c:v>
                </c:pt>
                <c:pt idx="423">
                  <c:v>30.068</c:v>
                </c:pt>
                <c:pt idx="424">
                  <c:v>30.068</c:v>
                </c:pt>
                <c:pt idx="425">
                  <c:v>30.068</c:v>
                </c:pt>
                <c:pt idx="426">
                  <c:v>30.068</c:v>
                </c:pt>
                <c:pt idx="427">
                  <c:v>30.068</c:v>
                </c:pt>
                <c:pt idx="428">
                  <c:v>30.068</c:v>
                </c:pt>
                <c:pt idx="429">
                  <c:v>30.068</c:v>
                </c:pt>
                <c:pt idx="430">
                  <c:v>30.068</c:v>
                </c:pt>
                <c:pt idx="431">
                  <c:v>30.068</c:v>
                </c:pt>
                <c:pt idx="432">
                  <c:v>34.066</c:v>
                </c:pt>
                <c:pt idx="433">
                  <c:v>34.066</c:v>
                </c:pt>
                <c:pt idx="434">
                  <c:v>34.066</c:v>
                </c:pt>
                <c:pt idx="435">
                  <c:v>34.066</c:v>
                </c:pt>
                <c:pt idx="436">
                  <c:v>34.066</c:v>
                </c:pt>
                <c:pt idx="437">
                  <c:v>34.066</c:v>
                </c:pt>
                <c:pt idx="438">
                  <c:v>34.066</c:v>
                </c:pt>
                <c:pt idx="439">
                  <c:v>34.066</c:v>
                </c:pt>
                <c:pt idx="440">
                  <c:v>34.066</c:v>
                </c:pt>
                <c:pt idx="441">
                  <c:v>34.066</c:v>
                </c:pt>
                <c:pt idx="442">
                  <c:v>34.066</c:v>
                </c:pt>
                <c:pt idx="443">
                  <c:v>34.066</c:v>
                </c:pt>
                <c:pt idx="444">
                  <c:v>34.066</c:v>
                </c:pt>
                <c:pt idx="445">
                  <c:v>34.066</c:v>
                </c:pt>
                <c:pt idx="446">
                  <c:v>34.066</c:v>
                </c:pt>
                <c:pt idx="447">
                  <c:v>34.066</c:v>
                </c:pt>
                <c:pt idx="448">
                  <c:v>34.066</c:v>
                </c:pt>
                <c:pt idx="449">
                  <c:v>34.066</c:v>
                </c:pt>
                <c:pt idx="450">
                  <c:v>34.066</c:v>
                </c:pt>
                <c:pt idx="451">
                  <c:v>34.066</c:v>
                </c:pt>
                <c:pt idx="452">
                  <c:v>34.066</c:v>
                </c:pt>
                <c:pt idx="453">
                  <c:v>34.066</c:v>
                </c:pt>
                <c:pt idx="454">
                  <c:v>34.066</c:v>
                </c:pt>
                <c:pt idx="455">
                  <c:v>34.066</c:v>
                </c:pt>
                <c:pt idx="456">
                  <c:v>34.066</c:v>
                </c:pt>
                <c:pt idx="457">
                  <c:v>34.066</c:v>
                </c:pt>
                <c:pt idx="458">
                  <c:v>34.066</c:v>
                </c:pt>
                <c:pt idx="459">
                  <c:v>34.066</c:v>
                </c:pt>
                <c:pt idx="460">
                  <c:v>34.066</c:v>
                </c:pt>
                <c:pt idx="461">
                  <c:v>34.066</c:v>
                </c:pt>
                <c:pt idx="462">
                  <c:v>34.066</c:v>
                </c:pt>
                <c:pt idx="463">
                  <c:v>34.066</c:v>
                </c:pt>
                <c:pt idx="464">
                  <c:v>34.066</c:v>
                </c:pt>
                <c:pt idx="465">
                  <c:v>34.066</c:v>
                </c:pt>
                <c:pt idx="466">
                  <c:v>34.066</c:v>
                </c:pt>
                <c:pt idx="467">
                  <c:v>34.066</c:v>
                </c:pt>
                <c:pt idx="468">
                  <c:v>34.066</c:v>
                </c:pt>
                <c:pt idx="469">
                  <c:v>34.066</c:v>
                </c:pt>
                <c:pt idx="470">
                  <c:v>34.066</c:v>
                </c:pt>
                <c:pt idx="471">
                  <c:v>34.066</c:v>
                </c:pt>
                <c:pt idx="472">
                  <c:v>34.066</c:v>
                </c:pt>
                <c:pt idx="473">
                  <c:v>34.066</c:v>
                </c:pt>
                <c:pt idx="474">
                  <c:v>34.066</c:v>
                </c:pt>
                <c:pt idx="475">
                  <c:v>34.066</c:v>
                </c:pt>
                <c:pt idx="476">
                  <c:v>34.066</c:v>
                </c:pt>
                <c:pt idx="477">
                  <c:v>34.066</c:v>
                </c:pt>
                <c:pt idx="478">
                  <c:v>34.066</c:v>
                </c:pt>
                <c:pt idx="479">
                  <c:v>34.066</c:v>
                </c:pt>
                <c:pt idx="480">
                  <c:v>34.066</c:v>
                </c:pt>
                <c:pt idx="481">
                  <c:v>34.066</c:v>
                </c:pt>
                <c:pt idx="482">
                  <c:v>34.066</c:v>
                </c:pt>
                <c:pt idx="483">
                  <c:v>34.066</c:v>
                </c:pt>
                <c:pt idx="484">
                  <c:v>34.066</c:v>
                </c:pt>
                <c:pt idx="485">
                  <c:v>34.066</c:v>
                </c:pt>
                <c:pt idx="486">
                  <c:v>36.065</c:v>
                </c:pt>
                <c:pt idx="487">
                  <c:v>36.065</c:v>
                </c:pt>
                <c:pt idx="488">
                  <c:v>36.065</c:v>
                </c:pt>
                <c:pt idx="489">
                  <c:v>36.065</c:v>
                </c:pt>
                <c:pt idx="490">
                  <c:v>36.065</c:v>
                </c:pt>
                <c:pt idx="491">
                  <c:v>36.065</c:v>
                </c:pt>
                <c:pt idx="492">
                  <c:v>36.065</c:v>
                </c:pt>
                <c:pt idx="493">
                  <c:v>36.065</c:v>
                </c:pt>
                <c:pt idx="494">
                  <c:v>36.065</c:v>
                </c:pt>
                <c:pt idx="495">
                  <c:v>36.065</c:v>
                </c:pt>
                <c:pt idx="496">
                  <c:v>36.065</c:v>
                </c:pt>
                <c:pt idx="497">
                  <c:v>36.065</c:v>
                </c:pt>
                <c:pt idx="498">
                  <c:v>36.065</c:v>
                </c:pt>
                <c:pt idx="499">
                  <c:v>36.065</c:v>
                </c:pt>
                <c:pt idx="500">
                  <c:v>36.065</c:v>
                </c:pt>
                <c:pt idx="501">
                  <c:v>36.065</c:v>
                </c:pt>
                <c:pt idx="502">
                  <c:v>36.065</c:v>
                </c:pt>
                <c:pt idx="503">
                  <c:v>36.065</c:v>
                </c:pt>
                <c:pt idx="504">
                  <c:v>36.065</c:v>
                </c:pt>
                <c:pt idx="505">
                  <c:v>36.065</c:v>
                </c:pt>
                <c:pt idx="506">
                  <c:v>36.065</c:v>
                </c:pt>
                <c:pt idx="507">
                  <c:v>36.065</c:v>
                </c:pt>
                <c:pt idx="508">
                  <c:v>36.065</c:v>
                </c:pt>
                <c:pt idx="509">
                  <c:v>36.065</c:v>
                </c:pt>
                <c:pt idx="510">
                  <c:v>36.065</c:v>
                </c:pt>
                <c:pt idx="511">
                  <c:v>36.065</c:v>
                </c:pt>
                <c:pt idx="512">
                  <c:v>36.065</c:v>
                </c:pt>
                <c:pt idx="513">
                  <c:v>36.065</c:v>
                </c:pt>
                <c:pt idx="514">
                  <c:v>36.065</c:v>
                </c:pt>
                <c:pt idx="515">
                  <c:v>36.065</c:v>
                </c:pt>
                <c:pt idx="516">
                  <c:v>36.065</c:v>
                </c:pt>
                <c:pt idx="517">
                  <c:v>36.065</c:v>
                </c:pt>
                <c:pt idx="518">
                  <c:v>36.065</c:v>
                </c:pt>
                <c:pt idx="519">
                  <c:v>36.065</c:v>
                </c:pt>
                <c:pt idx="520">
                  <c:v>36.065</c:v>
                </c:pt>
                <c:pt idx="521">
                  <c:v>36.065</c:v>
                </c:pt>
                <c:pt idx="522">
                  <c:v>36.065</c:v>
                </c:pt>
                <c:pt idx="523">
                  <c:v>36.065</c:v>
                </c:pt>
                <c:pt idx="524">
                  <c:v>36.065</c:v>
                </c:pt>
                <c:pt idx="525">
                  <c:v>36.065</c:v>
                </c:pt>
                <c:pt idx="526">
                  <c:v>36.066</c:v>
                </c:pt>
                <c:pt idx="527">
                  <c:v>36.066</c:v>
                </c:pt>
                <c:pt idx="528">
                  <c:v>36.066</c:v>
                </c:pt>
                <c:pt idx="529">
                  <c:v>36.066</c:v>
                </c:pt>
                <c:pt idx="530">
                  <c:v>36.066</c:v>
                </c:pt>
                <c:pt idx="531">
                  <c:v>36.066</c:v>
                </c:pt>
                <c:pt idx="532">
                  <c:v>36.066</c:v>
                </c:pt>
                <c:pt idx="533">
                  <c:v>36.066</c:v>
                </c:pt>
                <c:pt idx="534">
                  <c:v>36.066</c:v>
                </c:pt>
                <c:pt idx="535">
                  <c:v>36.066</c:v>
                </c:pt>
                <c:pt idx="536">
                  <c:v>36.066</c:v>
                </c:pt>
                <c:pt idx="537">
                  <c:v>36.066</c:v>
                </c:pt>
                <c:pt idx="538">
                  <c:v>36.066</c:v>
                </c:pt>
                <c:pt idx="539">
                  <c:v>36.066</c:v>
                </c:pt>
                <c:pt idx="540">
                  <c:v>36.066</c:v>
                </c:pt>
                <c:pt idx="541">
                  <c:v>36.066</c:v>
                </c:pt>
                <c:pt idx="542">
                  <c:v>36.066</c:v>
                </c:pt>
                <c:pt idx="543">
                  <c:v>36.066</c:v>
                </c:pt>
                <c:pt idx="544">
                  <c:v>36.066</c:v>
                </c:pt>
                <c:pt idx="545">
                  <c:v>36.066</c:v>
                </c:pt>
                <c:pt idx="546">
                  <c:v>36.066</c:v>
                </c:pt>
                <c:pt idx="547">
                  <c:v>36.066</c:v>
                </c:pt>
                <c:pt idx="548">
                  <c:v>36.066</c:v>
                </c:pt>
                <c:pt idx="549">
                  <c:v>36.066</c:v>
                </c:pt>
                <c:pt idx="550">
                  <c:v>36.066</c:v>
                </c:pt>
                <c:pt idx="551">
                  <c:v>36.066</c:v>
                </c:pt>
                <c:pt idx="552">
                  <c:v>36.066</c:v>
                </c:pt>
                <c:pt idx="553">
                  <c:v>36.066</c:v>
                </c:pt>
                <c:pt idx="554">
                  <c:v>36.067</c:v>
                </c:pt>
                <c:pt idx="555">
                  <c:v>36.067</c:v>
                </c:pt>
                <c:pt idx="556">
                  <c:v>36.067</c:v>
                </c:pt>
                <c:pt idx="557">
                  <c:v>36.067</c:v>
                </c:pt>
                <c:pt idx="558">
                  <c:v>36.067</c:v>
                </c:pt>
                <c:pt idx="559">
                  <c:v>36.067</c:v>
                </c:pt>
                <c:pt idx="560">
                  <c:v>36.067</c:v>
                </c:pt>
                <c:pt idx="561">
                  <c:v>36.067</c:v>
                </c:pt>
                <c:pt idx="562">
                  <c:v>36.067</c:v>
                </c:pt>
                <c:pt idx="563">
                  <c:v>36.067</c:v>
                </c:pt>
                <c:pt idx="564">
                  <c:v>36.067</c:v>
                </c:pt>
                <c:pt idx="565">
                  <c:v>36.067</c:v>
                </c:pt>
                <c:pt idx="566">
                  <c:v>36.067</c:v>
                </c:pt>
                <c:pt idx="567">
                  <c:v>36.067</c:v>
                </c:pt>
                <c:pt idx="568">
                  <c:v>36.068</c:v>
                </c:pt>
                <c:pt idx="569">
                  <c:v>36.068</c:v>
                </c:pt>
                <c:pt idx="570">
                  <c:v>36.068</c:v>
                </c:pt>
                <c:pt idx="571">
                  <c:v>36.068</c:v>
                </c:pt>
                <c:pt idx="572">
                  <c:v>36.068</c:v>
                </c:pt>
                <c:pt idx="573">
                  <c:v>36.068</c:v>
                </c:pt>
                <c:pt idx="574">
                  <c:v>36.068</c:v>
                </c:pt>
                <c:pt idx="575">
                  <c:v>36.068</c:v>
                </c:pt>
                <c:pt idx="576">
                  <c:v>36.068</c:v>
                </c:pt>
                <c:pt idx="577">
                  <c:v>36.068</c:v>
                </c:pt>
                <c:pt idx="578">
                  <c:v>36.068</c:v>
                </c:pt>
                <c:pt idx="579">
                  <c:v>36.068</c:v>
                </c:pt>
                <c:pt idx="580">
                  <c:v>36.068</c:v>
                </c:pt>
                <c:pt idx="581">
                  <c:v>36.068</c:v>
                </c:pt>
                <c:pt idx="582">
                  <c:v>36.068</c:v>
                </c:pt>
                <c:pt idx="583">
                  <c:v>36.068</c:v>
                </c:pt>
                <c:pt idx="584">
                  <c:v>36.068</c:v>
                </c:pt>
                <c:pt idx="585">
                  <c:v>36.068</c:v>
                </c:pt>
                <c:pt idx="586">
                  <c:v>36.068</c:v>
                </c:pt>
                <c:pt idx="587">
                  <c:v>36.068</c:v>
                </c:pt>
                <c:pt idx="588">
                  <c:v>36.068</c:v>
                </c:pt>
                <c:pt idx="589">
                  <c:v>36.068</c:v>
                </c:pt>
                <c:pt idx="590">
                  <c:v>36.068</c:v>
                </c:pt>
                <c:pt idx="591">
                  <c:v>36.068</c:v>
                </c:pt>
                <c:pt idx="592">
                  <c:v>36.068</c:v>
                </c:pt>
                <c:pt idx="593">
                  <c:v>36.068</c:v>
                </c:pt>
                <c:pt idx="594">
                  <c:v>36.068</c:v>
                </c:pt>
                <c:pt idx="595">
                  <c:v>36.068</c:v>
                </c:pt>
                <c:pt idx="596">
                  <c:v>36.068</c:v>
                </c:pt>
                <c:pt idx="597">
                  <c:v>36.068</c:v>
                </c:pt>
                <c:pt idx="598">
                  <c:v>36.068</c:v>
                </c:pt>
                <c:pt idx="599">
                  <c:v>36.068</c:v>
                </c:pt>
                <c:pt idx="600">
                  <c:v>36.068</c:v>
                </c:pt>
                <c:pt idx="601">
                  <c:v>36.068</c:v>
                </c:pt>
                <c:pt idx="602">
                  <c:v>36.068</c:v>
                </c:pt>
                <c:pt idx="603">
                  <c:v>36.068</c:v>
                </c:pt>
                <c:pt idx="604">
                  <c:v>36.068</c:v>
                </c:pt>
                <c:pt idx="605">
                  <c:v>36.068</c:v>
                </c:pt>
                <c:pt idx="606">
                  <c:v>36.068</c:v>
                </c:pt>
                <c:pt idx="607">
                  <c:v>36.068</c:v>
                </c:pt>
                <c:pt idx="608">
                  <c:v>36.068</c:v>
                </c:pt>
                <c:pt idx="609">
                  <c:v>36.068</c:v>
                </c:pt>
                <c:pt idx="610">
                  <c:v>36.068</c:v>
                </c:pt>
                <c:pt idx="611">
                  <c:v>36.068</c:v>
                </c:pt>
                <c:pt idx="612">
                  <c:v>36.068</c:v>
                </c:pt>
                <c:pt idx="613">
                  <c:v>36.068</c:v>
                </c:pt>
                <c:pt idx="614">
                  <c:v>36.068</c:v>
                </c:pt>
                <c:pt idx="615">
                  <c:v>36.068</c:v>
                </c:pt>
                <c:pt idx="616">
                  <c:v>36.068</c:v>
                </c:pt>
                <c:pt idx="617">
                  <c:v>36.068</c:v>
                </c:pt>
                <c:pt idx="618">
                  <c:v>36.068</c:v>
                </c:pt>
                <c:pt idx="619">
                  <c:v>36.068</c:v>
                </c:pt>
                <c:pt idx="620">
                  <c:v>36.068</c:v>
                </c:pt>
                <c:pt idx="621">
                  <c:v>36.068</c:v>
                </c:pt>
                <c:pt idx="622">
                  <c:v>36.068</c:v>
                </c:pt>
                <c:pt idx="623">
                  <c:v>36.068</c:v>
                </c:pt>
                <c:pt idx="624">
                  <c:v>36.068</c:v>
                </c:pt>
                <c:pt idx="625">
                  <c:v>36.068</c:v>
                </c:pt>
                <c:pt idx="626">
                  <c:v>36.068</c:v>
                </c:pt>
                <c:pt idx="627">
                  <c:v>36.068</c:v>
                </c:pt>
                <c:pt idx="628">
                  <c:v>36.068</c:v>
                </c:pt>
                <c:pt idx="629">
                  <c:v>36.068</c:v>
                </c:pt>
                <c:pt idx="630">
                  <c:v>36.068</c:v>
                </c:pt>
                <c:pt idx="631">
                  <c:v>36.068</c:v>
                </c:pt>
                <c:pt idx="632">
                  <c:v>36.068</c:v>
                </c:pt>
                <c:pt idx="633">
                  <c:v>36.068</c:v>
                </c:pt>
                <c:pt idx="634">
                  <c:v>36.068</c:v>
                </c:pt>
                <c:pt idx="635">
                  <c:v>36.068</c:v>
                </c:pt>
                <c:pt idx="636">
                  <c:v>36.068</c:v>
                </c:pt>
                <c:pt idx="637">
                  <c:v>36.068</c:v>
                </c:pt>
                <c:pt idx="638">
                  <c:v>36.068</c:v>
                </c:pt>
                <c:pt idx="639">
                  <c:v>36.068</c:v>
                </c:pt>
                <c:pt idx="640">
                  <c:v>36.068</c:v>
                </c:pt>
                <c:pt idx="641">
                  <c:v>36.068</c:v>
                </c:pt>
                <c:pt idx="642">
                  <c:v>36.068</c:v>
                </c:pt>
                <c:pt idx="643">
                  <c:v>36.068</c:v>
                </c:pt>
                <c:pt idx="644">
                  <c:v>36.068</c:v>
                </c:pt>
                <c:pt idx="645">
                  <c:v>36.068</c:v>
                </c:pt>
                <c:pt idx="646">
                  <c:v>36.068</c:v>
                </c:pt>
                <c:pt idx="647">
                  <c:v>36.068</c:v>
                </c:pt>
                <c:pt idx="648">
                  <c:v>36.068</c:v>
                </c:pt>
                <c:pt idx="649">
                  <c:v>36.068</c:v>
                </c:pt>
                <c:pt idx="650">
                  <c:v>36.069</c:v>
                </c:pt>
                <c:pt idx="651">
                  <c:v>36.069</c:v>
                </c:pt>
                <c:pt idx="652">
                  <c:v>36.069</c:v>
                </c:pt>
                <c:pt idx="653">
                  <c:v>36.069</c:v>
                </c:pt>
                <c:pt idx="654">
                  <c:v>36.069</c:v>
                </c:pt>
                <c:pt idx="655">
                  <c:v>36.069</c:v>
                </c:pt>
                <c:pt idx="656">
                  <c:v>36.069</c:v>
                </c:pt>
                <c:pt idx="657">
                  <c:v>36.069</c:v>
                </c:pt>
                <c:pt idx="658">
                  <c:v>36.069</c:v>
                </c:pt>
                <c:pt idx="659">
                  <c:v>36.069</c:v>
                </c:pt>
                <c:pt idx="660">
                  <c:v>36.069</c:v>
                </c:pt>
                <c:pt idx="661">
                  <c:v>36.069</c:v>
                </c:pt>
                <c:pt idx="662">
                  <c:v>36.069</c:v>
                </c:pt>
                <c:pt idx="663">
                  <c:v>36.069</c:v>
                </c:pt>
                <c:pt idx="664">
                  <c:v>36.069</c:v>
                </c:pt>
                <c:pt idx="665">
                  <c:v>36.069</c:v>
                </c:pt>
                <c:pt idx="666">
                  <c:v>36.069</c:v>
                </c:pt>
                <c:pt idx="667">
                  <c:v>36.069</c:v>
                </c:pt>
                <c:pt idx="668">
                  <c:v>36.069</c:v>
                </c:pt>
                <c:pt idx="669">
                  <c:v>36.069</c:v>
                </c:pt>
                <c:pt idx="670">
                  <c:v>36.069</c:v>
                </c:pt>
                <c:pt idx="671">
                  <c:v>36.069</c:v>
                </c:pt>
                <c:pt idx="672">
                  <c:v>36.069</c:v>
                </c:pt>
                <c:pt idx="673">
                  <c:v>36.069</c:v>
                </c:pt>
                <c:pt idx="674">
                  <c:v>36.069</c:v>
                </c:pt>
                <c:pt idx="675">
                  <c:v>36.069</c:v>
                </c:pt>
                <c:pt idx="676">
                  <c:v>36.069</c:v>
                </c:pt>
                <c:pt idx="677">
                  <c:v>36.069</c:v>
                </c:pt>
                <c:pt idx="678">
                  <c:v>36.069</c:v>
                </c:pt>
                <c:pt idx="679">
                  <c:v>36.069</c:v>
                </c:pt>
                <c:pt idx="680">
                  <c:v>36.069</c:v>
                </c:pt>
                <c:pt idx="681">
                  <c:v>36.069</c:v>
                </c:pt>
                <c:pt idx="682">
                  <c:v>36.069</c:v>
                </c:pt>
                <c:pt idx="683">
                  <c:v>36.069</c:v>
                </c:pt>
                <c:pt idx="684">
                  <c:v>36.069</c:v>
                </c:pt>
                <c:pt idx="685">
                  <c:v>36.069</c:v>
                </c:pt>
                <c:pt idx="686">
                  <c:v>36.069</c:v>
                </c:pt>
                <c:pt idx="687">
                  <c:v>36.069</c:v>
                </c:pt>
                <c:pt idx="688">
                  <c:v>36.069</c:v>
                </c:pt>
                <c:pt idx="689">
                  <c:v>36.069</c:v>
                </c:pt>
                <c:pt idx="690">
                  <c:v>36.069</c:v>
                </c:pt>
                <c:pt idx="691">
                  <c:v>36.069</c:v>
                </c:pt>
                <c:pt idx="692">
                  <c:v>36.069</c:v>
                </c:pt>
                <c:pt idx="693">
                  <c:v>36.069</c:v>
                </c:pt>
                <c:pt idx="694">
                  <c:v>36.069</c:v>
                </c:pt>
                <c:pt idx="695">
                  <c:v>36.069</c:v>
                </c:pt>
                <c:pt idx="696">
                  <c:v>36.069</c:v>
                </c:pt>
                <c:pt idx="697">
                  <c:v>36.069</c:v>
                </c:pt>
                <c:pt idx="698">
                  <c:v>36.069</c:v>
                </c:pt>
                <c:pt idx="699">
                  <c:v>36.069</c:v>
                </c:pt>
                <c:pt idx="700">
                  <c:v>36.069</c:v>
                </c:pt>
                <c:pt idx="701">
                  <c:v>36.069</c:v>
                </c:pt>
                <c:pt idx="702">
                  <c:v>36.069</c:v>
                </c:pt>
                <c:pt idx="703">
                  <c:v>36.069</c:v>
                </c:pt>
                <c:pt idx="704">
                  <c:v>36.069</c:v>
                </c:pt>
                <c:pt idx="705">
                  <c:v>36.069</c:v>
                </c:pt>
                <c:pt idx="706">
                  <c:v>36.069</c:v>
                </c:pt>
                <c:pt idx="707">
                  <c:v>36.069</c:v>
                </c:pt>
                <c:pt idx="708">
                  <c:v>36.069</c:v>
                </c:pt>
                <c:pt idx="709">
                  <c:v>36.069</c:v>
                </c:pt>
                <c:pt idx="710">
                  <c:v>36.069</c:v>
                </c:pt>
                <c:pt idx="711">
                  <c:v>36.069</c:v>
                </c:pt>
                <c:pt idx="712">
                  <c:v>36.069</c:v>
                </c:pt>
                <c:pt idx="713">
                  <c:v>36.069</c:v>
                </c:pt>
                <c:pt idx="714">
                  <c:v>36.069</c:v>
                </c:pt>
                <c:pt idx="715">
                  <c:v>36.069</c:v>
                </c:pt>
                <c:pt idx="716">
                  <c:v>36.069</c:v>
                </c:pt>
                <c:pt idx="717">
                  <c:v>36.069</c:v>
                </c:pt>
                <c:pt idx="718">
                  <c:v>36.069</c:v>
                </c:pt>
                <c:pt idx="719">
                  <c:v>36.069</c:v>
                </c:pt>
                <c:pt idx="720">
                  <c:v>36.069</c:v>
                </c:pt>
                <c:pt idx="721">
                  <c:v>36.069</c:v>
                </c:pt>
                <c:pt idx="722">
                  <c:v>36.069</c:v>
                </c:pt>
                <c:pt idx="723">
                  <c:v>38.069</c:v>
                </c:pt>
                <c:pt idx="724">
                  <c:v>38.069</c:v>
                </c:pt>
                <c:pt idx="725">
                  <c:v>38.069</c:v>
                </c:pt>
                <c:pt idx="726">
                  <c:v>38.069</c:v>
                </c:pt>
                <c:pt idx="727">
                  <c:v>38.069</c:v>
                </c:pt>
                <c:pt idx="728">
                  <c:v>38.069</c:v>
                </c:pt>
                <c:pt idx="729">
                  <c:v>38.069</c:v>
                </c:pt>
                <c:pt idx="730">
                  <c:v>38.069</c:v>
                </c:pt>
                <c:pt idx="731">
                  <c:v>38.069</c:v>
                </c:pt>
                <c:pt idx="732">
                  <c:v>38.069</c:v>
                </c:pt>
                <c:pt idx="733">
                  <c:v>38.069</c:v>
                </c:pt>
                <c:pt idx="734">
                  <c:v>38.069</c:v>
                </c:pt>
                <c:pt idx="735">
                  <c:v>38.069</c:v>
                </c:pt>
                <c:pt idx="736">
                  <c:v>38.069</c:v>
                </c:pt>
                <c:pt idx="737">
                  <c:v>38.069</c:v>
                </c:pt>
                <c:pt idx="738">
                  <c:v>38.069</c:v>
                </c:pt>
                <c:pt idx="739">
                  <c:v>38.069</c:v>
                </c:pt>
                <c:pt idx="740">
                  <c:v>38.069</c:v>
                </c:pt>
                <c:pt idx="741">
                  <c:v>38.070</c:v>
                </c:pt>
                <c:pt idx="742">
                  <c:v>38.070</c:v>
                </c:pt>
                <c:pt idx="743">
                  <c:v>38.070</c:v>
                </c:pt>
                <c:pt idx="744">
                  <c:v>38.070</c:v>
                </c:pt>
                <c:pt idx="745">
                  <c:v>38.070</c:v>
                </c:pt>
                <c:pt idx="746">
                  <c:v>38.070</c:v>
                </c:pt>
                <c:pt idx="747">
                  <c:v>38.070</c:v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</c:strCache>
            </c:strRef>
          </c:cat>
          <c:val>
            <c:numRef>
              <c:f>Tabel!$P$6:$P$953</c:f>
              <c:numCache>
                <c:formatCode>General</c:formatCode>
                <c:ptCount val="948"/>
                <c:pt idx="1">
                  <c:v>-1.81930360405631</c:v>
                </c:pt>
                <c:pt idx="2">
                  <c:v>1.89481921530616</c:v>
                </c:pt>
                <c:pt idx="3">
                  <c:v>3.9501540036294</c:v>
                </c:pt>
                <c:pt idx="4">
                  <c:v>5.78557292037256</c:v>
                </c:pt>
                <c:pt idx="5">
                  <c:v>-6.77446061129277</c:v>
                </c:pt>
                <c:pt idx="6">
                  <c:v>6.47795396244411</c:v>
                </c:pt>
                <c:pt idx="7">
                  <c:v>-7.19732851668607</c:v>
                </c:pt>
                <c:pt idx="8">
                  <c:v>5.15152254778845</c:v>
                </c:pt>
                <c:pt idx="9">
                  <c:v>-7.92050904184578</c:v>
                </c:pt>
                <c:pt idx="10">
                  <c:v>2.67834482801796</c:v>
                </c:pt>
                <c:pt idx="11">
                  <c:v>0.292993983465323</c:v>
                </c:pt>
                <c:pt idx="12">
                  <c:v>-2.32557372265819</c:v>
                </c:pt>
                <c:pt idx="13">
                  <c:v>0.905951537611539</c:v>
                </c:pt>
                <c:pt idx="14">
                  <c:v>-6.83976401386392</c:v>
                </c:pt>
                <c:pt idx="15">
                  <c:v>0.468179306887212</c:v>
                </c:pt>
                <c:pt idx="16">
                  <c:v>2.22476096609186</c:v>
                </c:pt>
                <c:pt idx="17">
                  <c:v>-1.49623693979199</c:v>
                </c:pt>
                <c:pt idx="18">
                  <c:v>1.11918559035972</c:v>
                </c:pt>
                <c:pt idx="19">
                  <c:v>0.135612172586555</c:v>
                </c:pt>
                <c:pt idx="20">
                  <c:v>0.135612172617822</c:v>
                </c:pt>
                <c:pt idx="21">
                  <c:v>-0.653406467969884</c:v>
                </c:pt>
                <c:pt idx="22">
                  <c:v>1.2896688560275</c:v>
                </c:pt>
                <c:pt idx="23">
                  <c:v>0.0897984061725197</c:v>
                </c:pt>
                <c:pt idx="24">
                  <c:v>-1.32315255428615</c:v>
                </c:pt>
                <c:pt idx="25">
                  <c:v>-2.38659632064327</c:v>
                </c:pt>
                <c:pt idx="26">
                  <c:v>3.76536844570168</c:v>
                </c:pt>
                <c:pt idx="28">
                  <c:v>0.811719202405318</c:v>
                </c:pt>
                <c:pt idx="29">
                  <c:v>1.17087210246445</c:v>
                </c:pt>
                <c:pt idx="30">
                  <c:v>-4.6343326516241</c:v>
                </c:pt>
                <c:pt idx="31">
                  <c:v>3.90186714757468</c:v>
                </c:pt>
                <c:pt idx="32">
                  <c:v>7.27379694872846</c:v>
                </c:pt>
                <c:pt idx="33">
                  <c:v>-2.52729389079935</c:v>
                </c:pt>
                <c:pt idx="34">
                  <c:v>0.654256160327584</c:v>
                </c:pt>
                <c:pt idx="35">
                  <c:v>1.08497122383052</c:v>
                </c:pt>
                <c:pt idx="36">
                  <c:v>0.259273071515562</c:v>
                </c:pt>
                <c:pt idx="37">
                  <c:v>-1.54685013195639</c:v>
                </c:pt>
                <c:pt idx="38">
                  <c:v>0.753794833714089</c:v>
                </c:pt>
                <c:pt idx="39">
                  <c:v>-4.68916494400135</c:v>
                </c:pt>
                <c:pt idx="40">
                  <c:v>0</c:v>
                </c:pt>
                <c:pt idx="41">
                  <c:v>0.223606797730456</c:v>
                </c:pt>
                <c:pt idx="42">
                  <c:v>1.80166620396578</c:v>
                </c:pt>
                <c:pt idx="43">
                  <c:v>2.99934781683749</c:v>
                </c:pt>
                <c:pt idx="44">
                  <c:v>-2.759060350433</c:v>
                </c:pt>
                <c:pt idx="45">
                  <c:v>3.16172082703131</c:v>
                </c:pt>
                <c:pt idx="46">
                  <c:v>-2.88959850263498</c:v>
                </c:pt>
                <c:pt idx="47">
                  <c:v>3.57826007121841</c:v>
                </c:pt>
                <c:pt idx="48">
                  <c:v>-2.10527855175489</c:v>
                </c:pt>
                <c:pt idx="49">
                  <c:v>-2.54723817642511</c:v>
                </c:pt>
                <c:pt idx="50">
                  <c:v>2.0238507078165</c:v>
                </c:pt>
                <c:pt idx="51">
                  <c:v>-0.296954550129183</c:v>
                </c:pt>
                <c:pt idx="52">
                  <c:v>0.834660255192738</c:v>
                </c:pt>
                <c:pt idx="53">
                  <c:v>-2.21145618001342</c:v>
                </c:pt>
                <c:pt idx="54">
                  <c:v>-0.273635554872328</c:v>
                </c:pt>
                <c:pt idx="55">
                  <c:v>0.391503102006503</c:v>
                </c:pt>
                <c:pt idx="56">
                  <c:v>1.06015194627608</c:v>
                </c:pt>
                <c:pt idx="57">
                  <c:v>1.913177871442</c:v>
                </c:pt>
                <c:pt idx="58">
                  <c:v>2.06235547048964</c:v>
                </c:pt>
                <c:pt idx="59">
                  <c:v>-5.37853894552628</c:v>
                </c:pt>
                <c:pt idx="60">
                  <c:v>2.42877615919899</c:v>
                </c:pt>
                <c:pt idx="61">
                  <c:v>1.88152384305995</c:v>
                </c:pt>
                <c:pt idx="62">
                  <c:v>1.15250568114942</c:v>
                </c:pt>
                <c:pt idx="63">
                  <c:v>0.540978658973721</c:v>
                </c:pt>
                <c:pt idx="64">
                  <c:v>-0.287630126606885</c:v>
                </c:pt>
                <c:pt idx="65">
                  <c:v>-1.09895290829141</c:v>
                </c:pt>
                <c:pt idx="66">
                  <c:v>-2.2988827164251</c:v>
                </c:pt>
                <c:pt idx="67">
                  <c:v>2.20090088261879</c:v>
                </c:pt>
                <c:pt idx="68">
                  <c:v>-2.69884396925728</c:v>
                </c:pt>
                <c:pt idx="69">
                  <c:v>-3.79082491655302</c:v>
                </c:pt>
                <c:pt idx="70">
                  <c:v>0.100000000005821</c:v>
                </c:pt>
                <c:pt idx="71">
                  <c:v>2.40905500025548</c:v>
                </c:pt>
                <c:pt idx="72">
                  <c:v>0.928927349478986</c:v>
                </c:pt>
                <c:pt idx="73">
                  <c:v>-1.3675015094549</c:v>
                </c:pt>
                <c:pt idx="74">
                  <c:v>3.52551369306622</c:v>
                </c:pt>
                <c:pt idx="75">
                  <c:v>2.24410034143558</c:v>
                </c:pt>
                <c:pt idx="76">
                  <c:v>-3.36990679520427</c:v>
                </c:pt>
                <c:pt idx="77">
                  <c:v>-2.77145185704185</c:v>
                </c:pt>
                <c:pt idx="78">
                  <c:v>5.562957904711</c:v>
                </c:pt>
                <c:pt idx="79">
                  <c:v>-3.68049939857283</c:v>
                </c:pt>
                <c:pt idx="80">
                  <c:v>0.624024586988909</c:v>
                </c:pt>
                <c:pt idx="81">
                  <c:v>-3.78506777350874</c:v>
                </c:pt>
                <c:pt idx="83">
                  <c:v>1.27574660664401</c:v>
                </c:pt>
                <c:pt idx="84">
                  <c:v>0.947062143143931</c:v>
                </c:pt>
                <c:pt idx="85">
                  <c:v>-2.47784594473989</c:v>
                </c:pt>
                <c:pt idx="86">
                  <c:v>0.223606797762995</c:v>
                </c:pt>
                <c:pt idx="87">
                  <c:v>0.0999999999767169</c:v>
                </c:pt>
                <c:pt idx="88">
                  <c:v>0.100000000005821</c:v>
                </c:pt>
                <c:pt idx="89">
                  <c:v>1.43243337909705</c:v>
                </c:pt>
                <c:pt idx="90">
                  <c:v>4.35914961726299</c:v>
                </c:pt>
                <c:pt idx="91">
                  <c:v>-4.69477213498252</c:v>
                </c:pt>
                <c:pt idx="92">
                  <c:v>3.6842384784517</c:v>
                </c:pt>
                <c:pt idx="93">
                  <c:v>-1.56732615082355</c:v>
                </c:pt>
                <c:pt idx="94">
                  <c:v>0.934421415467707</c:v>
                </c:pt>
                <c:pt idx="95">
                  <c:v>2.14429949218529</c:v>
                </c:pt>
                <c:pt idx="96">
                  <c:v>-5.57228657649598</c:v>
                </c:pt>
                <c:pt idx="97">
                  <c:v>-0.358351216106151</c:v>
                </c:pt>
                <c:pt idx="98">
                  <c:v>0</c:v>
                </c:pt>
                <c:pt idx="99">
                  <c:v>0</c:v>
                </c:pt>
                <c:pt idx="100">
                  <c:v>3.82812114421389</c:v>
                </c:pt>
                <c:pt idx="101">
                  <c:v>0.447749268473796</c:v>
                </c:pt>
                <c:pt idx="102">
                  <c:v>-1.86048246252518</c:v>
                </c:pt>
                <c:pt idx="103">
                  <c:v>1.33361845327109</c:v>
                </c:pt>
                <c:pt idx="104">
                  <c:v>2.83670983452211</c:v>
                </c:pt>
                <c:pt idx="105">
                  <c:v>2.24390297150691</c:v>
                </c:pt>
                <c:pt idx="106">
                  <c:v>-6.28238526183977</c:v>
                </c:pt>
                <c:pt idx="107">
                  <c:v>4.54532149118107</c:v>
                </c:pt>
                <c:pt idx="108">
                  <c:v>-4.55361778419084</c:v>
                </c:pt>
                <c:pt idx="109">
                  <c:v>-1.97254817589978</c:v>
                </c:pt>
                <c:pt idx="110">
                  <c:v>-0.297061363411633</c:v>
                </c:pt>
                <c:pt idx="111">
                  <c:v>0.141421356214672</c:v>
                </c:pt>
                <c:pt idx="112">
                  <c:v>0</c:v>
                </c:pt>
                <c:pt idx="113">
                  <c:v>6.0468293128221</c:v>
                </c:pt>
                <c:pt idx="114">
                  <c:v>-2.06026461053959</c:v>
                </c:pt>
                <c:pt idx="115">
                  <c:v>-2.37177391841203</c:v>
                </c:pt>
                <c:pt idx="116">
                  <c:v>1.93270296627333</c:v>
                </c:pt>
                <c:pt idx="117">
                  <c:v>-1.19052867647274</c:v>
                </c:pt>
                <c:pt idx="118">
                  <c:v>-0.987177079243448</c:v>
                </c:pt>
                <c:pt idx="119">
                  <c:v>-1.2751712409047</c:v>
                </c:pt>
                <c:pt idx="120">
                  <c:v>0</c:v>
                </c:pt>
                <c:pt idx="121">
                  <c:v>1.40679222460518</c:v>
                </c:pt>
                <c:pt idx="122">
                  <c:v>2.05084648495981</c:v>
                </c:pt>
                <c:pt idx="123">
                  <c:v>0.270710783939606</c:v>
                </c:pt>
                <c:pt idx="124">
                  <c:v>2.85582714694501</c:v>
                </c:pt>
                <c:pt idx="125">
                  <c:v>-4.44660919551898</c:v>
                </c:pt>
                <c:pt idx="126">
                  <c:v>3.048233337881</c:v>
                </c:pt>
                <c:pt idx="127">
                  <c:v>2.34351347949257</c:v>
                </c:pt>
                <c:pt idx="128">
                  <c:v>-5.7776398592947</c:v>
                </c:pt>
                <c:pt idx="129">
                  <c:v>0.0486972283623537</c:v>
                </c:pt>
                <c:pt idx="130">
                  <c:v>2.25039149544108</c:v>
                </c:pt>
                <c:pt idx="131">
                  <c:v>-2.68592523272283</c:v>
                </c:pt>
                <c:pt idx="132">
                  <c:v>-0.456935066043624</c:v>
                </c:pt>
                <c:pt idx="133">
                  <c:v>1.5334623319156</c:v>
                </c:pt>
                <c:pt idx="134">
                  <c:v>1.93837562072052</c:v>
                </c:pt>
                <c:pt idx="135">
                  <c:v>0.829348026543507</c:v>
                </c:pt>
                <c:pt idx="136">
                  <c:v>-3.86972474518344</c:v>
                </c:pt>
                <c:pt idx="137">
                  <c:v>0.778113485103443</c:v>
                </c:pt>
                <c:pt idx="138">
                  <c:v>-0.898958361591628</c:v>
                </c:pt>
                <c:pt idx="139">
                  <c:v>-0.0997500015538151</c:v>
                </c:pt>
                <c:pt idx="140">
                  <c:v>1.70829334608966</c:v>
                </c:pt>
                <c:pt idx="141">
                  <c:v>2.0822000712322</c:v>
                </c:pt>
                <c:pt idx="142">
                  <c:v>0.0891596671686514</c:v>
                </c:pt>
                <c:pt idx="143">
                  <c:v>-1.26767499748352</c:v>
                </c:pt>
                <c:pt idx="144">
                  <c:v>-2.95094205471301</c:v>
                </c:pt>
                <c:pt idx="146">
                  <c:v>1.51024160284836</c:v>
                </c:pt>
                <c:pt idx="147">
                  <c:v>-0.568999001586921</c:v>
                </c:pt>
                <c:pt idx="148">
                  <c:v>1.51139233057627</c:v>
                </c:pt>
                <c:pt idx="149">
                  <c:v>-2.15285538031642</c:v>
                </c:pt>
                <c:pt idx="150">
                  <c:v>2.96246964380546</c:v>
                </c:pt>
                <c:pt idx="151">
                  <c:v>-3.48909451301937</c:v>
                </c:pt>
                <c:pt idx="152">
                  <c:v>0.696393918174366</c:v>
                </c:pt>
                <c:pt idx="153">
                  <c:v>-0.069923000637921</c:v>
                </c:pt>
                <c:pt idx="154">
                  <c:v>0.220039564745466</c:v>
                </c:pt>
                <c:pt idx="155">
                  <c:v>-0.833101450671759</c:v>
                </c:pt>
                <c:pt idx="156">
                  <c:v>1.3674171711408</c:v>
                </c:pt>
                <c:pt idx="157">
                  <c:v>0.0561711201315802</c:v>
                </c:pt>
                <c:pt idx="158">
                  <c:v>2.77902969970778</c:v>
                </c:pt>
                <c:pt idx="159">
                  <c:v>-5.04339610741141</c:v>
                </c:pt>
                <c:pt idx="160">
                  <c:v>1.06869715953124</c:v>
                </c:pt>
                <c:pt idx="161">
                  <c:v>2.79608662360674</c:v>
                </c:pt>
                <c:pt idx="162">
                  <c:v>-2.80607042919808</c:v>
                </c:pt>
                <c:pt idx="163">
                  <c:v>1.75890622250789</c:v>
                </c:pt>
                <c:pt idx="164">
                  <c:v>0.602184350214735</c:v>
                </c:pt>
                <c:pt idx="165">
                  <c:v>-2.66546265223935</c:v>
                </c:pt>
                <c:pt idx="166">
                  <c:v>-0.398984797734684</c:v>
                </c:pt>
                <c:pt idx="167">
                  <c:v>29.8760463549341</c:v>
                </c:pt>
                <c:pt idx="168">
                  <c:v>7.47263135792451</c:v>
                </c:pt>
                <c:pt idx="169">
                  <c:v>-0.878807568558599</c:v>
                </c:pt>
                <c:pt idx="170">
                  <c:v>-1.29482912287516</c:v>
                </c:pt>
                <c:pt idx="171">
                  <c:v>0.223606797736963</c:v>
                </c:pt>
                <c:pt idx="172">
                  <c:v>0.647065323356239</c:v>
                </c:pt>
                <c:pt idx="173">
                  <c:v>1.574870241831</c:v>
                </c:pt>
                <c:pt idx="174">
                  <c:v>-0.0697728420266799</c:v>
                </c:pt>
                <c:pt idx="175">
                  <c:v>-0.641797604113332</c:v>
                </c:pt>
                <c:pt idx="176">
                  <c:v>2.96274051365185</c:v>
                </c:pt>
                <c:pt idx="177">
                  <c:v>0.129928324139716</c:v>
                </c:pt>
                <c:pt idx="178">
                  <c:v>0.540978658975554</c:v>
                </c:pt>
                <c:pt idx="179">
                  <c:v>-2.93433659890465</c:v>
                </c:pt>
                <c:pt idx="180">
                  <c:v>2.28003590661732</c:v>
                </c:pt>
                <c:pt idx="181">
                  <c:v>1.85810508633996</c:v>
                </c:pt>
                <c:pt idx="182">
                  <c:v>-1.03310145068631</c:v>
                </c:pt>
                <c:pt idx="183">
                  <c:v>-2.06788547644657</c:v>
                </c:pt>
                <c:pt idx="184">
                  <c:v>1.14355693823628</c:v>
                </c:pt>
                <c:pt idx="185">
                  <c:v>3.80187492676334</c:v>
                </c:pt>
                <c:pt idx="186">
                  <c:v>-4.09874218812174</c:v>
                </c:pt>
                <c:pt idx="187">
                  <c:v>-2.2566018867918</c:v>
                </c:pt>
                <c:pt idx="188">
                  <c:v>0.100000000005821</c:v>
                </c:pt>
                <c:pt idx="189">
                  <c:v>0.900282483618607</c:v>
                </c:pt>
                <c:pt idx="190">
                  <c:v>2.60022026324575</c:v>
                </c:pt>
                <c:pt idx="191">
                  <c:v>1.9107279659999</c:v>
                </c:pt>
                <c:pt idx="192">
                  <c:v>-0.696907462988737</c:v>
                </c:pt>
                <c:pt idx="193">
                  <c:v>-1.79999999999711</c:v>
                </c:pt>
                <c:pt idx="194">
                  <c:v>-0.862340790988821</c:v>
                </c:pt>
                <c:pt idx="195">
                  <c:v>0.534921855912064</c:v>
                </c:pt>
                <c:pt idx="196">
                  <c:v>-0.756492086035841</c:v>
                </c:pt>
                <c:pt idx="197">
                  <c:v>2.35016703723467</c:v>
                </c:pt>
                <c:pt idx="198">
                  <c:v>-2.97078519020214</c:v>
                </c:pt>
                <c:pt idx="199">
                  <c:v>1.03651438324006</c:v>
                </c:pt>
                <c:pt idx="200">
                  <c:v>-1.29999999999995</c:v>
                </c:pt>
                <c:pt idx="202">
                  <c:v>-4.12940201494391</c:v>
                </c:pt>
                <c:pt idx="203">
                  <c:v>0.686598574207789</c:v>
                </c:pt>
                <c:pt idx="204">
                  <c:v>0.353361581889843</c:v>
                </c:pt>
                <c:pt idx="205">
                  <c:v>-0.189502754794628</c:v>
                </c:pt>
                <c:pt idx="206">
                  <c:v>-0.487821023547838</c:v>
                </c:pt>
                <c:pt idx="207">
                  <c:v>-0.413014524939157</c:v>
                </c:pt>
                <c:pt idx="208">
                  <c:v>-0.539580781594317</c:v>
                </c:pt>
                <c:pt idx="209">
                  <c:v>-0.108751914904239</c:v>
                </c:pt>
                <c:pt idx="210">
                  <c:v>-0.207287766611945</c:v>
                </c:pt>
                <c:pt idx="211">
                  <c:v>3.90021008310922</c:v>
                </c:pt>
                <c:pt idx="212">
                  <c:v>1.2104141561438</c:v>
                </c:pt>
                <c:pt idx="213">
                  <c:v>-2.22613007724691</c:v>
                </c:pt>
                <c:pt idx="214">
                  <c:v>-1.46651678717964</c:v>
                </c:pt>
                <c:pt idx="215">
                  <c:v>3.73057100029697</c:v>
                </c:pt>
                <c:pt idx="216">
                  <c:v>-1.73644914512122</c:v>
                </c:pt>
                <c:pt idx="217">
                  <c:v>0.475956842882955</c:v>
                </c:pt>
                <c:pt idx="218">
                  <c:v>-4.03883862244176</c:v>
                </c:pt>
                <c:pt idx="219">
                  <c:v>0.299999999988358</c:v>
                </c:pt>
                <c:pt idx="220">
                  <c:v>0.282842712491083</c:v>
                </c:pt>
                <c:pt idx="221">
                  <c:v>1.27861858423072</c:v>
                </c:pt>
                <c:pt idx="222">
                  <c:v>0.71714266012415</c:v>
                </c:pt>
                <c:pt idx="223">
                  <c:v>1.47452201093328</c:v>
                </c:pt>
                <c:pt idx="224">
                  <c:v>-0.521951067582766</c:v>
                </c:pt>
                <c:pt idx="225">
                  <c:v>1.05466851547967</c:v>
                </c:pt>
                <c:pt idx="226">
                  <c:v>0.250184274355448</c:v>
                </c:pt>
                <c:pt idx="227">
                  <c:v>-0.494103455623275</c:v>
                </c:pt>
                <c:pt idx="228">
                  <c:v>-1.03668444367416</c:v>
                </c:pt>
                <c:pt idx="229">
                  <c:v>-2.99519341843286</c:v>
                </c:pt>
                <c:pt idx="230">
                  <c:v>0</c:v>
                </c:pt>
                <c:pt idx="231">
                  <c:v>0.483078426795711</c:v>
                </c:pt>
                <c:pt idx="232">
                  <c:v>0.758571379651276</c:v>
                </c:pt>
                <c:pt idx="233">
                  <c:v>2.17408397205794</c:v>
                </c:pt>
                <c:pt idx="234">
                  <c:v>-1.51909582393625</c:v>
                </c:pt>
                <c:pt idx="235">
                  <c:v>-0.40306146358142</c:v>
                </c:pt>
                <c:pt idx="236">
                  <c:v>-1.0479659878676</c:v>
                </c:pt>
                <c:pt idx="237">
                  <c:v>-0.195012437887377</c:v>
                </c:pt>
                <c:pt idx="238">
                  <c:v>0</c:v>
                </c:pt>
                <c:pt idx="239">
                  <c:v>0</c:v>
                </c:pt>
                <c:pt idx="240">
                  <c:v>3.42521091014381</c:v>
                </c:pt>
                <c:pt idx="241">
                  <c:v>1.58633827215014</c:v>
                </c:pt>
                <c:pt idx="242">
                  <c:v>-1.85609690882725</c:v>
                </c:pt>
                <c:pt idx="243">
                  <c:v>-0.529463657540333</c:v>
                </c:pt>
                <c:pt idx="244">
                  <c:v>0.338387350030143</c:v>
                </c:pt>
                <c:pt idx="245">
                  <c:v>1.37673159491451</c:v>
                </c:pt>
                <c:pt idx="246">
                  <c:v>1.81238180484271</c:v>
                </c:pt>
                <c:pt idx="247">
                  <c:v>0.409901013764515</c:v>
                </c:pt>
                <c:pt idx="248">
                  <c:v>-1.47007741607595</c:v>
                </c:pt>
                <c:pt idx="249">
                  <c:v>-3.50783317344807</c:v>
                </c:pt>
                <c:pt idx="250">
                  <c:v>0.864187617846365</c:v>
                </c:pt>
                <c:pt idx="251">
                  <c:v>-0.222740331377675</c:v>
                </c:pt>
                <c:pt idx="252">
                  <c:v>-1.48514110235094</c:v>
                </c:pt>
                <c:pt idx="253">
                  <c:v>1.12498527680184</c:v>
                </c:pt>
                <c:pt idx="254">
                  <c:v>-0.0300225338135611</c:v>
                </c:pt>
                <c:pt idx="255">
                  <c:v>-1.96531120313631</c:v>
                </c:pt>
                <c:pt idx="256">
                  <c:v>1.06057655169561</c:v>
                </c:pt>
                <c:pt idx="257">
                  <c:v>-0.93143948798938</c:v>
                </c:pt>
                <c:pt idx="258">
                  <c:v>0.466477578808718</c:v>
                </c:pt>
                <c:pt idx="260">
                  <c:v>6.32869157402011</c:v>
                </c:pt>
                <c:pt idx="261">
                  <c:v>-0.607654555924704</c:v>
                </c:pt>
                <c:pt idx="262">
                  <c:v>1.48418022639802</c:v>
                </c:pt>
                <c:pt idx="263">
                  <c:v>-5.64973867833372</c:v>
                </c:pt>
                <c:pt idx="264">
                  <c:v>1.3752172642585</c:v>
                </c:pt>
                <c:pt idx="265">
                  <c:v>1.65863673698595</c:v>
                </c:pt>
                <c:pt idx="266">
                  <c:v>2.25732542143956</c:v>
                </c:pt>
                <c:pt idx="267">
                  <c:v>-5.1433961073969</c:v>
                </c:pt>
                <c:pt idx="268">
                  <c:v>2.88717033477008</c:v>
                </c:pt>
                <c:pt idx="269">
                  <c:v>3.08604732452173</c:v>
                </c:pt>
                <c:pt idx="270">
                  <c:v>-4.24627028288608</c:v>
                </c:pt>
                <c:pt idx="271">
                  <c:v>3.37603835799059</c:v>
                </c:pt>
                <c:pt idx="272">
                  <c:v>-4.0476007974144</c:v>
                </c:pt>
                <c:pt idx="273">
                  <c:v>4.4729691397667</c:v>
                </c:pt>
                <c:pt idx="274">
                  <c:v>-3.44947762007302</c:v>
                </c:pt>
                <c:pt idx="275">
                  <c:v>4.87180962901831</c:v>
                </c:pt>
                <c:pt idx="276">
                  <c:v>-3.54886710826202</c:v>
                </c:pt>
                <c:pt idx="277">
                  <c:v>-3.94760079739756</c:v>
                </c:pt>
                <c:pt idx="278">
                  <c:v>3.2616708697328</c:v>
                </c:pt>
                <c:pt idx="279">
                  <c:v>3.45394704043688</c:v>
                </c:pt>
                <c:pt idx="280">
                  <c:v>-4.05534144058117</c:v>
                </c:pt>
                <c:pt idx="281">
                  <c:v>4.146635376389</c:v>
                </c:pt>
                <c:pt idx="282">
                  <c:v>-4.66777543299092</c:v>
                </c:pt>
                <c:pt idx="283">
                  <c:v>1.94429949218531</c:v>
                </c:pt>
                <c:pt idx="284">
                  <c:v>0.840585404447996</c:v>
                </c:pt>
                <c:pt idx="285">
                  <c:v>-0.656714708114102</c:v>
                </c:pt>
                <c:pt idx="286">
                  <c:v>-2.65205394386711</c:v>
                </c:pt>
                <c:pt idx="287">
                  <c:v>-2.8506559892318</c:v>
                </c:pt>
                <c:pt idx="288">
                  <c:v>2.93670983452378</c:v>
                </c:pt>
                <c:pt idx="289">
                  <c:v>-2.67145185704194</c:v>
                </c:pt>
                <c:pt idx="290">
                  <c:v>4.146635376389</c:v>
                </c:pt>
                <c:pt idx="291">
                  <c:v>-2.4589053933354</c:v>
                </c:pt>
                <c:pt idx="292">
                  <c:v>2.54332131114326</c:v>
                </c:pt>
                <c:pt idx="293">
                  <c:v>-3.88013647699929</c:v>
                </c:pt>
                <c:pt idx="294">
                  <c:v>-1.52247339714772</c:v>
                </c:pt>
                <c:pt idx="295">
                  <c:v>2.15084648494531</c:v>
                </c:pt>
                <c:pt idx="296">
                  <c:v>-3.28671152040036</c:v>
                </c:pt>
                <c:pt idx="297">
                  <c:v>0.141421356214672</c:v>
                </c:pt>
                <c:pt idx="298">
                  <c:v>0.650465825034118</c:v>
                </c:pt>
                <c:pt idx="299">
                  <c:v>2.48910847500165</c:v>
                </c:pt>
                <c:pt idx="300">
                  <c:v>-1.16818453221156</c:v>
                </c:pt>
                <c:pt idx="301">
                  <c:v>-1.43130963351492</c:v>
                </c:pt>
                <c:pt idx="302">
                  <c:v>-0.586725404956328</c:v>
                </c:pt>
                <c:pt idx="303">
                  <c:v>0</c:v>
                </c:pt>
                <c:pt idx="304">
                  <c:v>0</c:v>
                </c:pt>
                <c:pt idx="305">
                  <c:v>3.46773268271731</c:v>
                </c:pt>
                <c:pt idx="306">
                  <c:v>-0.841190016072961</c:v>
                </c:pt>
                <c:pt idx="307">
                  <c:v>1.26741717114075</c:v>
                </c:pt>
                <c:pt idx="308">
                  <c:v>0.854016399727922</c:v>
                </c:pt>
                <c:pt idx="309">
                  <c:v>-4.20880747079909</c:v>
                </c:pt>
                <c:pt idx="310">
                  <c:v>-0.391723746977833</c:v>
                </c:pt>
                <c:pt idx="311">
                  <c:v>0</c:v>
                </c:pt>
                <c:pt idx="312">
                  <c:v>2.75178153622994</c:v>
                </c:pt>
                <c:pt idx="313">
                  <c:v>0.0558924386948867</c:v>
                </c:pt>
                <c:pt idx="314">
                  <c:v>0.669355524310277</c:v>
                </c:pt>
                <c:pt idx="315">
                  <c:v>-1.33961415190792</c:v>
                </c:pt>
                <c:pt idx="317">
                  <c:v>-1.35622439925533</c:v>
                </c:pt>
                <c:pt idx="318">
                  <c:v>0.100000000005821</c:v>
                </c:pt>
                <c:pt idx="319">
                  <c:v>1.10867927612695</c:v>
                </c:pt>
                <c:pt idx="320">
                  <c:v>1.55202069091065</c:v>
                </c:pt>
                <c:pt idx="321">
                  <c:v>-0.250316458234856</c:v>
                </c:pt>
                <c:pt idx="322">
                  <c:v>-1.24766681182261</c:v>
                </c:pt>
                <c:pt idx="323">
                  <c:v>0.454804791094457</c:v>
                </c:pt>
                <c:pt idx="324">
                  <c:v>-1.28131104112199</c:v>
                </c:pt>
                <c:pt idx="325">
                  <c:v>0.44721359549345</c:v>
                </c:pt>
                <c:pt idx="326">
                  <c:v>0.937583651473699</c:v>
                </c:pt>
                <c:pt idx="327">
                  <c:v>1.88172753692568</c:v>
                </c:pt>
                <c:pt idx="328">
                  <c:v>0.669355524312703</c:v>
                </c:pt>
                <c:pt idx="329">
                  <c:v>1.66618393776259</c:v>
                </c:pt>
                <c:pt idx="330">
                  <c:v>-1.46153688265979</c:v>
                </c:pt>
                <c:pt idx="331">
                  <c:v>-2.62616910407727</c:v>
                </c:pt>
                <c:pt idx="332">
                  <c:v>-1.54508753269135</c:v>
                </c:pt>
                <c:pt idx="333">
                  <c:v>0</c:v>
                </c:pt>
                <c:pt idx="334">
                  <c:v>1.12931668594187</c:v>
                </c:pt>
                <c:pt idx="335">
                  <c:v>2.33769150337077</c:v>
                </c:pt>
                <c:pt idx="336">
                  <c:v>-3.34207079808954</c:v>
                </c:pt>
                <c:pt idx="337">
                  <c:v>0</c:v>
                </c:pt>
                <c:pt idx="338">
                  <c:v>0.637354648982751</c:v>
                </c:pt>
                <c:pt idx="339">
                  <c:v>1.47521726425848</c:v>
                </c:pt>
                <c:pt idx="340">
                  <c:v>-1.99693909419113</c:v>
                </c:pt>
                <c:pt idx="341">
                  <c:v>0.100000000005821</c:v>
                </c:pt>
                <c:pt idx="342">
                  <c:v>0.100000000005821</c:v>
                </c:pt>
                <c:pt idx="343">
                  <c:v>0.00605505095238046</c:v>
                </c:pt>
                <c:pt idx="344">
                  <c:v>3.74278837879312</c:v>
                </c:pt>
                <c:pt idx="345">
                  <c:v>-1.25510679255104</c:v>
                </c:pt>
                <c:pt idx="346">
                  <c:v>0.255343278857207</c:v>
                </c:pt>
                <c:pt idx="347">
                  <c:v>-0.100248757758209</c:v>
                </c:pt>
                <c:pt idx="348">
                  <c:v>-0.498223430369073</c:v>
                </c:pt>
                <c:pt idx="349">
                  <c:v>-0.695897867371755</c:v>
                </c:pt>
                <c:pt idx="350">
                  <c:v>5.84339993139785</c:v>
                </c:pt>
                <c:pt idx="351">
                  <c:v>-0.487821023547838</c:v>
                </c:pt>
                <c:pt idx="352">
                  <c:v>-0.833101450671759</c:v>
                </c:pt>
                <c:pt idx="353">
                  <c:v>-1.1484908734247</c:v>
                </c:pt>
                <c:pt idx="354">
                  <c:v>0.0558924386802602</c:v>
                </c:pt>
                <c:pt idx="355">
                  <c:v>-0.119163364043796</c:v>
                </c:pt>
                <c:pt idx="356">
                  <c:v>-0.741797604113355</c:v>
                </c:pt>
                <c:pt idx="357">
                  <c:v>-1.54681599288879</c:v>
                </c:pt>
                <c:pt idx="358">
                  <c:v>3.77571988442512</c:v>
                </c:pt>
                <c:pt idx="359">
                  <c:v>-2.32783074578861</c:v>
                </c:pt>
                <c:pt idx="360">
                  <c:v>1.05299978826235</c:v>
                </c:pt>
                <c:pt idx="361">
                  <c:v>-0.749025998668188</c:v>
                </c:pt>
                <c:pt idx="362">
                  <c:v>-2.91619254909848</c:v>
                </c:pt>
                <c:pt idx="363">
                  <c:v>0.229781110482474</c:v>
                </c:pt>
                <c:pt idx="364">
                  <c:v>-1.59791757011271</c:v>
                </c:pt>
                <c:pt idx="365">
                  <c:v>0.200000000011642</c:v>
                </c:pt>
                <c:pt idx="366">
                  <c:v>0.100000000005821</c:v>
                </c:pt>
                <c:pt idx="367">
                  <c:v>4.87773934122368</c:v>
                </c:pt>
                <c:pt idx="368">
                  <c:v>1.75863673700054</c:v>
                </c:pt>
                <c:pt idx="369">
                  <c:v>-2.4447190954387</c:v>
                </c:pt>
                <c:pt idx="370">
                  <c:v>-1.32288627078352</c:v>
                </c:pt>
                <c:pt idx="371">
                  <c:v>4.67267577081577</c:v>
                </c:pt>
                <c:pt idx="372">
                  <c:v>-1.67812104563935</c:v>
                </c:pt>
                <c:pt idx="373">
                  <c:v>-1.90054945883535</c:v>
                </c:pt>
                <c:pt idx="374">
                  <c:v>-2.1994444530239</c:v>
                </c:pt>
                <c:pt idx="375">
                  <c:v>3.53057100029245</c:v>
                </c:pt>
                <c:pt idx="376">
                  <c:v>-2.62659163184464</c:v>
                </c:pt>
                <c:pt idx="377">
                  <c:v>2.92596780943917</c:v>
                </c:pt>
                <c:pt idx="378">
                  <c:v>-2.98275723137633</c:v>
                </c:pt>
                <c:pt idx="379">
                  <c:v>0.914923632351933</c:v>
                </c:pt>
                <c:pt idx="380">
                  <c:v>-3.08206828077236</c:v>
                </c:pt>
                <c:pt idx="382">
                  <c:v>4.19558766267767</c:v>
                </c:pt>
                <c:pt idx="383">
                  <c:v>-2.47713341469835</c:v>
                </c:pt>
                <c:pt idx="384">
                  <c:v>5.40019531174625</c:v>
                </c:pt>
                <c:pt idx="385">
                  <c:v>-1.59328078353907</c:v>
                </c:pt>
                <c:pt idx="386">
                  <c:v>-2.57700365999919</c:v>
                </c:pt>
                <c:pt idx="387">
                  <c:v>0.960864179800858</c:v>
                </c:pt>
                <c:pt idx="388">
                  <c:v>-0.774110628483044</c:v>
                </c:pt>
                <c:pt idx="389">
                  <c:v>1.27592103279265</c:v>
                </c:pt>
                <c:pt idx="390">
                  <c:v>-1.84652621436229</c:v>
                </c:pt>
                <c:pt idx="391">
                  <c:v>-0.135782008809208</c:v>
                </c:pt>
                <c:pt idx="392">
                  <c:v>0.355072720485655</c:v>
                </c:pt>
                <c:pt idx="393">
                  <c:v>0.662042493412063</c:v>
                </c:pt>
                <c:pt idx="394">
                  <c:v>0.569689453622544</c:v>
                </c:pt>
                <c:pt idx="395">
                  <c:v>0.977368757790426</c:v>
                </c:pt>
                <c:pt idx="396">
                  <c:v>0.760864179800898</c:v>
                </c:pt>
                <c:pt idx="397">
                  <c:v>1.37556751286943</c:v>
                </c:pt>
                <c:pt idx="398">
                  <c:v>1.48418022639802</c:v>
                </c:pt>
                <c:pt idx="399">
                  <c:v>-5.75008650545649</c:v>
                </c:pt>
                <c:pt idx="400">
                  <c:v>1.70091322297205</c:v>
                </c:pt>
                <c:pt idx="401">
                  <c:v>1.88226557931921</c:v>
                </c:pt>
                <c:pt idx="402">
                  <c:v>1.71072796600283</c:v>
                </c:pt>
                <c:pt idx="403">
                  <c:v>-5.5321045068809</c:v>
                </c:pt>
                <c:pt idx="404">
                  <c:v>1.42210855327658</c:v>
                </c:pt>
                <c:pt idx="405">
                  <c:v>1.41331361560016</c:v>
                </c:pt>
                <c:pt idx="406">
                  <c:v>1.6215489825987</c:v>
                </c:pt>
                <c:pt idx="407">
                  <c:v>1.5448608219134</c:v>
                </c:pt>
                <c:pt idx="408">
                  <c:v>-6.3949284681368</c:v>
                </c:pt>
                <c:pt idx="409">
                  <c:v>-0.1167570199385</c:v>
                </c:pt>
                <c:pt idx="410">
                  <c:v>4.78225171368184</c:v>
                </c:pt>
                <c:pt idx="411">
                  <c:v>-1.54413839241742</c:v>
                </c:pt>
                <c:pt idx="412">
                  <c:v>-0.710106272965493</c:v>
                </c:pt>
                <c:pt idx="413">
                  <c:v>-0.485538303063688</c:v>
                </c:pt>
                <c:pt idx="414">
                  <c:v>-0.812055008301833</c:v>
                </c:pt>
                <c:pt idx="415">
                  <c:v>4.39774579752017</c:v>
                </c:pt>
                <c:pt idx="416">
                  <c:v>-1.65306565117184</c:v>
                </c:pt>
                <c:pt idx="417">
                  <c:v>-2.47615251995934</c:v>
                </c:pt>
                <c:pt idx="418">
                  <c:v>3.04994623649608</c:v>
                </c:pt>
                <c:pt idx="419">
                  <c:v>-3.72395678567861</c:v>
                </c:pt>
                <c:pt idx="420">
                  <c:v>1.4336945274095</c:v>
                </c:pt>
                <c:pt idx="421">
                  <c:v>0.634194920093012</c:v>
                </c:pt>
                <c:pt idx="422">
                  <c:v>1.20584032454108</c:v>
                </c:pt>
                <c:pt idx="423">
                  <c:v>0.0358592602269248</c:v>
                </c:pt>
                <c:pt idx="424">
                  <c:v>0.747553556450821</c:v>
                </c:pt>
                <c:pt idx="425">
                  <c:v>-0.348291213178463</c:v>
                </c:pt>
                <c:pt idx="426">
                  <c:v>-1.75851696289769</c:v>
                </c:pt>
                <c:pt idx="427">
                  <c:v>-1.10473743272399</c:v>
                </c:pt>
                <c:pt idx="428">
                  <c:v>2.65016483457896</c:v>
                </c:pt>
                <c:pt idx="429">
                  <c:v>-1.56091108541423</c:v>
                </c:pt>
                <c:pt idx="430">
                  <c:v>-1.83391120135698</c:v>
                </c:pt>
                <c:pt idx="431">
                  <c:v>-0.865395767006213</c:v>
                </c:pt>
                <c:pt idx="433">
                  <c:v>1.15437134041265</c:v>
                </c:pt>
                <c:pt idx="434">
                  <c:v>-1.17979820855142</c:v>
                </c:pt>
                <c:pt idx="435">
                  <c:v>2.77693233917711</c:v>
                </c:pt>
                <c:pt idx="436">
                  <c:v>-1.75134741410101</c:v>
                </c:pt>
                <c:pt idx="437">
                  <c:v>0.241421356245543</c:v>
                </c:pt>
                <c:pt idx="438">
                  <c:v>-2.1682178936744</c:v>
                </c:pt>
                <c:pt idx="439">
                  <c:v>0.0999999999912689</c:v>
                </c:pt>
                <c:pt idx="440">
                  <c:v>0.100000000005821</c:v>
                </c:pt>
                <c:pt idx="441">
                  <c:v>0.223606797762995</c:v>
                </c:pt>
                <c:pt idx="442">
                  <c:v>2.65478017213444</c:v>
                </c:pt>
                <c:pt idx="443">
                  <c:v>1.04495401514991</c:v>
                </c:pt>
                <c:pt idx="444">
                  <c:v>0.112368664171495</c:v>
                </c:pt>
                <c:pt idx="445">
                  <c:v>1.43169545210452</c:v>
                </c:pt>
                <c:pt idx="446">
                  <c:v>-0.0596780736182421</c:v>
                </c:pt>
                <c:pt idx="447">
                  <c:v>176.555725869846</c:v>
                </c:pt>
                <c:pt idx="448">
                  <c:v>-0.115668965463287</c:v>
                </c:pt>
                <c:pt idx="449">
                  <c:v>0.51189802081432</c:v>
                </c:pt>
                <c:pt idx="450">
                  <c:v>2.56741819148774</c:v>
                </c:pt>
                <c:pt idx="451">
                  <c:v>-0.976404217623896</c:v>
                </c:pt>
                <c:pt idx="452">
                  <c:v>-0.663369245339617</c:v>
                </c:pt>
                <c:pt idx="453">
                  <c:v>-0.539772259410828</c:v>
                </c:pt>
                <c:pt idx="454">
                  <c:v>-0.0376941012509402</c:v>
                </c:pt>
                <c:pt idx="455">
                  <c:v>0.678218776763414</c:v>
                </c:pt>
                <c:pt idx="456">
                  <c:v>0.767382389525633</c:v>
                </c:pt>
                <c:pt idx="457">
                  <c:v>-1.06617467513931</c:v>
                </c:pt>
                <c:pt idx="458">
                  <c:v>-2.18875789905427</c:v>
                </c:pt>
                <c:pt idx="459">
                  <c:v>3.78296049475096</c:v>
                </c:pt>
                <c:pt idx="460">
                  <c:v>0.195630140987006</c:v>
                </c:pt>
                <c:pt idx="461">
                  <c:v>0.330906893519797</c:v>
                </c:pt>
                <c:pt idx="462">
                  <c:v>0.467708282470197</c:v>
                </c:pt>
                <c:pt idx="463">
                  <c:v>0.87724920005008</c:v>
                </c:pt>
                <c:pt idx="464">
                  <c:v>-4.59273207478603</c:v>
                </c:pt>
                <c:pt idx="465">
                  <c:v>0.777249200050086</c:v>
                </c:pt>
                <c:pt idx="466">
                  <c:v>0.840664186286176</c:v>
                </c:pt>
                <c:pt idx="467">
                  <c:v>0.504204781310916</c:v>
                </c:pt>
                <c:pt idx="468">
                  <c:v>1.02769241499504</c:v>
                </c:pt>
                <c:pt idx="469">
                  <c:v>1.01605991426199</c:v>
                </c:pt>
                <c:pt idx="470">
                  <c:v>-4.50614366181326</c:v>
                </c:pt>
                <c:pt idx="471">
                  <c:v>1.6619037896906</c:v>
                </c:pt>
                <c:pt idx="472">
                  <c:v>1.80666481585043</c:v>
                </c:pt>
                <c:pt idx="473">
                  <c:v>1.94331091589404</c:v>
                </c:pt>
                <c:pt idx="474">
                  <c:v>-4.23175067545372</c:v>
                </c:pt>
                <c:pt idx="475">
                  <c:v>1.2017697729076</c:v>
                </c:pt>
                <c:pt idx="476">
                  <c:v>0.1727795654306</c:v>
                </c:pt>
                <c:pt idx="477">
                  <c:v>-0.595834237168099</c:v>
                </c:pt>
                <c:pt idx="478">
                  <c:v>-1.40170471056735</c:v>
                </c:pt>
                <c:pt idx="479">
                  <c:v>1.97079780132181</c:v>
                </c:pt>
                <c:pt idx="480">
                  <c:v>9.80100499974246</c:v>
                </c:pt>
                <c:pt idx="481">
                  <c:v>-1.4765030650565</c:v>
                </c:pt>
                <c:pt idx="482">
                  <c:v>1.67139418938529</c:v>
                </c:pt>
                <c:pt idx="483">
                  <c:v>-0.087507802749629</c:v>
                </c:pt>
                <c:pt idx="484">
                  <c:v>0.171037311904106</c:v>
                </c:pt>
                <c:pt idx="485">
                  <c:v>-2.39408125207208</c:v>
                </c:pt>
                <c:pt idx="487">
                  <c:v>0.597663296259269</c:v>
                </c:pt>
                <c:pt idx="488">
                  <c:v>10.5455591308762</c:v>
                </c:pt>
                <c:pt idx="489">
                  <c:v>1.08602724153575</c:v>
                </c:pt>
                <c:pt idx="490">
                  <c:v>-0.795109995227703</c:v>
                </c:pt>
                <c:pt idx="491">
                  <c:v>-0.607898019937625</c:v>
                </c:pt>
                <c:pt idx="492">
                  <c:v>2.75768252836322</c:v>
                </c:pt>
                <c:pt idx="493">
                  <c:v>-0.150634538203482</c:v>
                </c:pt>
                <c:pt idx="494">
                  <c:v>0.577334257735993</c:v>
                </c:pt>
                <c:pt idx="495">
                  <c:v>1.00892501536446</c:v>
                </c:pt>
                <c:pt idx="496">
                  <c:v>1.1053084876032</c:v>
                </c:pt>
                <c:pt idx="497">
                  <c:v>-4.52146972760048</c:v>
                </c:pt>
                <c:pt idx="498">
                  <c:v>0.835397591387491</c:v>
                </c:pt>
                <c:pt idx="499">
                  <c:v>0.496261028970757</c:v>
                </c:pt>
                <c:pt idx="500">
                  <c:v>0.329285689832645</c:v>
                </c:pt>
                <c:pt idx="501">
                  <c:v>0.501904589165751</c:v>
                </c:pt>
                <c:pt idx="502">
                  <c:v>0.454664030949216</c:v>
                </c:pt>
                <c:pt idx="503">
                  <c:v>0.448004507879553</c:v>
                </c:pt>
                <c:pt idx="504">
                  <c:v>1.06345334875304</c:v>
                </c:pt>
                <c:pt idx="505">
                  <c:v>-4.76333437434968</c:v>
                </c:pt>
                <c:pt idx="506">
                  <c:v>0.473331251308249</c:v>
                </c:pt>
                <c:pt idx="507">
                  <c:v>0.0391405889386753</c:v>
                </c:pt>
                <c:pt idx="508">
                  <c:v>0.234557968589922</c:v>
                </c:pt>
                <c:pt idx="509">
                  <c:v>0.530145812731369</c:v>
                </c:pt>
                <c:pt idx="510">
                  <c:v>0.311898020818346</c:v>
                </c:pt>
                <c:pt idx="511">
                  <c:v>0.0771591405453638</c:v>
                </c:pt>
                <c:pt idx="512">
                  <c:v>0.21600697943971</c:v>
                </c:pt>
                <c:pt idx="513">
                  <c:v>-0.0999999999914873</c:v>
                </c:pt>
                <c:pt idx="514">
                  <c:v>-0.313785205718663</c:v>
                </c:pt>
                <c:pt idx="515">
                  <c:v>-0.545900360161484</c:v>
                </c:pt>
                <c:pt idx="516">
                  <c:v>-0.742570551165647</c:v>
                </c:pt>
                <c:pt idx="517">
                  <c:v>3.56930868771008</c:v>
                </c:pt>
                <c:pt idx="518">
                  <c:v>-1.37016609550327</c:v>
                </c:pt>
                <c:pt idx="519">
                  <c:v>-1.38679163569279</c:v>
                </c:pt>
                <c:pt idx="520">
                  <c:v>-1.56712240799469</c:v>
                </c:pt>
                <c:pt idx="521">
                  <c:v>3.10189380353998</c:v>
                </c:pt>
                <c:pt idx="522">
                  <c:v>-1.79880960815112</c:v>
                </c:pt>
                <c:pt idx="523">
                  <c:v>1.5974135047432</c:v>
                </c:pt>
                <c:pt idx="524">
                  <c:v>-3.07860412739112</c:v>
                </c:pt>
                <c:pt idx="525">
                  <c:v>2.43100961306159</c:v>
                </c:pt>
                <c:pt idx="527">
                  <c:v>-0.522944084952005</c:v>
                </c:pt>
                <c:pt idx="528">
                  <c:v>-1.2524289085416</c:v>
                </c:pt>
                <c:pt idx="529">
                  <c:v>-0.595213984371197</c:v>
                </c:pt>
                <c:pt idx="530">
                  <c:v>1.46298390473254</c:v>
                </c:pt>
                <c:pt idx="531">
                  <c:v>2.50198397078884</c:v>
                </c:pt>
                <c:pt idx="532">
                  <c:v>-1.96058970195712</c:v>
                </c:pt>
                <c:pt idx="533">
                  <c:v>0.159724405714272</c:v>
                </c:pt>
                <c:pt idx="534">
                  <c:v>-1.15461012588393</c:v>
                </c:pt>
                <c:pt idx="535">
                  <c:v>0.66770828247949</c:v>
                </c:pt>
                <c:pt idx="536">
                  <c:v>0.357461816175929</c:v>
                </c:pt>
                <c:pt idx="537">
                  <c:v>0.148902380252276</c:v>
                </c:pt>
                <c:pt idx="538">
                  <c:v>-0.0599802761480266</c:v>
                </c:pt>
                <c:pt idx="539">
                  <c:v>-0.150124378879099</c:v>
                </c:pt>
                <c:pt idx="540">
                  <c:v>-1.07281882313112</c:v>
                </c:pt>
                <c:pt idx="541">
                  <c:v>0.538138934973755</c:v>
                </c:pt>
                <c:pt idx="542">
                  <c:v>0.412012293508955</c:v>
                </c:pt>
                <c:pt idx="543">
                  <c:v>-0.873407996450538</c:v>
                </c:pt>
                <c:pt idx="544">
                  <c:v>-0.167401157372563</c:v>
                </c:pt>
                <c:pt idx="545">
                  <c:v>-0.448057190397755</c:v>
                </c:pt>
                <c:pt idx="546">
                  <c:v>2.22598880415089</c:v>
                </c:pt>
                <c:pt idx="547">
                  <c:v>-1.10555727128132</c:v>
                </c:pt>
                <c:pt idx="548">
                  <c:v>0.599999999991269</c:v>
                </c:pt>
                <c:pt idx="549">
                  <c:v>2.37798060586175</c:v>
                </c:pt>
                <c:pt idx="550">
                  <c:v>8.63846311735271</c:v>
                </c:pt>
                <c:pt idx="551">
                  <c:v>-1.97690832658943</c:v>
                </c:pt>
                <c:pt idx="552">
                  <c:v>0.100000000005821</c:v>
                </c:pt>
                <c:pt idx="553">
                  <c:v>0.509901951357566</c:v>
                </c:pt>
                <c:pt idx="555">
                  <c:v>2.05985074534623</c:v>
                </c:pt>
                <c:pt idx="556">
                  <c:v>0.567708282479488</c:v>
                </c:pt>
                <c:pt idx="557">
                  <c:v>-0.955111940988882</c:v>
                </c:pt>
                <c:pt idx="558">
                  <c:v>-0.158760240699008</c:v>
                </c:pt>
                <c:pt idx="559">
                  <c:v>0.368348972283137</c:v>
                </c:pt>
                <c:pt idx="560">
                  <c:v>0.480170130959396</c:v>
                </c:pt>
                <c:pt idx="561">
                  <c:v>0.148429832591031</c:v>
                </c:pt>
                <c:pt idx="562">
                  <c:v>-0.0166803055293752</c:v>
                </c:pt>
                <c:pt idx="563">
                  <c:v>0.480170130959403</c:v>
                </c:pt>
                <c:pt idx="564">
                  <c:v>-0.0506157822202074</c:v>
                </c:pt>
                <c:pt idx="565">
                  <c:v>-0.226055044154299</c:v>
                </c:pt>
                <c:pt idx="566">
                  <c:v>-0.337184675255116</c:v>
                </c:pt>
                <c:pt idx="567">
                  <c:v>-0.548057190397763</c:v>
                </c:pt>
                <c:pt idx="569">
                  <c:v>-0.31237903300911</c:v>
                </c:pt>
                <c:pt idx="570">
                  <c:v>-0.33782811050961</c:v>
                </c:pt>
                <c:pt idx="571">
                  <c:v>-0.348589845568821</c:v>
                </c:pt>
                <c:pt idx="572">
                  <c:v>-0.43782811049515</c:v>
                </c:pt>
                <c:pt idx="573">
                  <c:v>-0.337828110509612</c:v>
                </c:pt>
                <c:pt idx="574">
                  <c:v>-0.31327429627696</c:v>
                </c:pt>
                <c:pt idx="575">
                  <c:v>-0.0396819135768407</c:v>
                </c:pt>
                <c:pt idx="576">
                  <c:v>0.458011283216889</c:v>
                </c:pt>
                <c:pt idx="577">
                  <c:v>1.17519401164478</c:v>
                </c:pt>
                <c:pt idx="578">
                  <c:v>1.274532957432</c:v>
                </c:pt>
                <c:pt idx="579">
                  <c:v>-4.5564195761838</c:v>
                </c:pt>
                <c:pt idx="580">
                  <c:v>0.79036271205173</c:v>
                </c:pt>
                <c:pt idx="581">
                  <c:v>0.380170130959394</c:v>
                </c:pt>
                <c:pt idx="582">
                  <c:v>0.456922632719257</c:v>
                </c:pt>
                <c:pt idx="583">
                  <c:v>0.557461816175932</c:v>
                </c:pt>
                <c:pt idx="584">
                  <c:v>-0.338458538338465</c:v>
                </c:pt>
                <c:pt idx="585">
                  <c:v>-0.448057190383281</c:v>
                </c:pt>
                <c:pt idx="586">
                  <c:v>-1.44137861568816</c:v>
                </c:pt>
                <c:pt idx="587">
                  <c:v>1.27388338793093</c:v>
                </c:pt>
                <c:pt idx="588">
                  <c:v>2.16963434126869</c:v>
                </c:pt>
                <c:pt idx="589">
                  <c:v>-0.646958161528632</c:v>
                </c:pt>
                <c:pt idx="590">
                  <c:v>0.0717426496092575</c:v>
                </c:pt>
                <c:pt idx="591">
                  <c:v>0.369001862651935</c:v>
                </c:pt>
                <c:pt idx="592">
                  <c:v>0.667708282468304</c:v>
                </c:pt>
                <c:pt idx="593">
                  <c:v>0.567708282479496</c:v>
                </c:pt>
                <c:pt idx="594">
                  <c:v>0.159142264339303</c:v>
                </c:pt>
                <c:pt idx="595">
                  <c:v>-0.338458538338436</c:v>
                </c:pt>
                <c:pt idx="596">
                  <c:v>-0.326803962241236</c:v>
                </c:pt>
                <c:pt idx="597">
                  <c:v>-0.126803962252154</c:v>
                </c:pt>
                <c:pt idx="598">
                  <c:v>-0.270246730151051</c:v>
                </c:pt>
                <c:pt idx="599">
                  <c:v>-0.635857143926</c:v>
                </c:pt>
                <c:pt idx="600">
                  <c:v>-1.17251435174088</c:v>
                </c:pt>
                <c:pt idx="601">
                  <c:v>-0.0282573503872978</c:v>
                </c:pt>
                <c:pt idx="602">
                  <c:v>-3.38397443193259</c:v>
                </c:pt>
                <c:pt idx="603">
                  <c:v>0.141421356245541</c:v>
                </c:pt>
                <c:pt idx="604">
                  <c:v>0.709988913513023</c:v>
                </c:pt>
                <c:pt idx="605">
                  <c:v>1.10714058089438</c:v>
                </c:pt>
                <c:pt idx="606">
                  <c:v>1.80168055361146</c:v>
                </c:pt>
                <c:pt idx="607">
                  <c:v>-1.99938273957723</c:v>
                </c:pt>
                <c:pt idx="608">
                  <c:v>2.4035994817497</c:v>
                </c:pt>
                <c:pt idx="609">
                  <c:v>-1.77834151145218</c:v>
                </c:pt>
                <c:pt idx="610">
                  <c:v>-1.19999999999709</c:v>
                </c:pt>
                <c:pt idx="611">
                  <c:v>2.77112177107275</c:v>
                </c:pt>
                <c:pt idx="612">
                  <c:v>3.23641631024436</c:v>
                </c:pt>
                <c:pt idx="613">
                  <c:v>-1.09101577058912</c:v>
                </c:pt>
                <c:pt idx="614">
                  <c:v>0.916351483136682</c:v>
                </c:pt>
                <c:pt idx="615">
                  <c:v>-0.680870528537644</c:v>
                </c:pt>
                <c:pt idx="616">
                  <c:v>1.84229707445837</c:v>
                </c:pt>
                <c:pt idx="617">
                  <c:v>1.56137747036037</c:v>
                </c:pt>
                <c:pt idx="618">
                  <c:v>-1.05461012588686</c:v>
                </c:pt>
                <c:pt idx="619">
                  <c:v>-1.16411727920082</c:v>
                </c:pt>
                <c:pt idx="620">
                  <c:v>-1.75134741410098</c:v>
                </c:pt>
                <c:pt idx="621">
                  <c:v>1.1641022722613</c:v>
                </c:pt>
                <c:pt idx="622">
                  <c:v>-0.412379033009133</c:v>
                </c:pt>
                <c:pt idx="623">
                  <c:v>0.916805344558433</c:v>
                </c:pt>
                <c:pt idx="624">
                  <c:v>-0.185868671433747</c:v>
                </c:pt>
                <c:pt idx="625">
                  <c:v>-2.66017621487281</c:v>
                </c:pt>
                <c:pt idx="626">
                  <c:v>0</c:v>
                </c:pt>
                <c:pt idx="627">
                  <c:v>0.100000000005821</c:v>
                </c:pt>
                <c:pt idx="628">
                  <c:v>3.50312423742696</c:v>
                </c:pt>
                <c:pt idx="629">
                  <c:v>0.480935072780895</c:v>
                </c:pt>
                <c:pt idx="630">
                  <c:v>2.00333287050392</c:v>
                </c:pt>
                <c:pt idx="631">
                  <c:v>0.177159140545358</c:v>
                </c:pt>
                <c:pt idx="632">
                  <c:v>-1.4291190651128</c:v>
                </c:pt>
                <c:pt idx="633">
                  <c:v>1.59016680804957</c:v>
                </c:pt>
                <c:pt idx="634">
                  <c:v>2.73917175283112</c:v>
                </c:pt>
                <c:pt idx="635">
                  <c:v>-3.70468921786836</c:v>
                </c:pt>
                <c:pt idx="636">
                  <c:v>1.6085438889694</c:v>
                </c:pt>
                <c:pt idx="637">
                  <c:v>-0.0959604201142472</c:v>
                </c:pt>
                <c:pt idx="638">
                  <c:v>-2.33123217198365</c:v>
                </c:pt>
                <c:pt idx="639">
                  <c:v>-1.82916796793683</c:v>
                </c:pt>
                <c:pt idx="640">
                  <c:v>0.141421356245541</c:v>
                </c:pt>
                <c:pt idx="641">
                  <c:v>0</c:v>
                </c:pt>
                <c:pt idx="642">
                  <c:v>0.48806130178376</c:v>
                </c:pt>
                <c:pt idx="643">
                  <c:v>2.5846363763456</c:v>
                </c:pt>
                <c:pt idx="644">
                  <c:v>0.50761628534252</c:v>
                </c:pt>
                <c:pt idx="645">
                  <c:v>-0.127036548753628</c:v>
                </c:pt>
                <c:pt idx="646">
                  <c:v>2.60634760744732</c:v>
                </c:pt>
                <c:pt idx="647">
                  <c:v>-3.21813978636119</c:v>
                </c:pt>
                <c:pt idx="648">
                  <c:v>0.141421356245541</c:v>
                </c:pt>
                <c:pt idx="649">
                  <c:v>0</c:v>
                </c:pt>
                <c:pt idx="651">
                  <c:v>2.64715654568305</c:v>
                </c:pt>
                <c:pt idx="652">
                  <c:v>-1.81847269288927</c:v>
                </c:pt>
                <c:pt idx="653">
                  <c:v>-1.76531724958633</c:v>
                </c:pt>
                <c:pt idx="654">
                  <c:v>3.93824600154127</c:v>
                </c:pt>
                <c:pt idx="655">
                  <c:v>-0.932121292246578</c:v>
                </c:pt>
                <c:pt idx="656">
                  <c:v>-1.41150185589805</c:v>
                </c:pt>
                <c:pt idx="657">
                  <c:v>-1.87746997573267</c:v>
                </c:pt>
                <c:pt idx="658">
                  <c:v>2.17579566188114</c:v>
                </c:pt>
                <c:pt idx="659">
                  <c:v>-1.70655017290164</c:v>
                </c:pt>
                <c:pt idx="660">
                  <c:v>2.1527547922981</c:v>
                </c:pt>
                <c:pt idx="661">
                  <c:v>-1.17673529809924</c:v>
                </c:pt>
                <c:pt idx="662">
                  <c:v>2.0303782151697</c:v>
                </c:pt>
                <c:pt idx="663">
                  <c:v>-2.82676138160812</c:v>
                </c:pt>
                <c:pt idx="664">
                  <c:v>-0.586467870762752</c:v>
                </c:pt>
                <c:pt idx="665">
                  <c:v>2.9282636111708</c:v>
                </c:pt>
                <c:pt idx="666">
                  <c:v>-2.13005646192769</c:v>
                </c:pt>
                <c:pt idx="667">
                  <c:v>-1.66161183863329</c:v>
                </c:pt>
                <c:pt idx="668">
                  <c:v>0.0999999999767169</c:v>
                </c:pt>
                <c:pt idx="669">
                  <c:v>1.42195181178511</c:v>
                </c:pt>
                <c:pt idx="670">
                  <c:v>-0.358336897624241</c:v>
                </c:pt>
                <c:pt idx="671">
                  <c:v>2.55746789762454</c:v>
                </c:pt>
                <c:pt idx="672">
                  <c:v>-0.415992565052598</c:v>
                </c:pt>
                <c:pt idx="673">
                  <c:v>0.024228365653844</c:v>
                </c:pt>
                <c:pt idx="674">
                  <c:v>-1.13997742666533</c:v>
                </c:pt>
                <c:pt idx="675">
                  <c:v>0.124228365653838</c:v>
                </c:pt>
                <c:pt idx="676">
                  <c:v>0.889540481753082</c:v>
                </c:pt>
                <c:pt idx="677">
                  <c:v>1.08937553631643</c:v>
                </c:pt>
                <c:pt idx="678">
                  <c:v>1.92518343673871</c:v>
                </c:pt>
                <c:pt idx="679">
                  <c:v>-4.29167244568469</c:v>
                </c:pt>
                <c:pt idx="680">
                  <c:v>2.20901306412798</c:v>
                </c:pt>
                <c:pt idx="681">
                  <c:v>2.42779143693775</c:v>
                </c:pt>
                <c:pt idx="682">
                  <c:v>-3.68540101004183</c:v>
                </c:pt>
                <c:pt idx="683">
                  <c:v>3.27145129524553</c:v>
                </c:pt>
                <c:pt idx="684">
                  <c:v>-3.52392330780353</c:v>
                </c:pt>
                <c:pt idx="685">
                  <c:v>2.69884610262816</c:v>
                </c:pt>
                <c:pt idx="686">
                  <c:v>-3.64311396987295</c:v>
                </c:pt>
                <c:pt idx="687">
                  <c:v>3.00346107772577</c:v>
                </c:pt>
                <c:pt idx="688">
                  <c:v>3.15631924781756</c:v>
                </c:pt>
                <c:pt idx="689">
                  <c:v>-3.42691975172188</c:v>
                </c:pt>
                <c:pt idx="690">
                  <c:v>3.44400236267454</c:v>
                </c:pt>
                <c:pt idx="691">
                  <c:v>-3.16918745683193</c:v>
                </c:pt>
                <c:pt idx="692">
                  <c:v>3.40875632579444</c:v>
                </c:pt>
                <c:pt idx="693">
                  <c:v>-1.61000588927308</c:v>
                </c:pt>
                <c:pt idx="694">
                  <c:v>7.5899413078786</c:v>
                </c:pt>
                <c:pt idx="695">
                  <c:v>-3.79999999999711</c:v>
                </c:pt>
                <c:pt idx="696">
                  <c:v>2.50039369468213</c:v>
                </c:pt>
                <c:pt idx="697">
                  <c:v>-4.29912287450431</c:v>
                </c:pt>
                <c:pt idx="698">
                  <c:v>2.10162590880507</c:v>
                </c:pt>
                <c:pt idx="699">
                  <c:v>1.82182871876827</c:v>
                </c:pt>
                <c:pt idx="700">
                  <c:v>-4.34326481414688</c:v>
                </c:pt>
                <c:pt idx="701">
                  <c:v>1.32166065559003</c:v>
                </c:pt>
                <c:pt idx="702">
                  <c:v>0.967971810589361</c:v>
                </c:pt>
                <c:pt idx="703">
                  <c:v>0.967971810589361</c:v>
                </c:pt>
                <c:pt idx="704">
                  <c:v>0.651744044567867</c:v>
                </c:pt>
                <c:pt idx="705">
                  <c:v>0.404326023331496</c:v>
                </c:pt>
                <c:pt idx="706">
                  <c:v>-4.90784917740376</c:v>
                </c:pt>
                <c:pt idx="707">
                  <c:v>3.84740119162615</c:v>
                </c:pt>
                <c:pt idx="708">
                  <c:v>-1.81266025796095</c:v>
                </c:pt>
                <c:pt idx="709">
                  <c:v>-2.16383175886028</c:v>
                </c:pt>
                <c:pt idx="710">
                  <c:v>2.17579566188114</c:v>
                </c:pt>
                <c:pt idx="711">
                  <c:v>1.16410227226905</c:v>
                </c:pt>
                <c:pt idx="712">
                  <c:v>-3.40758011045481</c:v>
                </c:pt>
                <c:pt idx="713">
                  <c:v>3.90357097314313</c:v>
                </c:pt>
                <c:pt idx="714">
                  <c:v>-2.79930558904798</c:v>
                </c:pt>
                <c:pt idx="715">
                  <c:v>0.931772296431644</c:v>
                </c:pt>
                <c:pt idx="716">
                  <c:v>1.42475596270114</c:v>
                </c:pt>
                <c:pt idx="717">
                  <c:v>0.963576058938967</c:v>
                </c:pt>
                <c:pt idx="718">
                  <c:v>1.2017697729045</c:v>
                </c:pt>
                <c:pt idx="719">
                  <c:v>-0.489588978618546</c:v>
                </c:pt>
                <c:pt idx="720">
                  <c:v>1.67304587500877</c:v>
                </c:pt>
                <c:pt idx="721">
                  <c:v>0.606601717798213</c:v>
                </c:pt>
                <c:pt idx="722">
                  <c:v>19.7765794561507</c:v>
                </c:pt>
                <c:pt idx="724">
                  <c:v>-0.567544467980129</c:v>
                </c:pt>
                <c:pt idx="725">
                  <c:v>1.29656805009212</c:v>
                </c:pt>
                <c:pt idx="726">
                  <c:v>0.0578327685496838</c:v>
                </c:pt>
                <c:pt idx="727">
                  <c:v>0.70794097854599</c:v>
                </c:pt>
                <c:pt idx="728">
                  <c:v>1.31271221050262</c:v>
                </c:pt>
                <c:pt idx="729">
                  <c:v>-1.3907026999821</c:v>
                </c:pt>
                <c:pt idx="730">
                  <c:v>0.801834707969009</c:v>
                </c:pt>
                <c:pt idx="731">
                  <c:v>0.378549517953786</c:v>
                </c:pt>
                <c:pt idx="732">
                  <c:v>1.12942563089399</c:v>
                </c:pt>
                <c:pt idx="733">
                  <c:v>0.0881118154066805</c:v>
                </c:pt>
                <c:pt idx="734">
                  <c:v>-1.44609914546538</c:v>
                </c:pt>
                <c:pt idx="735">
                  <c:v>-1.02813641492943</c:v>
                </c:pt>
                <c:pt idx="736">
                  <c:v>0.412310562554001</c:v>
                </c:pt>
                <c:pt idx="737">
                  <c:v>0.855386467855031</c:v>
                </c:pt>
                <c:pt idx="738">
                  <c:v>2.2709336753513</c:v>
                </c:pt>
                <c:pt idx="739">
                  <c:v>-2.06022670349975</c:v>
                </c:pt>
                <c:pt idx="740">
                  <c:v>2.59920632422236</c:v>
                </c:pt>
                <c:pt idx="742">
                  <c:v>-1.71310546149346</c:v>
                </c:pt>
                <c:pt idx="743">
                  <c:v>0.791200118613819</c:v>
                </c:pt>
                <c:pt idx="744">
                  <c:v>-0.333563221134945</c:v>
                </c:pt>
                <c:pt idx="745">
                  <c:v>-0.0431615305725366</c:v>
                </c:pt>
                <c:pt idx="746">
                  <c:v>1.65457357796623</c:v>
                </c:pt>
                <c:pt idx="747">
                  <c:v>-0.933757585568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8158"/>
        <c:axId val="33689185"/>
      </c:lineChart>
      <c:catAx>
        <c:axId val="43188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185"/>
        <c:crossesAt val="0"/>
        <c:auto val="1"/>
        <c:lblAlgn val="ctr"/>
        <c:lblOffset val="100"/>
        <c:noMultiLvlLbl val="0"/>
      </c:catAx>
      <c:valAx>
        <c:axId val="336891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685751045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8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4500698456"/>
          <c:y val="0.042350166184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967    Høj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G$5</c:f>
              <c:strCache>
                <c:ptCount val="1"/>
                <c:pt idx="0">
                  <c:v>Kh - 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953</c:f>
              <c:strCache>
                <c:ptCount val="948"/>
                <c:pt idx="0">
                  <c:v>30.061</c:v>
                </c:pt>
                <c:pt idx="1">
                  <c:v>30.061</c:v>
                </c:pt>
                <c:pt idx="2">
                  <c:v>30.061</c:v>
                </c:pt>
                <c:pt idx="3">
                  <c:v>30.061</c:v>
                </c:pt>
                <c:pt idx="4">
                  <c:v>30.061</c:v>
                </c:pt>
                <c:pt idx="5">
                  <c:v>30.061</c:v>
                </c:pt>
                <c:pt idx="6">
                  <c:v>30.061</c:v>
                </c:pt>
                <c:pt idx="7">
                  <c:v>30.061</c:v>
                </c:pt>
                <c:pt idx="8">
                  <c:v>30.061</c:v>
                </c:pt>
                <c:pt idx="9">
                  <c:v>30.061</c:v>
                </c:pt>
                <c:pt idx="10">
                  <c:v>30.061</c:v>
                </c:pt>
                <c:pt idx="11">
                  <c:v>30.061</c:v>
                </c:pt>
                <c:pt idx="12">
                  <c:v>30.061</c:v>
                </c:pt>
                <c:pt idx="13">
                  <c:v>30.061</c:v>
                </c:pt>
                <c:pt idx="14">
                  <c:v>30.061</c:v>
                </c:pt>
                <c:pt idx="15">
                  <c:v>30.061</c:v>
                </c:pt>
                <c:pt idx="16">
                  <c:v>30.061</c:v>
                </c:pt>
                <c:pt idx="17">
                  <c:v>30.061</c:v>
                </c:pt>
                <c:pt idx="18">
                  <c:v>30.061</c:v>
                </c:pt>
                <c:pt idx="19">
                  <c:v>30.061</c:v>
                </c:pt>
                <c:pt idx="20">
                  <c:v>30.061</c:v>
                </c:pt>
                <c:pt idx="21">
                  <c:v>30.061</c:v>
                </c:pt>
                <c:pt idx="22">
                  <c:v>30.061</c:v>
                </c:pt>
                <c:pt idx="23">
                  <c:v>30.061</c:v>
                </c:pt>
                <c:pt idx="24">
                  <c:v>30.061</c:v>
                </c:pt>
                <c:pt idx="25">
                  <c:v>30.061</c:v>
                </c:pt>
                <c:pt idx="26">
                  <c:v>30.061</c:v>
                </c:pt>
                <c:pt idx="27">
                  <c:v>30.061</c:v>
                </c:pt>
                <c:pt idx="28">
                  <c:v>30.061</c:v>
                </c:pt>
                <c:pt idx="29">
                  <c:v>30.062</c:v>
                </c:pt>
                <c:pt idx="30">
                  <c:v>30.062</c:v>
                </c:pt>
                <c:pt idx="31">
                  <c:v>30.062</c:v>
                </c:pt>
                <c:pt idx="32">
                  <c:v>30.062</c:v>
                </c:pt>
                <c:pt idx="33">
                  <c:v>30.062</c:v>
                </c:pt>
                <c:pt idx="34">
                  <c:v>30.062</c:v>
                </c:pt>
                <c:pt idx="35">
                  <c:v>30.062</c:v>
                </c:pt>
                <c:pt idx="36">
                  <c:v>30.062</c:v>
                </c:pt>
                <c:pt idx="37">
                  <c:v>30.062</c:v>
                </c:pt>
                <c:pt idx="38">
                  <c:v>30.062</c:v>
                </c:pt>
                <c:pt idx="39">
                  <c:v>30.062</c:v>
                </c:pt>
                <c:pt idx="40">
                  <c:v>30.062</c:v>
                </c:pt>
                <c:pt idx="41">
                  <c:v>30.062</c:v>
                </c:pt>
                <c:pt idx="42">
                  <c:v>30.062</c:v>
                </c:pt>
                <c:pt idx="43">
                  <c:v>30.062</c:v>
                </c:pt>
                <c:pt idx="44">
                  <c:v>30.062</c:v>
                </c:pt>
                <c:pt idx="45">
                  <c:v>30.062</c:v>
                </c:pt>
                <c:pt idx="46">
                  <c:v>30.062</c:v>
                </c:pt>
                <c:pt idx="47">
                  <c:v>30.062</c:v>
                </c:pt>
                <c:pt idx="48">
                  <c:v>30.062</c:v>
                </c:pt>
                <c:pt idx="49">
                  <c:v>30.062</c:v>
                </c:pt>
                <c:pt idx="50">
                  <c:v>30.062</c:v>
                </c:pt>
                <c:pt idx="51">
                  <c:v>30.062</c:v>
                </c:pt>
                <c:pt idx="52">
                  <c:v>30.062</c:v>
                </c:pt>
                <c:pt idx="53">
                  <c:v>30.062</c:v>
                </c:pt>
                <c:pt idx="54">
                  <c:v>30.062</c:v>
                </c:pt>
                <c:pt idx="55">
                  <c:v>30.062</c:v>
                </c:pt>
                <c:pt idx="56">
                  <c:v>30.062</c:v>
                </c:pt>
                <c:pt idx="57">
                  <c:v>30.062</c:v>
                </c:pt>
                <c:pt idx="58">
                  <c:v>30.062</c:v>
                </c:pt>
                <c:pt idx="59">
                  <c:v>30.062</c:v>
                </c:pt>
                <c:pt idx="60">
                  <c:v>30.062</c:v>
                </c:pt>
                <c:pt idx="61">
                  <c:v>30.062</c:v>
                </c:pt>
                <c:pt idx="62">
                  <c:v>30.062</c:v>
                </c:pt>
                <c:pt idx="63">
                  <c:v>30.062</c:v>
                </c:pt>
                <c:pt idx="64">
                  <c:v>30.062</c:v>
                </c:pt>
                <c:pt idx="65">
                  <c:v>30.062</c:v>
                </c:pt>
                <c:pt idx="66">
                  <c:v>30.062</c:v>
                </c:pt>
                <c:pt idx="67">
                  <c:v>30.062</c:v>
                </c:pt>
                <c:pt idx="68">
                  <c:v>30.062</c:v>
                </c:pt>
                <c:pt idx="69">
                  <c:v>30.062</c:v>
                </c:pt>
                <c:pt idx="70">
                  <c:v>30.062</c:v>
                </c:pt>
                <c:pt idx="71">
                  <c:v>30.062</c:v>
                </c:pt>
                <c:pt idx="72">
                  <c:v>30.062</c:v>
                </c:pt>
                <c:pt idx="73">
                  <c:v>30.062</c:v>
                </c:pt>
                <c:pt idx="74">
                  <c:v>30.062</c:v>
                </c:pt>
                <c:pt idx="75">
                  <c:v>30.062</c:v>
                </c:pt>
                <c:pt idx="76">
                  <c:v>30.062</c:v>
                </c:pt>
                <c:pt idx="77">
                  <c:v>30.062</c:v>
                </c:pt>
                <c:pt idx="78">
                  <c:v>30.062</c:v>
                </c:pt>
                <c:pt idx="79">
                  <c:v>30.062</c:v>
                </c:pt>
                <c:pt idx="80">
                  <c:v>30.062</c:v>
                </c:pt>
                <c:pt idx="81">
                  <c:v>30.062</c:v>
                </c:pt>
                <c:pt idx="82">
                  <c:v>30.062</c:v>
                </c:pt>
                <c:pt idx="83">
                  <c:v>30.062</c:v>
                </c:pt>
                <c:pt idx="84">
                  <c:v>30.062</c:v>
                </c:pt>
                <c:pt idx="85">
                  <c:v>30.062</c:v>
                </c:pt>
                <c:pt idx="86">
                  <c:v>30.062</c:v>
                </c:pt>
                <c:pt idx="87">
                  <c:v>30.062</c:v>
                </c:pt>
                <c:pt idx="88">
                  <c:v>30.062</c:v>
                </c:pt>
                <c:pt idx="89">
                  <c:v>30.062</c:v>
                </c:pt>
                <c:pt idx="90">
                  <c:v>30.062</c:v>
                </c:pt>
                <c:pt idx="91">
                  <c:v>30.062</c:v>
                </c:pt>
                <c:pt idx="92">
                  <c:v>30.063</c:v>
                </c:pt>
                <c:pt idx="93">
                  <c:v>30.063</c:v>
                </c:pt>
                <c:pt idx="94">
                  <c:v>30.063</c:v>
                </c:pt>
                <c:pt idx="95">
                  <c:v>30.063</c:v>
                </c:pt>
                <c:pt idx="96">
                  <c:v>30.063</c:v>
                </c:pt>
                <c:pt idx="97">
                  <c:v>30.063</c:v>
                </c:pt>
                <c:pt idx="98">
                  <c:v>30.063</c:v>
                </c:pt>
                <c:pt idx="99">
                  <c:v>30.063</c:v>
                </c:pt>
                <c:pt idx="100">
                  <c:v>30.063</c:v>
                </c:pt>
                <c:pt idx="101">
                  <c:v>30.063</c:v>
                </c:pt>
                <c:pt idx="102">
                  <c:v>30.063</c:v>
                </c:pt>
                <c:pt idx="103">
                  <c:v>30.063</c:v>
                </c:pt>
                <c:pt idx="104">
                  <c:v>30.063</c:v>
                </c:pt>
                <c:pt idx="105">
                  <c:v>30.063</c:v>
                </c:pt>
                <c:pt idx="106">
                  <c:v>30.063</c:v>
                </c:pt>
                <c:pt idx="107">
                  <c:v>30.063</c:v>
                </c:pt>
                <c:pt idx="108">
                  <c:v>30.063</c:v>
                </c:pt>
                <c:pt idx="109">
                  <c:v>30.063</c:v>
                </c:pt>
                <c:pt idx="110">
                  <c:v>30.063</c:v>
                </c:pt>
                <c:pt idx="111">
                  <c:v>30.063</c:v>
                </c:pt>
                <c:pt idx="112">
                  <c:v>30.063</c:v>
                </c:pt>
                <c:pt idx="113">
                  <c:v>30.063</c:v>
                </c:pt>
                <c:pt idx="114">
                  <c:v>30.063</c:v>
                </c:pt>
                <c:pt idx="115">
                  <c:v>30.063</c:v>
                </c:pt>
                <c:pt idx="116">
                  <c:v>30.063</c:v>
                </c:pt>
                <c:pt idx="117">
                  <c:v>30.063</c:v>
                </c:pt>
                <c:pt idx="118">
                  <c:v>30.063</c:v>
                </c:pt>
                <c:pt idx="119">
                  <c:v>30.063</c:v>
                </c:pt>
                <c:pt idx="120">
                  <c:v>30.063</c:v>
                </c:pt>
                <c:pt idx="121">
                  <c:v>30.063</c:v>
                </c:pt>
                <c:pt idx="122">
                  <c:v>30.063</c:v>
                </c:pt>
                <c:pt idx="123">
                  <c:v>30.063</c:v>
                </c:pt>
                <c:pt idx="124">
                  <c:v>30.063</c:v>
                </c:pt>
                <c:pt idx="125">
                  <c:v>30.063</c:v>
                </c:pt>
                <c:pt idx="126">
                  <c:v>30.063</c:v>
                </c:pt>
                <c:pt idx="127">
                  <c:v>30.063</c:v>
                </c:pt>
                <c:pt idx="128">
                  <c:v>30.063</c:v>
                </c:pt>
                <c:pt idx="129">
                  <c:v>30.063</c:v>
                </c:pt>
                <c:pt idx="130">
                  <c:v>30.063</c:v>
                </c:pt>
                <c:pt idx="131">
                  <c:v>30.063</c:v>
                </c:pt>
                <c:pt idx="132">
                  <c:v>30.063</c:v>
                </c:pt>
                <c:pt idx="133">
                  <c:v>30.063</c:v>
                </c:pt>
                <c:pt idx="134">
                  <c:v>30.063</c:v>
                </c:pt>
                <c:pt idx="135">
                  <c:v>30.063</c:v>
                </c:pt>
                <c:pt idx="136">
                  <c:v>30.063</c:v>
                </c:pt>
                <c:pt idx="137">
                  <c:v>30.063</c:v>
                </c:pt>
                <c:pt idx="138">
                  <c:v>30.063</c:v>
                </c:pt>
                <c:pt idx="139">
                  <c:v>30.063</c:v>
                </c:pt>
                <c:pt idx="140">
                  <c:v>30.063</c:v>
                </c:pt>
                <c:pt idx="141">
                  <c:v>30.063</c:v>
                </c:pt>
                <c:pt idx="142">
                  <c:v>30.063</c:v>
                </c:pt>
                <c:pt idx="143">
                  <c:v>30.063</c:v>
                </c:pt>
                <c:pt idx="144">
                  <c:v>30.063</c:v>
                </c:pt>
                <c:pt idx="145">
                  <c:v>30.063</c:v>
                </c:pt>
                <c:pt idx="146">
                  <c:v>30.063</c:v>
                </c:pt>
                <c:pt idx="147">
                  <c:v>30.063</c:v>
                </c:pt>
                <c:pt idx="148">
                  <c:v>30.063</c:v>
                </c:pt>
                <c:pt idx="149">
                  <c:v>30.063</c:v>
                </c:pt>
                <c:pt idx="150">
                  <c:v>30.063</c:v>
                </c:pt>
                <c:pt idx="151">
                  <c:v>30.063</c:v>
                </c:pt>
                <c:pt idx="152">
                  <c:v>30.063</c:v>
                </c:pt>
                <c:pt idx="153">
                  <c:v>30.063</c:v>
                </c:pt>
                <c:pt idx="154">
                  <c:v>30.063</c:v>
                </c:pt>
                <c:pt idx="155">
                  <c:v>30.063</c:v>
                </c:pt>
                <c:pt idx="156">
                  <c:v>30.063</c:v>
                </c:pt>
                <c:pt idx="157">
                  <c:v>30.063</c:v>
                </c:pt>
                <c:pt idx="158">
                  <c:v>30.063</c:v>
                </c:pt>
                <c:pt idx="159">
                  <c:v>30.063</c:v>
                </c:pt>
                <c:pt idx="160">
                  <c:v>30.063</c:v>
                </c:pt>
                <c:pt idx="161">
                  <c:v>30.064</c:v>
                </c:pt>
                <c:pt idx="162">
                  <c:v>30.064</c:v>
                </c:pt>
                <c:pt idx="163">
                  <c:v>30.064</c:v>
                </c:pt>
                <c:pt idx="164">
                  <c:v>30.064</c:v>
                </c:pt>
                <c:pt idx="165">
                  <c:v>30.064</c:v>
                </c:pt>
                <c:pt idx="166">
                  <c:v>30.064</c:v>
                </c:pt>
                <c:pt idx="167">
                  <c:v>30.064</c:v>
                </c:pt>
                <c:pt idx="168">
                  <c:v>30.064</c:v>
                </c:pt>
                <c:pt idx="169">
                  <c:v>30.064</c:v>
                </c:pt>
                <c:pt idx="170">
                  <c:v>30.064</c:v>
                </c:pt>
                <c:pt idx="171">
                  <c:v>30.064</c:v>
                </c:pt>
                <c:pt idx="172">
                  <c:v>30.064</c:v>
                </c:pt>
                <c:pt idx="173">
                  <c:v>30.064</c:v>
                </c:pt>
                <c:pt idx="174">
                  <c:v>30.064</c:v>
                </c:pt>
                <c:pt idx="175">
                  <c:v>30.064</c:v>
                </c:pt>
                <c:pt idx="176">
                  <c:v>30.064</c:v>
                </c:pt>
                <c:pt idx="177">
                  <c:v>30.064</c:v>
                </c:pt>
                <c:pt idx="178">
                  <c:v>30.064</c:v>
                </c:pt>
                <c:pt idx="179">
                  <c:v>30.064</c:v>
                </c:pt>
                <c:pt idx="180">
                  <c:v>30.064</c:v>
                </c:pt>
                <c:pt idx="181">
                  <c:v>30.064</c:v>
                </c:pt>
                <c:pt idx="182">
                  <c:v>30.064</c:v>
                </c:pt>
                <c:pt idx="183">
                  <c:v>30.064</c:v>
                </c:pt>
                <c:pt idx="184">
                  <c:v>30.064</c:v>
                </c:pt>
                <c:pt idx="185">
                  <c:v>30.064</c:v>
                </c:pt>
                <c:pt idx="186">
                  <c:v>30.064</c:v>
                </c:pt>
                <c:pt idx="187">
                  <c:v>30.064</c:v>
                </c:pt>
                <c:pt idx="188">
                  <c:v>30.064</c:v>
                </c:pt>
                <c:pt idx="189">
                  <c:v>30.064</c:v>
                </c:pt>
                <c:pt idx="190">
                  <c:v>30.064</c:v>
                </c:pt>
                <c:pt idx="191">
                  <c:v>30.064</c:v>
                </c:pt>
                <c:pt idx="192">
                  <c:v>30.064</c:v>
                </c:pt>
                <c:pt idx="193">
                  <c:v>30.064</c:v>
                </c:pt>
                <c:pt idx="194">
                  <c:v>30.064</c:v>
                </c:pt>
                <c:pt idx="195">
                  <c:v>30.064</c:v>
                </c:pt>
                <c:pt idx="196">
                  <c:v>30.064</c:v>
                </c:pt>
                <c:pt idx="197">
                  <c:v>30.064</c:v>
                </c:pt>
                <c:pt idx="198">
                  <c:v>30.064</c:v>
                </c:pt>
                <c:pt idx="199">
                  <c:v>30.064</c:v>
                </c:pt>
                <c:pt idx="200">
                  <c:v>30.064</c:v>
                </c:pt>
                <c:pt idx="201">
                  <c:v>30.064</c:v>
                </c:pt>
                <c:pt idx="202">
                  <c:v>30.064</c:v>
                </c:pt>
                <c:pt idx="203">
                  <c:v>30.064</c:v>
                </c:pt>
                <c:pt idx="204">
                  <c:v>30.064</c:v>
                </c:pt>
                <c:pt idx="205">
                  <c:v>30.064</c:v>
                </c:pt>
                <c:pt idx="206">
                  <c:v>30.064</c:v>
                </c:pt>
                <c:pt idx="207">
                  <c:v>30.064</c:v>
                </c:pt>
                <c:pt idx="208">
                  <c:v>30.064</c:v>
                </c:pt>
                <c:pt idx="209">
                  <c:v>30.064</c:v>
                </c:pt>
                <c:pt idx="210">
                  <c:v>30.064</c:v>
                </c:pt>
                <c:pt idx="211">
                  <c:v>30.064</c:v>
                </c:pt>
                <c:pt idx="212">
                  <c:v>30.064</c:v>
                </c:pt>
                <c:pt idx="213">
                  <c:v>30.064</c:v>
                </c:pt>
                <c:pt idx="214">
                  <c:v>30.064</c:v>
                </c:pt>
                <c:pt idx="215">
                  <c:v>30.064</c:v>
                </c:pt>
                <c:pt idx="216">
                  <c:v>30.064</c:v>
                </c:pt>
                <c:pt idx="217">
                  <c:v>30.064</c:v>
                </c:pt>
                <c:pt idx="218">
                  <c:v>30.065</c:v>
                </c:pt>
                <c:pt idx="219">
                  <c:v>30.065</c:v>
                </c:pt>
                <c:pt idx="220">
                  <c:v>30.065</c:v>
                </c:pt>
                <c:pt idx="221">
                  <c:v>30.065</c:v>
                </c:pt>
                <c:pt idx="222">
                  <c:v>30.065</c:v>
                </c:pt>
                <c:pt idx="223">
                  <c:v>30.065</c:v>
                </c:pt>
                <c:pt idx="224">
                  <c:v>30.065</c:v>
                </c:pt>
                <c:pt idx="225">
                  <c:v>30.065</c:v>
                </c:pt>
                <c:pt idx="226">
                  <c:v>30.065</c:v>
                </c:pt>
                <c:pt idx="227">
                  <c:v>30.065</c:v>
                </c:pt>
                <c:pt idx="228">
                  <c:v>30.065</c:v>
                </c:pt>
                <c:pt idx="229">
                  <c:v>30.065</c:v>
                </c:pt>
                <c:pt idx="230">
                  <c:v>30.065</c:v>
                </c:pt>
                <c:pt idx="231">
                  <c:v>30.065</c:v>
                </c:pt>
                <c:pt idx="232">
                  <c:v>30.065</c:v>
                </c:pt>
                <c:pt idx="233">
                  <c:v>30.065</c:v>
                </c:pt>
                <c:pt idx="234">
                  <c:v>30.065</c:v>
                </c:pt>
                <c:pt idx="235">
                  <c:v>30.065</c:v>
                </c:pt>
                <c:pt idx="236">
                  <c:v>30.065</c:v>
                </c:pt>
                <c:pt idx="237">
                  <c:v>30.065</c:v>
                </c:pt>
                <c:pt idx="238">
                  <c:v>30.065</c:v>
                </c:pt>
                <c:pt idx="239">
                  <c:v>30.065</c:v>
                </c:pt>
                <c:pt idx="240">
                  <c:v>30.065</c:v>
                </c:pt>
                <c:pt idx="241">
                  <c:v>30.065</c:v>
                </c:pt>
                <c:pt idx="242">
                  <c:v>30.065</c:v>
                </c:pt>
                <c:pt idx="243">
                  <c:v>30.065</c:v>
                </c:pt>
                <c:pt idx="244">
                  <c:v>30.065</c:v>
                </c:pt>
                <c:pt idx="245">
                  <c:v>30.065</c:v>
                </c:pt>
                <c:pt idx="246">
                  <c:v>30.065</c:v>
                </c:pt>
                <c:pt idx="247">
                  <c:v>30.065</c:v>
                </c:pt>
                <c:pt idx="248">
                  <c:v>30.065</c:v>
                </c:pt>
                <c:pt idx="249">
                  <c:v>30.065</c:v>
                </c:pt>
                <c:pt idx="250">
                  <c:v>30.065</c:v>
                </c:pt>
                <c:pt idx="251">
                  <c:v>30.065</c:v>
                </c:pt>
                <c:pt idx="252">
                  <c:v>30.065</c:v>
                </c:pt>
                <c:pt idx="253">
                  <c:v>30.065</c:v>
                </c:pt>
                <c:pt idx="254">
                  <c:v>30.065</c:v>
                </c:pt>
                <c:pt idx="255">
                  <c:v>30.065</c:v>
                </c:pt>
                <c:pt idx="256">
                  <c:v>30.065</c:v>
                </c:pt>
                <c:pt idx="257">
                  <c:v>30.065</c:v>
                </c:pt>
                <c:pt idx="258">
                  <c:v>30.065</c:v>
                </c:pt>
                <c:pt idx="259">
                  <c:v>30.065</c:v>
                </c:pt>
                <c:pt idx="260">
                  <c:v>30.065</c:v>
                </c:pt>
                <c:pt idx="261">
                  <c:v>30.065</c:v>
                </c:pt>
                <c:pt idx="262">
                  <c:v>30.065</c:v>
                </c:pt>
                <c:pt idx="263">
                  <c:v>30.065</c:v>
                </c:pt>
                <c:pt idx="264">
                  <c:v>30.065</c:v>
                </c:pt>
                <c:pt idx="265">
                  <c:v>30.065</c:v>
                </c:pt>
                <c:pt idx="266">
                  <c:v>30.065</c:v>
                </c:pt>
                <c:pt idx="267">
                  <c:v>30.065</c:v>
                </c:pt>
                <c:pt idx="268">
                  <c:v>30.065</c:v>
                </c:pt>
                <c:pt idx="269">
                  <c:v>30.065</c:v>
                </c:pt>
                <c:pt idx="270">
                  <c:v>30.065</c:v>
                </c:pt>
                <c:pt idx="271">
                  <c:v>30.065</c:v>
                </c:pt>
                <c:pt idx="272">
                  <c:v>30.065</c:v>
                </c:pt>
                <c:pt idx="273">
                  <c:v>30.065</c:v>
                </c:pt>
                <c:pt idx="274">
                  <c:v>30.065</c:v>
                </c:pt>
                <c:pt idx="275">
                  <c:v>30.065</c:v>
                </c:pt>
                <c:pt idx="276">
                  <c:v>30.065</c:v>
                </c:pt>
                <c:pt idx="277">
                  <c:v>30.065</c:v>
                </c:pt>
                <c:pt idx="278">
                  <c:v>30.065</c:v>
                </c:pt>
                <c:pt idx="279">
                  <c:v>30.065</c:v>
                </c:pt>
                <c:pt idx="280">
                  <c:v>30.065</c:v>
                </c:pt>
                <c:pt idx="281">
                  <c:v>30.065</c:v>
                </c:pt>
                <c:pt idx="282">
                  <c:v>30.065</c:v>
                </c:pt>
                <c:pt idx="283">
                  <c:v>30.065</c:v>
                </c:pt>
                <c:pt idx="284">
                  <c:v>30.065</c:v>
                </c:pt>
                <c:pt idx="285">
                  <c:v>30.065</c:v>
                </c:pt>
                <c:pt idx="286">
                  <c:v>30.065</c:v>
                </c:pt>
                <c:pt idx="287">
                  <c:v>30.065</c:v>
                </c:pt>
                <c:pt idx="288">
                  <c:v>30.065</c:v>
                </c:pt>
                <c:pt idx="289">
                  <c:v>30.065</c:v>
                </c:pt>
                <c:pt idx="290">
                  <c:v>30.065</c:v>
                </c:pt>
                <c:pt idx="291">
                  <c:v>30.065</c:v>
                </c:pt>
                <c:pt idx="292">
                  <c:v>30.065</c:v>
                </c:pt>
                <c:pt idx="293">
                  <c:v>30.065</c:v>
                </c:pt>
                <c:pt idx="294">
                  <c:v>30.066</c:v>
                </c:pt>
                <c:pt idx="295">
                  <c:v>30.066</c:v>
                </c:pt>
                <c:pt idx="296">
                  <c:v>30.066</c:v>
                </c:pt>
                <c:pt idx="297">
                  <c:v>30.066</c:v>
                </c:pt>
                <c:pt idx="298">
                  <c:v>30.066</c:v>
                </c:pt>
                <c:pt idx="299">
                  <c:v>30.066</c:v>
                </c:pt>
                <c:pt idx="300">
                  <c:v>30.066</c:v>
                </c:pt>
                <c:pt idx="301">
                  <c:v>30.066</c:v>
                </c:pt>
                <c:pt idx="302">
                  <c:v>30.066</c:v>
                </c:pt>
                <c:pt idx="303">
                  <c:v>30.066</c:v>
                </c:pt>
                <c:pt idx="304">
                  <c:v>30.066</c:v>
                </c:pt>
                <c:pt idx="305">
                  <c:v>30.066</c:v>
                </c:pt>
                <c:pt idx="306">
                  <c:v>30.066</c:v>
                </c:pt>
                <c:pt idx="307">
                  <c:v>30.066</c:v>
                </c:pt>
                <c:pt idx="308">
                  <c:v>30.066</c:v>
                </c:pt>
                <c:pt idx="309">
                  <c:v>30.066</c:v>
                </c:pt>
                <c:pt idx="310">
                  <c:v>30.066</c:v>
                </c:pt>
                <c:pt idx="311">
                  <c:v>30.066</c:v>
                </c:pt>
                <c:pt idx="312">
                  <c:v>30.066</c:v>
                </c:pt>
                <c:pt idx="313">
                  <c:v>30.066</c:v>
                </c:pt>
                <c:pt idx="314">
                  <c:v>30.066</c:v>
                </c:pt>
                <c:pt idx="315">
                  <c:v>30.066</c:v>
                </c:pt>
                <c:pt idx="316">
                  <c:v>30.066</c:v>
                </c:pt>
                <c:pt idx="317">
                  <c:v>30.066</c:v>
                </c:pt>
                <c:pt idx="318">
                  <c:v>30.066</c:v>
                </c:pt>
                <c:pt idx="319">
                  <c:v>30.066</c:v>
                </c:pt>
                <c:pt idx="320">
                  <c:v>30.066</c:v>
                </c:pt>
                <c:pt idx="321">
                  <c:v>30.066</c:v>
                </c:pt>
                <c:pt idx="322">
                  <c:v>30.066</c:v>
                </c:pt>
                <c:pt idx="323">
                  <c:v>30.066</c:v>
                </c:pt>
                <c:pt idx="324">
                  <c:v>30.066</c:v>
                </c:pt>
                <c:pt idx="325">
                  <c:v>30.066</c:v>
                </c:pt>
                <c:pt idx="326">
                  <c:v>30.066</c:v>
                </c:pt>
                <c:pt idx="327">
                  <c:v>30.066</c:v>
                </c:pt>
                <c:pt idx="328">
                  <c:v>30.066</c:v>
                </c:pt>
                <c:pt idx="329">
                  <c:v>30.066</c:v>
                </c:pt>
                <c:pt idx="330">
                  <c:v>30.066</c:v>
                </c:pt>
                <c:pt idx="331">
                  <c:v>30.066</c:v>
                </c:pt>
                <c:pt idx="332">
                  <c:v>30.066</c:v>
                </c:pt>
                <c:pt idx="333">
                  <c:v>30.066</c:v>
                </c:pt>
                <c:pt idx="334">
                  <c:v>30.066</c:v>
                </c:pt>
                <c:pt idx="335">
                  <c:v>30.066</c:v>
                </c:pt>
                <c:pt idx="336">
                  <c:v>30.066</c:v>
                </c:pt>
                <c:pt idx="337">
                  <c:v>30.066</c:v>
                </c:pt>
                <c:pt idx="338">
                  <c:v>30.066</c:v>
                </c:pt>
                <c:pt idx="339">
                  <c:v>30.066</c:v>
                </c:pt>
                <c:pt idx="340">
                  <c:v>30.066</c:v>
                </c:pt>
                <c:pt idx="341">
                  <c:v>30.066</c:v>
                </c:pt>
                <c:pt idx="342">
                  <c:v>30.066</c:v>
                </c:pt>
                <c:pt idx="343">
                  <c:v>30.066</c:v>
                </c:pt>
                <c:pt idx="344">
                  <c:v>30.067</c:v>
                </c:pt>
                <c:pt idx="345">
                  <c:v>30.067</c:v>
                </c:pt>
                <c:pt idx="346">
                  <c:v>30.067</c:v>
                </c:pt>
                <c:pt idx="347">
                  <c:v>30.067</c:v>
                </c:pt>
                <c:pt idx="348">
                  <c:v>30.067</c:v>
                </c:pt>
                <c:pt idx="349">
                  <c:v>30.067</c:v>
                </c:pt>
                <c:pt idx="350">
                  <c:v>30.067</c:v>
                </c:pt>
                <c:pt idx="351">
                  <c:v>30.067</c:v>
                </c:pt>
                <c:pt idx="352">
                  <c:v>30.067</c:v>
                </c:pt>
                <c:pt idx="353">
                  <c:v>30.067</c:v>
                </c:pt>
                <c:pt idx="354">
                  <c:v>30.067</c:v>
                </c:pt>
                <c:pt idx="355">
                  <c:v>30.067</c:v>
                </c:pt>
                <c:pt idx="356">
                  <c:v>30.067</c:v>
                </c:pt>
                <c:pt idx="357">
                  <c:v>30.067</c:v>
                </c:pt>
                <c:pt idx="358">
                  <c:v>30.067</c:v>
                </c:pt>
                <c:pt idx="359">
                  <c:v>30.067</c:v>
                </c:pt>
                <c:pt idx="360">
                  <c:v>30.067</c:v>
                </c:pt>
                <c:pt idx="361">
                  <c:v>30.067</c:v>
                </c:pt>
                <c:pt idx="362">
                  <c:v>30.067</c:v>
                </c:pt>
                <c:pt idx="363">
                  <c:v>30.067</c:v>
                </c:pt>
                <c:pt idx="364">
                  <c:v>30.067</c:v>
                </c:pt>
                <c:pt idx="365">
                  <c:v>30.067</c:v>
                </c:pt>
                <c:pt idx="366">
                  <c:v>30.067</c:v>
                </c:pt>
                <c:pt idx="367">
                  <c:v>30.067</c:v>
                </c:pt>
                <c:pt idx="368">
                  <c:v>30.067</c:v>
                </c:pt>
                <c:pt idx="369">
                  <c:v>30.067</c:v>
                </c:pt>
                <c:pt idx="370">
                  <c:v>30.067</c:v>
                </c:pt>
                <c:pt idx="371">
                  <c:v>30.067</c:v>
                </c:pt>
                <c:pt idx="372">
                  <c:v>30.067</c:v>
                </c:pt>
                <c:pt idx="373">
                  <c:v>30.067</c:v>
                </c:pt>
                <c:pt idx="374">
                  <c:v>30.067</c:v>
                </c:pt>
                <c:pt idx="375">
                  <c:v>30.067</c:v>
                </c:pt>
                <c:pt idx="376">
                  <c:v>30.067</c:v>
                </c:pt>
                <c:pt idx="377">
                  <c:v>30.067</c:v>
                </c:pt>
                <c:pt idx="378">
                  <c:v>30.067</c:v>
                </c:pt>
                <c:pt idx="379">
                  <c:v>30.067</c:v>
                </c:pt>
                <c:pt idx="380">
                  <c:v>30.067</c:v>
                </c:pt>
                <c:pt idx="381">
                  <c:v>30.067</c:v>
                </c:pt>
                <c:pt idx="382">
                  <c:v>30.067</c:v>
                </c:pt>
                <c:pt idx="383">
                  <c:v>30.067</c:v>
                </c:pt>
                <c:pt idx="384">
                  <c:v>30.067</c:v>
                </c:pt>
                <c:pt idx="385">
                  <c:v>30.067</c:v>
                </c:pt>
                <c:pt idx="386">
                  <c:v>30.067</c:v>
                </c:pt>
                <c:pt idx="387">
                  <c:v>30.067</c:v>
                </c:pt>
                <c:pt idx="388">
                  <c:v>30.067</c:v>
                </c:pt>
                <c:pt idx="389">
                  <c:v>30.067</c:v>
                </c:pt>
                <c:pt idx="390">
                  <c:v>30.067</c:v>
                </c:pt>
                <c:pt idx="391">
                  <c:v>30.067</c:v>
                </c:pt>
                <c:pt idx="392">
                  <c:v>30.067</c:v>
                </c:pt>
                <c:pt idx="393">
                  <c:v>30.067</c:v>
                </c:pt>
                <c:pt idx="394">
                  <c:v>30.067</c:v>
                </c:pt>
                <c:pt idx="395">
                  <c:v>30.067</c:v>
                </c:pt>
                <c:pt idx="396">
                  <c:v>30.067</c:v>
                </c:pt>
                <c:pt idx="397">
                  <c:v>30.067</c:v>
                </c:pt>
                <c:pt idx="398">
                  <c:v>30.067</c:v>
                </c:pt>
                <c:pt idx="399">
                  <c:v>30.067</c:v>
                </c:pt>
                <c:pt idx="400">
                  <c:v>30.067</c:v>
                </c:pt>
                <c:pt idx="401">
                  <c:v>30.067</c:v>
                </c:pt>
                <c:pt idx="402">
                  <c:v>30.067</c:v>
                </c:pt>
                <c:pt idx="403">
                  <c:v>30.067</c:v>
                </c:pt>
                <c:pt idx="404">
                  <c:v>30.067</c:v>
                </c:pt>
                <c:pt idx="405">
                  <c:v>30.067</c:v>
                </c:pt>
                <c:pt idx="406">
                  <c:v>30.067</c:v>
                </c:pt>
                <c:pt idx="407">
                  <c:v>30.067</c:v>
                </c:pt>
                <c:pt idx="408">
                  <c:v>30.067</c:v>
                </c:pt>
                <c:pt idx="409">
                  <c:v>30.067</c:v>
                </c:pt>
                <c:pt idx="410">
                  <c:v>30.068</c:v>
                </c:pt>
                <c:pt idx="411">
                  <c:v>30.068</c:v>
                </c:pt>
                <c:pt idx="412">
                  <c:v>30.068</c:v>
                </c:pt>
                <c:pt idx="413">
                  <c:v>30.068</c:v>
                </c:pt>
                <c:pt idx="414">
                  <c:v>30.068</c:v>
                </c:pt>
                <c:pt idx="415">
                  <c:v>30.068</c:v>
                </c:pt>
                <c:pt idx="416">
                  <c:v>30.068</c:v>
                </c:pt>
                <c:pt idx="417">
                  <c:v>30.068</c:v>
                </c:pt>
                <c:pt idx="418">
                  <c:v>30.068</c:v>
                </c:pt>
                <c:pt idx="419">
                  <c:v>30.068</c:v>
                </c:pt>
                <c:pt idx="420">
                  <c:v>30.068</c:v>
                </c:pt>
                <c:pt idx="421">
                  <c:v>30.068</c:v>
                </c:pt>
                <c:pt idx="422">
                  <c:v>30.068</c:v>
                </c:pt>
                <c:pt idx="423">
                  <c:v>30.068</c:v>
                </c:pt>
                <c:pt idx="424">
                  <c:v>30.068</c:v>
                </c:pt>
                <c:pt idx="425">
                  <c:v>30.068</c:v>
                </c:pt>
                <c:pt idx="426">
                  <c:v>30.068</c:v>
                </c:pt>
                <c:pt idx="427">
                  <c:v>30.068</c:v>
                </c:pt>
                <c:pt idx="428">
                  <c:v>30.068</c:v>
                </c:pt>
                <c:pt idx="429">
                  <c:v>30.068</c:v>
                </c:pt>
                <c:pt idx="430">
                  <c:v>30.068</c:v>
                </c:pt>
                <c:pt idx="431">
                  <c:v>30.068</c:v>
                </c:pt>
                <c:pt idx="432">
                  <c:v>30.068</c:v>
                </c:pt>
                <c:pt idx="433">
                  <c:v>30.068</c:v>
                </c:pt>
                <c:pt idx="434">
                  <c:v>30.068</c:v>
                </c:pt>
                <c:pt idx="435">
                  <c:v>30.068</c:v>
                </c:pt>
                <c:pt idx="436">
                  <c:v>30.068</c:v>
                </c:pt>
                <c:pt idx="437">
                  <c:v>30.068</c:v>
                </c:pt>
                <c:pt idx="438">
                  <c:v>30.068</c:v>
                </c:pt>
                <c:pt idx="439">
                  <c:v>30.068</c:v>
                </c:pt>
                <c:pt idx="440">
                  <c:v>30.068</c:v>
                </c:pt>
                <c:pt idx="441">
                  <c:v>30.068</c:v>
                </c:pt>
                <c:pt idx="442">
                  <c:v>30.068</c:v>
                </c:pt>
                <c:pt idx="443">
                  <c:v>30.068</c:v>
                </c:pt>
                <c:pt idx="444">
                  <c:v>30.068</c:v>
                </c:pt>
                <c:pt idx="445">
                  <c:v>30.068</c:v>
                </c:pt>
                <c:pt idx="446">
                  <c:v>30.068</c:v>
                </c:pt>
                <c:pt idx="447">
                  <c:v>30.068</c:v>
                </c:pt>
                <c:pt idx="448">
                  <c:v>30.068</c:v>
                </c:pt>
                <c:pt idx="449">
                  <c:v>30.068</c:v>
                </c:pt>
                <c:pt idx="450">
                  <c:v>30.068</c:v>
                </c:pt>
                <c:pt idx="451">
                  <c:v>30.068</c:v>
                </c:pt>
                <c:pt idx="452">
                  <c:v>30.068</c:v>
                </c:pt>
                <c:pt idx="453">
                  <c:v>30.068</c:v>
                </c:pt>
                <c:pt idx="454">
                  <c:v>30.068</c:v>
                </c:pt>
                <c:pt idx="455">
                  <c:v>30.068</c:v>
                </c:pt>
                <c:pt idx="456">
                  <c:v>30.068</c:v>
                </c:pt>
                <c:pt idx="457">
                  <c:v>30.068</c:v>
                </c:pt>
                <c:pt idx="458">
                  <c:v>30.068</c:v>
                </c:pt>
                <c:pt idx="459">
                  <c:v>30.068</c:v>
                </c:pt>
                <c:pt idx="460">
                  <c:v>30.068</c:v>
                </c:pt>
                <c:pt idx="461">
                  <c:v>30.068</c:v>
                </c:pt>
                <c:pt idx="462">
                  <c:v>30.068</c:v>
                </c:pt>
                <c:pt idx="463">
                  <c:v>30.068</c:v>
                </c:pt>
                <c:pt idx="464">
                  <c:v>30.068</c:v>
                </c:pt>
                <c:pt idx="465">
                  <c:v>30.068</c:v>
                </c:pt>
                <c:pt idx="466">
                  <c:v>30.068</c:v>
                </c:pt>
                <c:pt idx="467">
                  <c:v>30.068</c:v>
                </c:pt>
                <c:pt idx="468">
                  <c:v>30.068</c:v>
                </c:pt>
                <c:pt idx="469">
                  <c:v>30.068</c:v>
                </c:pt>
                <c:pt idx="470">
                  <c:v>30.068</c:v>
                </c:pt>
                <c:pt idx="471">
                  <c:v>30.068</c:v>
                </c:pt>
                <c:pt idx="472">
                  <c:v>30.068</c:v>
                </c:pt>
                <c:pt idx="473">
                  <c:v>30.068</c:v>
                </c:pt>
                <c:pt idx="474">
                  <c:v>30.068</c:v>
                </c:pt>
                <c:pt idx="475">
                  <c:v>30.068</c:v>
                </c:pt>
                <c:pt idx="476">
                  <c:v>30.068</c:v>
                </c:pt>
                <c:pt idx="477">
                  <c:v>30.068</c:v>
                </c:pt>
                <c:pt idx="478">
                  <c:v>30.068</c:v>
                </c:pt>
                <c:pt idx="479">
                  <c:v>30.068</c:v>
                </c:pt>
                <c:pt idx="480">
                  <c:v>30.069</c:v>
                </c:pt>
                <c:pt idx="481">
                  <c:v>30.069</c:v>
                </c:pt>
                <c:pt idx="482">
                  <c:v>30.069</c:v>
                </c:pt>
                <c:pt idx="483">
                  <c:v>30.069</c:v>
                </c:pt>
                <c:pt idx="484">
                  <c:v>30.069</c:v>
                </c:pt>
                <c:pt idx="485">
                  <c:v>30.069</c:v>
                </c:pt>
                <c:pt idx="486">
                  <c:v>33.063</c:v>
                </c:pt>
                <c:pt idx="487">
                  <c:v>33.063</c:v>
                </c:pt>
                <c:pt idx="488">
                  <c:v>33.063</c:v>
                </c:pt>
                <c:pt idx="489">
                  <c:v>33.063</c:v>
                </c:pt>
                <c:pt idx="490">
                  <c:v>33.063</c:v>
                </c:pt>
                <c:pt idx="491">
                  <c:v>33.063</c:v>
                </c:pt>
                <c:pt idx="492">
                  <c:v>33.063</c:v>
                </c:pt>
                <c:pt idx="493">
                  <c:v>33.063</c:v>
                </c:pt>
                <c:pt idx="494">
                  <c:v>33.063</c:v>
                </c:pt>
                <c:pt idx="495">
                  <c:v>33.063</c:v>
                </c:pt>
                <c:pt idx="496">
                  <c:v>33.063</c:v>
                </c:pt>
                <c:pt idx="497">
                  <c:v>33.063</c:v>
                </c:pt>
                <c:pt idx="498">
                  <c:v>33.063</c:v>
                </c:pt>
                <c:pt idx="499">
                  <c:v>33.063</c:v>
                </c:pt>
                <c:pt idx="500">
                  <c:v>33.063</c:v>
                </c:pt>
                <c:pt idx="501">
                  <c:v>33.063</c:v>
                </c:pt>
                <c:pt idx="502">
                  <c:v>33.063</c:v>
                </c:pt>
                <c:pt idx="503">
                  <c:v>33.063</c:v>
                </c:pt>
                <c:pt idx="504">
                  <c:v>33.063</c:v>
                </c:pt>
                <c:pt idx="505">
                  <c:v>33.063</c:v>
                </c:pt>
                <c:pt idx="506">
                  <c:v>33.063</c:v>
                </c:pt>
                <c:pt idx="507">
                  <c:v>33.063</c:v>
                </c:pt>
                <c:pt idx="508">
                  <c:v>33.063</c:v>
                </c:pt>
                <c:pt idx="509">
                  <c:v>33.063</c:v>
                </c:pt>
                <c:pt idx="510">
                  <c:v>33.063</c:v>
                </c:pt>
                <c:pt idx="511">
                  <c:v>33.063</c:v>
                </c:pt>
                <c:pt idx="512">
                  <c:v>33.063</c:v>
                </c:pt>
                <c:pt idx="513">
                  <c:v>33.063</c:v>
                </c:pt>
                <c:pt idx="514">
                  <c:v>33.063</c:v>
                </c:pt>
                <c:pt idx="515">
                  <c:v>33.063</c:v>
                </c:pt>
                <c:pt idx="516">
                  <c:v>33.063</c:v>
                </c:pt>
                <c:pt idx="517">
                  <c:v>33.063</c:v>
                </c:pt>
                <c:pt idx="518">
                  <c:v>33.063</c:v>
                </c:pt>
                <c:pt idx="519">
                  <c:v>33.063</c:v>
                </c:pt>
                <c:pt idx="520">
                  <c:v>33.063</c:v>
                </c:pt>
                <c:pt idx="521">
                  <c:v>33.063</c:v>
                </c:pt>
                <c:pt idx="522">
                  <c:v>33.063</c:v>
                </c:pt>
                <c:pt idx="523">
                  <c:v>33.063</c:v>
                </c:pt>
                <c:pt idx="524">
                  <c:v>33.063</c:v>
                </c:pt>
                <c:pt idx="525">
                  <c:v>33.063</c:v>
                </c:pt>
                <c:pt idx="526">
                  <c:v>33.063</c:v>
                </c:pt>
                <c:pt idx="527">
                  <c:v>33.063</c:v>
                </c:pt>
                <c:pt idx="528">
                  <c:v>33.063</c:v>
                </c:pt>
                <c:pt idx="529">
                  <c:v>33.063</c:v>
                </c:pt>
                <c:pt idx="530">
                  <c:v>33.063</c:v>
                </c:pt>
                <c:pt idx="531">
                  <c:v>33.063</c:v>
                </c:pt>
                <c:pt idx="532">
                  <c:v>33.063</c:v>
                </c:pt>
                <c:pt idx="533">
                  <c:v>33.063</c:v>
                </c:pt>
                <c:pt idx="534">
                  <c:v>33.063</c:v>
                </c:pt>
                <c:pt idx="535">
                  <c:v>33.063</c:v>
                </c:pt>
                <c:pt idx="536">
                  <c:v>33.063</c:v>
                </c:pt>
                <c:pt idx="537">
                  <c:v>33.063</c:v>
                </c:pt>
                <c:pt idx="538">
                  <c:v>33.063</c:v>
                </c:pt>
                <c:pt idx="539">
                  <c:v>33.063</c:v>
                </c:pt>
                <c:pt idx="540">
                  <c:v>33.063</c:v>
                </c:pt>
                <c:pt idx="541">
                  <c:v>33.063</c:v>
                </c:pt>
                <c:pt idx="542">
                  <c:v>33.063</c:v>
                </c:pt>
                <c:pt idx="543">
                  <c:v>33.063</c:v>
                </c:pt>
                <c:pt idx="544">
                  <c:v>33.063</c:v>
                </c:pt>
                <c:pt idx="545">
                  <c:v>33.063</c:v>
                </c:pt>
                <c:pt idx="546">
                  <c:v>33.063</c:v>
                </c:pt>
                <c:pt idx="547">
                  <c:v>33.063</c:v>
                </c:pt>
                <c:pt idx="548">
                  <c:v>33.063</c:v>
                </c:pt>
                <c:pt idx="549">
                  <c:v>33.063</c:v>
                </c:pt>
                <c:pt idx="550">
                  <c:v>33.063</c:v>
                </c:pt>
                <c:pt idx="551">
                  <c:v>33.063</c:v>
                </c:pt>
                <c:pt idx="552">
                  <c:v>33.064</c:v>
                </c:pt>
                <c:pt idx="553">
                  <c:v>33.064</c:v>
                </c:pt>
                <c:pt idx="554">
                  <c:v>33.064</c:v>
                </c:pt>
                <c:pt idx="555">
                  <c:v>33.064</c:v>
                </c:pt>
                <c:pt idx="556">
                  <c:v>33.064</c:v>
                </c:pt>
                <c:pt idx="557">
                  <c:v>33.064</c:v>
                </c:pt>
                <c:pt idx="558">
                  <c:v>33.064</c:v>
                </c:pt>
                <c:pt idx="559">
                  <c:v>33.064</c:v>
                </c:pt>
                <c:pt idx="560">
                  <c:v>33.064</c:v>
                </c:pt>
                <c:pt idx="561">
                  <c:v>33.064</c:v>
                </c:pt>
                <c:pt idx="562">
                  <c:v>33.064</c:v>
                </c:pt>
                <c:pt idx="563">
                  <c:v>33.064</c:v>
                </c:pt>
                <c:pt idx="564">
                  <c:v>33.064</c:v>
                </c:pt>
                <c:pt idx="565">
                  <c:v>33.064</c:v>
                </c:pt>
                <c:pt idx="566">
                  <c:v>33.064</c:v>
                </c:pt>
                <c:pt idx="567">
                  <c:v>33.064</c:v>
                </c:pt>
                <c:pt idx="568">
                  <c:v>33.064</c:v>
                </c:pt>
                <c:pt idx="569">
                  <c:v>33.064</c:v>
                </c:pt>
                <c:pt idx="570">
                  <c:v>33.064</c:v>
                </c:pt>
                <c:pt idx="571">
                  <c:v>33.064</c:v>
                </c:pt>
                <c:pt idx="572">
                  <c:v>33.064</c:v>
                </c:pt>
                <c:pt idx="573">
                  <c:v>33.064</c:v>
                </c:pt>
                <c:pt idx="574">
                  <c:v>33.064</c:v>
                </c:pt>
                <c:pt idx="575">
                  <c:v>33.064</c:v>
                </c:pt>
                <c:pt idx="576">
                  <c:v>33.064</c:v>
                </c:pt>
                <c:pt idx="577">
                  <c:v>33.064</c:v>
                </c:pt>
                <c:pt idx="578">
                  <c:v>33.064</c:v>
                </c:pt>
                <c:pt idx="579">
                  <c:v>33.064</c:v>
                </c:pt>
                <c:pt idx="580">
                  <c:v>33.064</c:v>
                </c:pt>
                <c:pt idx="581">
                  <c:v>33.064</c:v>
                </c:pt>
                <c:pt idx="582">
                  <c:v>33.064</c:v>
                </c:pt>
                <c:pt idx="583">
                  <c:v>33.064</c:v>
                </c:pt>
                <c:pt idx="584">
                  <c:v>33.064</c:v>
                </c:pt>
                <c:pt idx="585">
                  <c:v>33.064</c:v>
                </c:pt>
                <c:pt idx="586">
                  <c:v>33.064</c:v>
                </c:pt>
                <c:pt idx="587">
                  <c:v>33.064</c:v>
                </c:pt>
                <c:pt idx="588">
                  <c:v>33.064</c:v>
                </c:pt>
                <c:pt idx="589">
                  <c:v>33.064</c:v>
                </c:pt>
                <c:pt idx="590">
                  <c:v>33.064</c:v>
                </c:pt>
                <c:pt idx="591">
                  <c:v>33.064</c:v>
                </c:pt>
                <c:pt idx="592">
                  <c:v>33.064</c:v>
                </c:pt>
                <c:pt idx="593">
                  <c:v>33.064</c:v>
                </c:pt>
                <c:pt idx="594">
                  <c:v>33.064</c:v>
                </c:pt>
                <c:pt idx="595">
                  <c:v>33.064</c:v>
                </c:pt>
                <c:pt idx="596">
                  <c:v>33.064</c:v>
                </c:pt>
                <c:pt idx="597">
                  <c:v>33.064</c:v>
                </c:pt>
                <c:pt idx="598">
                  <c:v>33.064</c:v>
                </c:pt>
                <c:pt idx="599">
                  <c:v>33.064</c:v>
                </c:pt>
                <c:pt idx="600">
                  <c:v>33.064</c:v>
                </c:pt>
                <c:pt idx="601">
                  <c:v>33.064</c:v>
                </c:pt>
                <c:pt idx="602">
                  <c:v>33.065</c:v>
                </c:pt>
                <c:pt idx="603">
                  <c:v>33.065</c:v>
                </c:pt>
                <c:pt idx="604">
                  <c:v>33.065</c:v>
                </c:pt>
                <c:pt idx="605">
                  <c:v>33.065</c:v>
                </c:pt>
                <c:pt idx="606">
                  <c:v>33.065</c:v>
                </c:pt>
                <c:pt idx="607">
                  <c:v>33.065</c:v>
                </c:pt>
                <c:pt idx="608">
                  <c:v>33.065</c:v>
                </c:pt>
                <c:pt idx="609">
                  <c:v>33.065</c:v>
                </c:pt>
                <c:pt idx="610">
                  <c:v>33.065</c:v>
                </c:pt>
                <c:pt idx="611">
                  <c:v>33.065</c:v>
                </c:pt>
                <c:pt idx="612">
                  <c:v>33.065</c:v>
                </c:pt>
                <c:pt idx="613">
                  <c:v>33.065</c:v>
                </c:pt>
                <c:pt idx="614">
                  <c:v>33.065</c:v>
                </c:pt>
                <c:pt idx="615">
                  <c:v>33.065</c:v>
                </c:pt>
                <c:pt idx="616">
                  <c:v>33.065</c:v>
                </c:pt>
                <c:pt idx="617">
                  <c:v>33.065</c:v>
                </c:pt>
                <c:pt idx="618">
                  <c:v>33.065</c:v>
                </c:pt>
                <c:pt idx="619">
                  <c:v>33.065</c:v>
                </c:pt>
                <c:pt idx="620">
                  <c:v>33.065</c:v>
                </c:pt>
                <c:pt idx="621">
                  <c:v>33.065</c:v>
                </c:pt>
                <c:pt idx="622">
                  <c:v>33.065</c:v>
                </c:pt>
                <c:pt idx="623">
                  <c:v>33.065</c:v>
                </c:pt>
                <c:pt idx="624">
                  <c:v>33.065</c:v>
                </c:pt>
                <c:pt idx="625">
                  <c:v>33.065</c:v>
                </c:pt>
                <c:pt idx="626">
                  <c:v>33.065</c:v>
                </c:pt>
                <c:pt idx="627">
                  <c:v>33.065</c:v>
                </c:pt>
                <c:pt idx="628">
                  <c:v>33.065</c:v>
                </c:pt>
                <c:pt idx="629">
                  <c:v>33.065</c:v>
                </c:pt>
                <c:pt idx="630">
                  <c:v>33.065</c:v>
                </c:pt>
                <c:pt idx="631">
                  <c:v>33.065</c:v>
                </c:pt>
                <c:pt idx="632">
                  <c:v>33.065</c:v>
                </c:pt>
                <c:pt idx="633">
                  <c:v>33.065</c:v>
                </c:pt>
                <c:pt idx="634">
                  <c:v>33.065</c:v>
                </c:pt>
                <c:pt idx="635">
                  <c:v>33.065</c:v>
                </c:pt>
                <c:pt idx="636">
                  <c:v>33.065</c:v>
                </c:pt>
                <c:pt idx="637">
                  <c:v>33.065</c:v>
                </c:pt>
                <c:pt idx="638">
                  <c:v>33.065</c:v>
                </c:pt>
                <c:pt idx="639">
                  <c:v>33.065</c:v>
                </c:pt>
                <c:pt idx="640">
                  <c:v>33.065</c:v>
                </c:pt>
                <c:pt idx="641">
                  <c:v>33.065</c:v>
                </c:pt>
                <c:pt idx="642">
                  <c:v>33.065</c:v>
                </c:pt>
                <c:pt idx="643">
                  <c:v>33.065</c:v>
                </c:pt>
                <c:pt idx="644">
                  <c:v>33.065</c:v>
                </c:pt>
                <c:pt idx="645">
                  <c:v>33.065</c:v>
                </c:pt>
                <c:pt idx="646">
                  <c:v>33.065</c:v>
                </c:pt>
                <c:pt idx="647">
                  <c:v>33.065</c:v>
                </c:pt>
                <c:pt idx="648">
                  <c:v>33.065</c:v>
                </c:pt>
                <c:pt idx="649">
                  <c:v>33.065</c:v>
                </c:pt>
                <c:pt idx="650">
                  <c:v>33.065</c:v>
                </c:pt>
                <c:pt idx="651">
                  <c:v>33.065</c:v>
                </c:pt>
                <c:pt idx="652">
                  <c:v>33.065</c:v>
                </c:pt>
                <c:pt idx="653">
                  <c:v>33.065</c:v>
                </c:pt>
                <c:pt idx="654">
                  <c:v>33.065</c:v>
                </c:pt>
                <c:pt idx="655">
                  <c:v>33.065</c:v>
                </c:pt>
                <c:pt idx="656">
                  <c:v>33.065</c:v>
                </c:pt>
                <c:pt idx="657">
                  <c:v>33.065</c:v>
                </c:pt>
                <c:pt idx="658">
                  <c:v>33.065</c:v>
                </c:pt>
                <c:pt idx="659">
                  <c:v>33.065</c:v>
                </c:pt>
                <c:pt idx="660">
                  <c:v>33.065</c:v>
                </c:pt>
                <c:pt idx="661">
                  <c:v>33.065</c:v>
                </c:pt>
                <c:pt idx="662">
                  <c:v>33.065</c:v>
                </c:pt>
                <c:pt idx="663">
                  <c:v>33.066</c:v>
                </c:pt>
                <c:pt idx="664">
                  <c:v>33.066</c:v>
                </c:pt>
                <c:pt idx="665">
                  <c:v>33.066</c:v>
                </c:pt>
                <c:pt idx="666">
                  <c:v>33.066</c:v>
                </c:pt>
                <c:pt idx="667">
                  <c:v>33.066</c:v>
                </c:pt>
                <c:pt idx="668">
                  <c:v>33.066</c:v>
                </c:pt>
                <c:pt idx="669">
                  <c:v>33.066</c:v>
                </c:pt>
                <c:pt idx="670">
                  <c:v>33.066</c:v>
                </c:pt>
                <c:pt idx="671">
                  <c:v>33.066</c:v>
                </c:pt>
                <c:pt idx="672">
                  <c:v>33.066</c:v>
                </c:pt>
                <c:pt idx="673">
                  <c:v>33.066</c:v>
                </c:pt>
                <c:pt idx="674">
                  <c:v>33.066</c:v>
                </c:pt>
                <c:pt idx="675">
                  <c:v>33.066</c:v>
                </c:pt>
                <c:pt idx="676">
                  <c:v>33.066</c:v>
                </c:pt>
                <c:pt idx="677">
                  <c:v>33.066</c:v>
                </c:pt>
                <c:pt idx="678">
                  <c:v>33.066</c:v>
                </c:pt>
                <c:pt idx="679">
                  <c:v>33.066</c:v>
                </c:pt>
                <c:pt idx="680">
                  <c:v>33.066</c:v>
                </c:pt>
                <c:pt idx="681">
                  <c:v>33.066</c:v>
                </c:pt>
                <c:pt idx="682">
                  <c:v>33.066</c:v>
                </c:pt>
                <c:pt idx="683">
                  <c:v>33.066</c:v>
                </c:pt>
                <c:pt idx="684">
                  <c:v>33.066</c:v>
                </c:pt>
                <c:pt idx="685">
                  <c:v>33.066</c:v>
                </c:pt>
                <c:pt idx="686">
                  <c:v>33.066</c:v>
                </c:pt>
                <c:pt idx="687">
                  <c:v>33.066</c:v>
                </c:pt>
                <c:pt idx="688">
                  <c:v>33.066</c:v>
                </c:pt>
                <c:pt idx="689">
                  <c:v>33.066</c:v>
                </c:pt>
                <c:pt idx="690">
                  <c:v>33.066</c:v>
                </c:pt>
                <c:pt idx="691">
                  <c:v>33.066</c:v>
                </c:pt>
                <c:pt idx="692">
                  <c:v>33.066</c:v>
                </c:pt>
                <c:pt idx="693">
                  <c:v>33.066</c:v>
                </c:pt>
                <c:pt idx="694">
                  <c:v>33.066</c:v>
                </c:pt>
                <c:pt idx="695">
                  <c:v>33.066</c:v>
                </c:pt>
                <c:pt idx="696">
                  <c:v>33.066</c:v>
                </c:pt>
                <c:pt idx="697">
                  <c:v>33.066</c:v>
                </c:pt>
                <c:pt idx="698">
                  <c:v>33.066</c:v>
                </c:pt>
                <c:pt idx="699">
                  <c:v>33.066</c:v>
                </c:pt>
                <c:pt idx="700">
                  <c:v>33.066</c:v>
                </c:pt>
                <c:pt idx="701">
                  <c:v>33.066</c:v>
                </c:pt>
                <c:pt idx="702">
                  <c:v>33.066</c:v>
                </c:pt>
                <c:pt idx="703">
                  <c:v>33.066</c:v>
                </c:pt>
                <c:pt idx="704">
                  <c:v>33.066</c:v>
                </c:pt>
                <c:pt idx="705">
                  <c:v>33.066</c:v>
                </c:pt>
                <c:pt idx="706">
                  <c:v>33.066</c:v>
                </c:pt>
                <c:pt idx="707">
                  <c:v>33.066</c:v>
                </c:pt>
                <c:pt idx="708">
                  <c:v>33.066</c:v>
                </c:pt>
                <c:pt idx="709">
                  <c:v>33.066</c:v>
                </c:pt>
                <c:pt idx="710">
                  <c:v>33.066</c:v>
                </c:pt>
                <c:pt idx="711">
                  <c:v>33.066</c:v>
                </c:pt>
                <c:pt idx="712">
                  <c:v>33.066</c:v>
                </c:pt>
                <c:pt idx="713">
                  <c:v>33.066</c:v>
                </c:pt>
                <c:pt idx="714">
                  <c:v>33.066</c:v>
                </c:pt>
                <c:pt idx="715">
                  <c:v>33.066</c:v>
                </c:pt>
                <c:pt idx="716">
                  <c:v>33.066</c:v>
                </c:pt>
                <c:pt idx="717">
                  <c:v>33.066</c:v>
                </c:pt>
                <c:pt idx="718">
                  <c:v>33.068</c:v>
                </c:pt>
                <c:pt idx="719">
                  <c:v>33.068</c:v>
                </c:pt>
                <c:pt idx="720">
                  <c:v>33.068</c:v>
                </c:pt>
                <c:pt idx="721">
                  <c:v>33.068</c:v>
                </c:pt>
                <c:pt idx="722">
                  <c:v>33.068</c:v>
                </c:pt>
                <c:pt idx="723">
                  <c:v>33.068</c:v>
                </c:pt>
                <c:pt idx="724">
                  <c:v>33.068</c:v>
                </c:pt>
                <c:pt idx="725">
                  <c:v>33.068</c:v>
                </c:pt>
                <c:pt idx="726">
                  <c:v>33.068</c:v>
                </c:pt>
                <c:pt idx="727">
                  <c:v>33.068</c:v>
                </c:pt>
                <c:pt idx="728">
                  <c:v>33.068</c:v>
                </c:pt>
                <c:pt idx="729">
                  <c:v>33.068</c:v>
                </c:pt>
                <c:pt idx="730">
                  <c:v>33.068</c:v>
                </c:pt>
                <c:pt idx="731">
                  <c:v>33.068</c:v>
                </c:pt>
                <c:pt idx="732">
                  <c:v>33.068</c:v>
                </c:pt>
                <c:pt idx="733">
                  <c:v>33.068</c:v>
                </c:pt>
                <c:pt idx="734">
                  <c:v>33.068</c:v>
                </c:pt>
                <c:pt idx="735">
                  <c:v>33.068</c:v>
                </c:pt>
                <c:pt idx="736">
                  <c:v>33.068</c:v>
                </c:pt>
                <c:pt idx="737">
                  <c:v>33.068</c:v>
                </c:pt>
                <c:pt idx="738">
                  <c:v>33.068</c:v>
                </c:pt>
                <c:pt idx="739">
                  <c:v>33.068</c:v>
                </c:pt>
                <c:pt idx="740">
                  <c:v>33.068</c:v>
                </c:pt>
                <c:pt idx="741">
                  <c:v>33.068</c:v>
                </c:pt>
                <c:pt idx="742">
                  <c:v>33.068</c:v>
                </c:pt>
                <c:pt idx="743">
                  <c:v>33.068</c:v>
                </c:pt>
                <c:pt idx="744">
                  <c:v>33.068</c:v>
                </c:pt>
                <c:pt idx="745">
                  <c:v>33.068</c:v>
                </c:pt>
                <c:pt idx="746">
                  <c:v>33.068</c:v>
                </c:pt>
                <c:pt idx="747">
                  <c:v>33.068</c:v>
                </c:pt>
                <c:pt idx="748">
                  <c:v>33.068</c:v>
                </c:pt>
                <c:pt idx="749">
                  <c:v>33.068</c:v>
                </c:pt>
                <c:pt idx="750">
                  <c:v>33.068</c:v>
                </c:pt>
                <c:pt idx="751">
                  <c:v>33.068</c:v>
                </c:pt>
                <c:pt idx="752">
                  <c:v>33.068</c:v>
                </c:pt>
                <c:pt idx="753">
                  <c:v>33.068</c:v>
                </c:pt>
                <c:pt idx="754">
                  <c:v>33.068</c:v>
                </c:pt>
                <c:pt idx="755">
                  <c:v>33.068</c:v>
                </c:pt>
                <c:pt idx="756">
                  <c:v>33.068</c:v>
                </c:pt>
                <c:pt idx="757">
                  <c:v>33.068</c:v>
                </c:pt>
                <c:pt idx="758">
                  <c:v>33.068</c:v>
                </c:pt>
                <c:pt idx="759">
                  <c:v>33.068</c:v>
                </c:pt>
                <c:pt idx="760">
                  <c:v>33.068</c:v>
                </c:pt>
                <c:pt idx="761">
                  <c:v>33.068</c:v>
                </c:pt>
                <c:pt idx="762">
                  <c:v>33.068</c:v>
                </c:pt>
                <c:pt idx="763">
                  <c:v>33.068</c:v>
                </c:pt>
                <c:pt idx="764">
                  <c:v>33.068</c:v>
                </c:pt>
                <c:pt idx="765">
                  <c:v>33.068</c:v>
                </c:pt>
                <c:pt idx="766">
                  <c:v>33.068</c:v>
                </c:pt>
                <c:pt idx="767">
                  <c:v>33.068</c:v>
                </c:pt>
                <c:pt idx="768">
                  <c:v>33.068</c:v>
                </c:pt>
                <c:pt idx="769">
                  <c:v>33.068</c:v>
                </c:pt>
                <c:pt idx="770">
                  <c:v>33.068</c:v>
                </c:pt>
                <c:pt idx="771">
                  <c:v>33.068</c:v>
                </c:pt>
                <c:pt idx="772">
                  <c:v>33.068</c:v>
                </c:pt>
                <c:pt idx="773">
                  <c:v>33.068</c:v>
                </c:pt>
                <c:pt idx="774">
                  <c:v>33.068</c:v>
                </c:pt>
                <c:pt idx="775">
                  <c:v>33.068</c:v>
                </c:pt>
                <c:pt idx="776">
                  <c:v>33.068</c:v>
                </c:pt>
                <c:pt idx="777">
                  <c:v>33.068</c:v>
                </c:pt>
                <c:pt idx="778">
                  <c:v>33.068</c:v>
                </c:pt>
                <c:pt idx="779">
                  <c:v>33.068</c:v>
                </c:pt>
                <c:pt idx="780">
                  <c:v>33.068</c:v>
                </c:pt>
                <c:pt idx="781">
                  <c:v>33.068</c:v>
                </c:pt>
                <c:pt idx="782">
                  <c:v>33.068</c:v>
                </c:pt>
                <c:pt idx="783">
                  <c:v>33.068</c:v>
                </c:pt>
                <c:pt idx="784">
                  <c:v>33.069</c:v>
                </c:pt>
                <c:pt idx="785">
                  <c:v>33.069</c:v>
                </c:pt>
                <c:pt idx="786">
                  <c:v>33.069</c:v>
                </c:pt>
                <c:pt idx="787">
                  <c:v>33.069</c:v>
                </c:pt>
                <c:pt idx="788">
                  <c:v>33.069</c:v>
                </c:pt>
                <c:pt idx="789">
                  <c:v>33.069</c:v>
                </c:pt>
                <c:pt idx="790">
                  <c:v>33.069</c:v>
                </c:pt>
                <c:pt idx="791">
                  <c:v>33.069</c:v>
                </c:pt>
                <c:pt idx="792">
                  <c:v>33.069</c:v>
                </c:pt>
                <c:pt idx="793">
                  <c:v>33.069</c:v>
                </c:pt>
                <c:pt idx="794">
                  <c:v>33.069</c:v>
                </c:pt>
                <c:pt idx="795">
                  <c:v>33.069</c:v>
                </c:pt>
                <c:pt idx="796">
                  <c:v>33.069</c:v>
                </c:pt>
                <c:pt idx="797">
                  <c:v>33.069</c:v>
                </c:pt>
                <c:pt idx="798">
                  <c:v>33.069</c:v>
                </c:pt>
                <c:pt idx="799">
                  <c:v>33.069</c:v>
                </c:pt>
                <c:pt idx="800">
                  <c:v>33.069</c:v>
                </c:pt>
                <c:pt idx="801">
                  <c:v>33.069</c:v>
                </c:pt>
                <c:pt idx="802">
                  <c:v>33.069</c:v>
                </c:pt>
                <c:pt idx="803">
                  <c:v>33.069</c:v>
                </c:pt>
                <c:pt idx="804">
                  <c:v>33.069</c:v>
                </c:pt>
                <c:pt idx="805">
                  <c:v>33.069</c:v>
                </c:pt>
                <c:pt idx="806">
                  <c:v>33.069</c:v>
                </c:pt>
                <c:pt idx="807">
                  <c:v>33.069</c:v>
                </c:pt>
                <c:pt idx="808">
                  <c:v>33.069</c:v>
                </c:pt>
                <c:pt idx="809">
                  <c:v>33.069</c:v>
                </c:pt>
                <c:pt idx="810">
                  <c:v>33.069</c:v>
                </c:pt>
                <c:pt idx="811">
                  <c:v>33.069</c:v>
                </c:pt>
                <c:pt idx="812">
                  <c:v>33.069</c:v>
                </c:pt>
                <c:pt idx="813">
                  <c:v>33.069</c:v>
                </c:pt>
                <c:pt idx="814">
                  <c:v>33.069</c:v>
                </c:pt>
                <c:pt idx="815">
                  <c:v>33.069</c:v>
                </c:pt>
                <c:pt idx="816">
                  <c:v>33.069</c:v>
                </c:pt>
                <c:pt idx="817">
                  <c:v>33.069</c:v>
                </c:pt>
                <c:pt idx="818">
                  <c:v>33.069</c:v>
                </c:pt>
                <c:pt idx="819">
                  <c:v>33.069</c:v>
                </c:pt>
                <c:pt idx="820">
                  <c:v>33.069</c:v>
                </c:pt>
                <c:pt idx="821">
                  <c:v>33.069</c:v>
                </c:pt>
                <c:pt idx="822">
                  <c:v>33.069</c:v>
                </c:pt>
                <c:pt idx="823">
                  <c:v>33.069</c:v>
                </c:pt>
                <c:pt idx="824">
                  <c:v>33.069</c:v>
                </c:pt>
                <c:pt idx="825">
                  <c:v>33.069</c:v>
                </c:pt>
                <c:pt idx="826">
                  <c:v>33.069</c:v>
                </c:pt>
                <c:pt idx="827">
                  <c:v>33.069</c:v>
                </c:pt>
                <c:pt idx="828">
                  <c:v>33.069</c:v>
                </c:pt>
                <c:pt idx="829">
                  <c:v>33.069</c:v>
                </c:pt>
                <c:pt idx="830">
                  <c:v>33.069</c:v>
                </c:pt>
                <c:pt idx="831">
                  <c:v>33.069</c:v>
                </c:pt>
                <c:pt idx="832">
                  <c:v>33.069</c:v>
                </c:pt>
                <c:pt idx="833">
                  <c:v>33.069</c:v>
                </c:pt>
                <c:pt idx="834">
                  <c:v>33.069</c:v>
                </c:pt>
                <c:pt idx="835">
                  <c:v>33.069</c:v>
                </c:pt>
                <c:pt idx="836">
                  <c:v>33.069</c:v>
                </c:pt>
                <c:pt idx="837">
                  <c:v>33.069</c:v>
                </c:pt>
                <c:pt idx="838">
                  <c:v>33.069</c:v>
                </c:pt>
                <c:pt idx="839">
                  <c:v>33.069</c:v>
                </c:pt>
                <c:pt idx="840">
                  <c:v>33.069</c:v>
                </c:pt>
                <c:pt idx="841">
                  <c:v>33.069</c:v>
                </c:pt>
                <c:pt idx="842">
                  <c:v>33.069</c:v>
                </c:pt>
                <c:pt idx="843">
                  <c:v>33.069</c:v>
                </c:pt>
                <c:pt idx="844">
                  <c:v>33.069</c:v>
                </c:pt>
                <c:pt idx="845">
                  <c:v>33.069</c:v>
                </c:pt>
                <c:pt idx="846">
                  <c:v>33.069</c:v>
                </c:pt>
                <c:pt idx="847">
                  <c:v>33.069</c:v>
                </c:pt>
                <c:pt idx="848">
                  <c:v>33.069</c:v>
                </c:pt>
                <c:pt idx="849">
                  <c:v>33.069</c:v>
                </c:pt>
                <c:pt idx="850">
                  <c:v>33.069</c:v>
                </c:pt>
                <c:pt idx="851">
                  <c:v>33.069</c:v>
                </c:pt>
                <c:pt idx="852">
                  <c:v>33.069</c:v>
                </c:pt>
                <c:pt idx="853">
                  <c:v>33.069</c:v>
                </c:pt>
                <c:pt idx="854">
                  <c:v>33.069</c:v>
                </c:pt>
                <c:pt idx="855">
                  <c:v>35.064</c:v>
                </c:pt>
                <c:pt idx="856">
                  <c:v>35.064</c:v>
                </c:pt>
                <c:pt idx="857">
                  <c:v>35.064</c:v>
                </c:pt>
                <c:pt idx="858">
                  <c:v>35.064</c:v>
                </c:pt>
                <c:pt idx="859">
                  <c:v>35.064</c:v>
                </c:pt>
                <c:pt idx="860">
                  <c:v>35.064</c:v>
                </c:pt>
                <c:pt idx="861">
                  <c:v>35.064</c:v>
                </c:pt>
                <c:pt idx="862">
                  <c:v>35.064</c:v>
                </c:pt>
                <c:pt idx="863">
                  <c:v>35.064</c:v>
                </c:pt>
                <c:pt idx="864">
                  <c:v>35.064</c:v>
                </c:pt>
                <c:pt idx="865">
                  <c:v>35.064</c:v>
                </c:pt>
                <c:pt idx="866">
                  <c:v>35.064</c:v>
                </c:pt>
                <c:pt idx="867">
                  <c:v>35.064</c:v>
                </c:pt>
                <c:pt idx="868">
                  <c:v>35.064</c:v>
                </c:pt>
                <c:pt idx="869">
                  <c:v>35.064</c:v>
                </c:pt>
                <c:pt idx="870">
                  <c:v>35.064</c:v>
                </c:pt>
                <c:pt idx="871">
                  <c:v>35.064</c:v>
                </c:pt>
                <c:pt idx="872">
                  <c:v>35.064</c:v>
                </c:pt>
                <c:pt idx="873">
                  <c:v>35.064</c:v>
                </c:pt>
                <c:pt idx="874">
                  <c:v>35.064</c:v>
                </c:pt>
                <c:pt idx="875">
                  <c:v>35.064</c:v>
                </c:pt>
                <c:pt idx="876">
                  <c:v>35.064</c:v>
                </c:pt>
                <c:pt idx="877">
                  <c:v>35.064</c:v>
                </c:pt>
                <c:pt idx="878">
                  <c:v>35.064</c:v>
                </c:pt>
                <c:pt idx="879">
                  <c:v>35.064</c:v>
                </c:pt>
                <c:pt idx="880">
                  <c:v>35.064</c:v>
                </c:pt>
                <c:pt idx="881">
                  <c:v>35.064</c:v>
                </c:pt>
                <c:pt idx="882">
                  <c:v>35.064</c:v>
                </c:pt>
                <c:pt idx="883">
                  <c:v>35.064</c:v>
                </c:pt>
                <c:pt idx="884">
                  <c:v>35.064</c:v>
                </c:pt>
                <c:pt idx="885">
                  <c:v>35.064</c:v>
                </c:pt>
                <c:pt idx="886">
                  <c:v>35.064</c:v>
                </c:pt>
                <c:pt idx="887">
                  <c:v>35.064</c:v>
                </c:pt>
                <c:pt idx="888">
                  <c:v>35.064</c:v>
                </c:pt>
                <c:pt idx="889">
                  <c:v>35.064</c:v>
                </c:pt>
                <c:pt idx="890">
                  <c:v>35.064</c:v>
                </c:pt>
                <c:pt idx="891">
                  <c:v>35.064</c:v>
                </c:pt>
                <c:pt idx="892">
                  <c:v>35.064</c:v>
                </c:pt>
                <c:pt idx="893">
                  <c:v>35.064</c:v>
                </c:pt>
                <c:pt idx="894">
                  <c:v>35.064</c:v>
                </c:pt>
                <c:pt idx="895">
                  <c:v>35.064</c:v>
                </c:pt>
                <c:pt idx="896">
                  <c:v>35.064</c:v>
                </c:pt>
                <c:pt idx="897">
                  <c:v>35.064</c:v>
                </c:pt>
                <c:pt idx="898">
                  <c:v>35.064</c:v>
                </c:pt>
                <c:pt idx="899">
                  <c:v>35.064</c:v>
                </c:pt>
                <c:pt idx="900">
                  <c:v>35.064</c:v>
                </c:pt>
                <c:pt idx="901">
                  <c:v>35.064</c:v>
                </c:pt>
                <c:pt idx="902">
                  <c:v>35.064</c:v>
                </c:pt>
                <c:pt idx="903">
                  <c:v>35.064</c:v>
                </c:pt>
                <c:pt idx="904">
                  <c:v>35.064</c:v>
                </c:pt>
                <c:pt idx="905">
                  <c:v>35.064</c:v>
                </c:pt>
                <c:pt idx="906">
                  <c:v>35.064</c:v>
                </c:pt>
                <c:pt idx="907">
                  <c:v>35.064</c:v>
                </c:pt>
                <c:pt idx="908">
                  <c:v>35.064</c:v>
                </c:pt>
                <c:pt idx="909">
                  <c:v>35.064</c:v>
                </c:pt>
                <c:pt idx="910">
                  <c:v>35.064</c:v>
                </c:pt>
                <c:pt idx="911">
                  <c:v>35.064</c:v>
                </c:pt>
                <c:pt idx="912">
                  <c:v>35.064</c:v>
                </c:pt>
                <c:pt idx="913">
                  <c:v>35.064</c:v>
                </c:pt>
                <c:pt idx="914">
                  <c:v>35.064</c:v>
                </c:pt>
                <c:pt idx="915">
                  <c:v>35.064</c:v>
                </c:pt>
                <c:pt idx="916">
                  <c:v>35.064</c:v>
                </c:pt>
                <c:pt idx="917">
                  <c:v>35.064</c:v>
                </c:pt>
                <c:pt idx="918">
                  <c:v>35.064</c:v>
                </c:pt>
                <c:pt idx="919">
                  <c:v>35.064</c:v>
                </c:pt>
                <c:pt idx="920">
                  <c:v>35.064</c:v>
                </c:pt>
                <c:pt idx="921">
                  <c:v>35.064</c:v>
                </c:pt>
                <c:pt idx="922">
                  <c:v>35.064</c:v>
                </c:pt>
                <c:pt idx="923">
                  <c:v>35.064</c:v>
                </c:pt>
                <c:pt idx="924">
                  <c:v>35.064</c:v>
                </c:pt>
                <c:pt idx="925">
                  <c:v>35.064</c:v>
                </c:pt>
                <c:pt idx="926">
                  <c:v>35.064</c:v>
                </c:pt>
                <c:pt idx="927">
                  <c:v>35.064</c:v>
                </c:pt>
                <c:pt idx="928">
                  <c:v>35.064</c:v>
                </c:pt>
                <c:pt idx="929">
                  <c:v>35.064</c:v>
                </c:pt>
                <c:pt idx="930">
                  <c:v>35.064</c:v>
                </c:pt>
                <c:pt idx="931">
                  <c:v>35.064</c:v>
                </c:pt>
                <c:pt idx="932">
                  <c:v>35.064</c:v>
                </c:pt>
                <c:pt idx="933">
                  <c:v>35.064</c:v>
                </c:pt>
                <c:pt idx="934">
                  <c:v>35.064</c:v>
                </c:pt>
                <c:pt idx="935">
                  <c:v>35.064</c:v>
                </c:pt>
                <c:pt idx="936">
                  <c:v>35.064</c:v>
                </c:pt>
                <c:pt idx="937">
                  <c:v>35.064</c:v>
                </c:pt>
                <c:pt idx="938">
                  <c:v>35.064</c:v>
                </c:pt>
                <c:pt idx="939">
                  <c:v>35.064</c:v>
                </c:pt>
                <c:pt idx="940">
                  <c:v>35.064</c:v>
                </c:pt>
                <c:pt idx="941">
                  <c:v>35.064</c:v>
                </c:pt>
                <c:pt idx="942">
                  <c:v>35.064</c:v>
                </c:pt>
                <c:pt idx="943">
                  <c:v>35.064</c:v>
                </c:pt>
                <c:pt idx="944">
                  <c:v>35.064</c:v>
                </c:pt>
                <c:pt idx="945">
                  <c:v>35.064</c:v>
                </c:pt>
                <c:pt idx="946">
                  <c:v>35.064</c:v>
                </c:pt>
                <c:pt idx="947">
                  <c:v>35.064</c:v>
                </c:pt>
              </c:strCache>
            </c:strRef>
          </c:cat>
          <c:val>
            <c:numRef>
              <c:f>Tabel!$AG$6:$AG$953</c:f>
              <c:numCache>
                <c:formatCode>General</c:formatCode>
                <c:ptCount val="948"/>
                <c:pt idx="1">
                  <c:v>0.0999999999912689</c:v>
                </c:pt>
                <c:pt idx="2">
                  <c:v>-5.39662200710714</c:v>
                </c:pt>
                <c:pt idx="3">
                  <c:v>1.6793480159518</c:v>
                </c:pt>
                <c:pt idx="4">
                  <c:v>1.75836970269881</c:v>
                </c:pt>
                <c:pt idx="5">
                  <c:v>0.473040611427976</c:v>
                </c:pt>
                <c:pt idx="6">
                  <c:v>-4.44592704757653</c:v>
                </c:pt>
                <c:pt idx="7">
                  <c:v>4.56521931513179</c:v>
                </c:pt>
                <c:pt idx="8">
                  <c:v>1.42079728939954</c:v>
                </c:pt>
                <c:pt idx="9">
                  <c:v>0</c:v>
                </c:pt>
                <c:pt idx="10">
                  <c:v>-4.95293467664022</c:v>
                </c:pt>
                <c:pt idx="11">
                  <c:v>1.56956390884679</c:v>
                </c:pt>
                <c:pt idx="12">
                  <c:v>-1.74356480789926</c:v>
                </c:pt>
                <c:pt idx="13">
                  <c:v>-0.0336101901662893</c:v>
                </c:pt>
                <c:pt idx="14">
                  <c:v>1.25530237492609</c:v>
                </c:pt>
                <c:pt idx="15">
                  <c:v>1.4905509381503</c:v>
                </c:pt>
                <c:pt idx="16">
                  <c:v>-5.7305880426624</c:v>
                </c:pt>
                <c:pt idx="17">
                  <c:v>1.81460700081116</c:v>
                </c:pt>
                <c:pt idx="18">
                  <c:v>1.98008152159621</c:v>
                </c:pt>
                <c:pt idx="19">
                  <c:v>2.40555486985934</c:v>
                </c:pt>
                <c:pt idx="20">
                  <c:v>-4.97305020695669</c:v>
                </c:pt>
                <c:pt idx="21">
                  <c:v>2.65475880424781</c:v>
                </c:pt>
                <c:pt idx="22">
                  <c:v>2.18928315063403</c:v>
                </c:pt>
                <c:pt idx="23">
                  <c:v>-5.19866672591273</c:v>
                </c:pt>
                <c:pt idx="24">
                  <c:v>2.47981562699576</c:v>
                </c:pt>
                <c:pt idx="25">
                  <c:v>2.77059507346916</c:v>
                </c:pt>
                <c:pt idx="26">
                  <c:v>-4.73336902216827</c:v>
                </c:pt>
                <c:pt idx="27">
                  <c:v>3.37053245049023</c:v>
                </c:pt>
                <c:pt idx="28">
                  <c:v>-1.7514707295983</c:v>
                </c:pt>
                <c:pt idx="30">
                  <c:v>2.79737976276108</c:v>
                </c:pt>
                <c:pt idx="31">
                  <c:v>-2.94479551572892</c:v>
                </c:pt>
                <c:pt idx="32">
                  <c:v>-2.61180166513843</c:v>
                </c:pt>
                <c:pt idx="33">
                  <c:v>-2.13781750454813</c:v>
                </c:pt>
                <c:pt idx="34">
                  <c:v>6.96707566154093</c:v>
                </c:pt>
                <c:pt idx="35">
                  <c:v>-2.07945616802176</c:v>
                </c:pt>
                <c:pt idx="36">
                  <c:v>-2.08646914597855</c:v>
                </c:pt>
                <c:pt idx="37">
                  <c:v>-0.990578240042467</c:v>
                </c:pt>
                <c:pt idx="38">
                  <c:v>-1.66063992433024</c:v>
                </c:pt>
                <c:pt idx="39">
                  <c:v>0.330317496349451</c:v>
                </c:pt>
                <c:pt idx="40">
                  <c:v>8.66377047277468</c:v>
                </c:pt>
                <c:pt idx="41">
                  <c:v>-2.28784938225171</c:v>
                </c:pt>
                <c:pt idx="42">
                  <c:v>-2.80316120670462</c:v>
                </c:pt>
                <c:pt idx="43">
                  <c:v>5.26178227176221</c:v>
                </c:pt>
                <c:pt idx="44">
                  <c:v>-3.89506248084451</c:v>
                </c:pt>
                <c:pt idx="45">
                  <c:v>2.38021352212293</c:v>
                </c:pt>
                <c:pt idx="46">
                  <c:v>4.48754865070545</c:v>
                </c:pt>
                <c:pt idx="47">
                  <c:v>0.200000000011642</c:v>
                </c:pt>
                <c:pt idx="48">
                  <c:v>0</c:v>
                </c:pt>
                <c:pt idx="49">
                  <c:v>-0.299999999994213</c:v>
                </c:pt>
                <c:pt idx="50">
                  <c:v>-4.23009194699778</c:v>
                </c:pt>
                <c:pt idx="51">
                  <c:v>2.48185111987335</c:v>
                </c:pt>
                <c:pt idx="52">
                  <c:v>2.31852005659601</c:v>
                </c:pt>
                <c:pt idx="53">
                  <c:v>0.100000000005821</c:v>
                </c:pt>
                <c:pt idx="54">
                  <c:v>-4.19510999521915</c:v>
                </c:pt>
                <c:pt idx="55">
                  <c:v>1.30581316760652</c:v>
                </c:pt>
                <c:pt idx="56">
                  <c:v>-1.718387516248</c:v>
                </c:pt>
                <c:pt idx="57">
                  <c:v>-1.87199956111311</c:v>
                </c:pt>
                <c:pt idx="58">
                  <c:v>6.74209110902492</c:v>
                </c:pt>
                <c:pt idx="59">
                  <c:v>0.100000000005821</c:v>
                </c:pt>
                <c:pt idx="60">
                  <c:v>0.100000000005821</c:v>
                </c:pt>
                <c:pt idx="61">
                  <c:v>-0.71690481050644</c:v>
                </c:pt>
                <c:pt idx="62">
                  <c:v>-1.23170170152112</c:v>
                </c:pt>
                <c:pt idx="63">
                  <c:v>-1.87640435428127</c:v>
                </c:pt>
                <c:pt idx="64">
                  <c:v>1.81460700080446</c:v>
                </c:pt>
                <c:pt idx="65">
                  <c:v>1.00213259364871</c:v>
                </c:pt>
                <c:pt idx="66">
                  <c:v>0.552615405353066</c:v>
                </c:pt>
                <c:pt idx="67">
                  <c:v>-0.940407102438957</c:v>
                </c:pt>
                <c:pt idx="68">
                  <c:v>4.77579463912047</c:v>
                </c:pt>
                <c:pt idx="69">
                  <c:v>-1.27846977527868</c:v>
                </c:pt>
                <c:pt idx="70">
                  <c:v>-1.37846977527731</c:v>
                </c:pt>
                <c:pt idx="71">
                  <c:v>2.10361961307716</c:v>
                </c:pt>
                <c:pt idx="72">
                  <c:v>0.600241544481659</c:v>
                </c:pt>
                <c:pt idx="73">
                  <c:v>-3.39730560656811</c:v>
                </c:pt>
                <c:pt idx="74">
                  <c:v>1.119095173921</c:v>
                </c:pt>
                <c:pt idx="75">
                  <c:v>1.21501817968036</c:v>
                </c:pt>
                <c:pt idx="76">
                  <c:v>2.3035076926372</c:v>
                </c:pt>
                <c:pt idx="77">
                  <c:v>0</c:v>
                </c:pt>
                <c:pt idx="78">
                  <c:v>0.141421356224962</c:v>
                </c:pt>
                <c:pt idx="79">
                  <c:v>0</c:v>
                </c:pt>
                <c:pt idx="80">
                  <c:v>-5.23998239438371</c:v>
                </c:pt>
                <c:pt idx="81">
                  <c:v>-2.19550618523236</c:v>
                </c:pt>
                <c:pt idx="82">
                  <c:v>2.70545786489332</c:v>
                </c:pt>
                <c:pt idx="83">
                  <c:v>-3.39526693497293</c:v>
                </c:pt>
                <c:pt idx="84">
                  <c:v>-2.68193012769508</c:v>
                </c:pt>
                <c:pt idx="85">
                  <c:v>7.55192991518189</c:v>
                </c:pt>
                <c:pt idx="86">
                  <c:v>-0.983253414866773</c:v>
                </c:pt>
                <c:pt idx="87">
                  <c:v>-1.12329477902455</c:v>
                </c:pt>
                <c:pt idx="88">
                  <c:v>-1.17858356252581</c:v>
                </c:pt>
                <c:pt idx="89">
                  <c:v>-1.35486729841957</c:v>
                </c:pt>
                <c:pt idx="90">
                  <c:v>-1.17342304081516</c:v>
                </c:pt>
                <c:pt idx="91">
                  <c:v>-2.60000000000002</c:v>
                </c:pt>
                <c:pt idx="93">
                  <c:v>-1.25510679255308</c:v>
                </c:pt>
                <c:pt idx="94">
                  <c:v>-0.768678265582473</c:v>
                </c:pt>
                <c:pt idx="95">
                  <c:v>-0.579556009006637</c:v>
                </c:pt>
                <c:pt idx="96">
                  <c:v>-0.170071675858679</c:v>
                </c:pt>
                <c:pt idx="97">
                  <c:v>0.429348026543458</c:v>
                </c:pt>
                <c:pt idx="98">
                  <c:v>0.547288979523639</c:v>
                </c:pt>
                <c:pt idx="99">
                  <c:v>-0.326785794923826</c:v>
                </c:pt>
                <c:pt idx="100">
                  <c:v>2.71783440384603</c:v>
                </c:pt>
                <c:pt idx="101">
                  <c:v>2.48871399615304</c:v>
                </c:pt>
                <c:pt idx="102">
                  <c:v>0.604543109102429</c:v>
                </c:pt>
                <c:pt idx="103">
                  <c:v>0.100000000005821</c:v>
                </c:pt>
                <c:pt idx="104">
                  <c:v>-5.59579521870349</c:v>
                </c:pt>
                <c:pt idx="105">
                  <c:v>-0.968350829052024</c:v>
                </c:pt>
                <c:pt idx="106">
                  <c:v>3.15510696599532</c:v>
                </c:pt>
                <c:pt idx="107">
                  <c:v>2.3501670372347</c:v>
                </c:pt>
                <c:pt idx="108">
                  <c:v>1.32931668594186</c:v>
                </c:pt>
                <c:pt idx="109">
                  <c:v>0.100000000005821</c:v>
                </c:pt>
                <c:pt idx="110">
                  <c:v>0</c:v>
                </c:pt>
                <c:pt idx="111">
                  <c:v>-2.39135334275976</c:v>
                </c:pt>
                <c:pt idx="112">
                  <c:v>-4.18001248439994</c:v>
                </c:pt>
                <c:pt idx="113">
                  <c:v>3.36167086974238</c:v>
                </c:pt>
                <c:pt idx="114">
                  <c:v>3.40841732361358</c:v>
                </c:pt>
                <c:pt idx="115">
                  <c:v>0</c:v>
                </c:pt>
                <c:pt idx="116">
                  <c:v>0.100000000005821</c:v>
                </c:pt>
                <c:pt idx="117">
                  <c:v>-2.39956897353385</c:v>
                </c:pt>
                <c:pt idx="118">
                  <c:v>-2.18213182322351</c:v>
                </c:pt>
                <c:pt idx="119">
                  <c:v>3.73562722996449</c:v>
                </c:pt>
                <c:pt idx="120">
                  <c:v>-0.574506375643487</c:v>
                </c:pt>
                <c:pt idx="121">
                  <c:v>-1.34738624213217</c:v>
                </c:pt>
                <c:pt idx="122">
                  <c:v>0.241379601186619</c:v>
                </c:pt>
                <c:pt idx="123">
                  <c:v>-0.0510598783880134</c:v>
                </c:pt>
                <c:pt idx="124">
                  <c:v>2.73285207172886</c:v>
                </c:pt>
                <c:pt idx="125">
                  <c:v>0.100000000005821</c:v>
                </c:pt>
                <c:pt idx="126">
                  <c:v>0</c:v>
                </c:pt>
                <c:pt idx="127">
                  <c:v>-0.399999999999977</c:v>
                </c:pt>
                <c:pt idx="128">
                  <c:v>-1.86696969947085</c:v>
                </c:pt>
                <c:pt idx="129">
                  <c:v>-1.46153688265984</c:v>
                </c:pt>
                <c:pt idx="130">
                  <c:v>-0.257582894750676</c:v>
                </c:pt>
                <c:pt idx="131">
                  <c:v>0.540781084613169</c:v>
                </c:pt>
                <c:pt idx="132">
                  <c:v>-0.274890213593661</c:v>
                </c:pt>
                <c:pt idx="133">
                  <c:v>2.53735850313934</c:v>
                </c:pt>
                <c:pt idx="134">
                  <c:v>1.25339080449545</c:v>
                </c:pt>
                <c:pt idx="135">
                  <c:v>0.223606797749979</c:v>
                </c:pt>
                <c:pt idx="136">
                  <c:v>0</c:v>
                </c:pt>
                <c:pt idx="137">
                  <c:v>-0.196155267484822</c:v>
                </c:pt>
                <c:pt idx="138">
                  <c:v>-4.77355227067823</c:v>
                </c:pt>
                <c:pt idx="139">
                  <c:v>-1.47313767699413</c:v>
                </c:pt>
                <c:pt idx="140">
                  <c:v>4.95773333723423</c:v>
                </c:pt>
                <c:pt idx="141">
                  <c:v>-7.2858346715196</c:v>
                </c:pt>
                <c:pt idx="142">
                  <c:v>4.93901350491461</c:v>
                </c:pt>
                <c:pt idx="143">
                  <c:v>-2.68161890416263</c:v>
                </c:pt>
                <c:pt idx="144">
                  <c:v>-3.06423901915512</c:v>
                </c:pt>
                <c:pt idx="145">
                  <c:v>3.84722206042972</c:v>
                </c:pt>
                <c:pt idx="146">
                  <c:v>0.470367036101706</c:v>
                </c:pt>
                <c:pt idx="147">
                  <c:v>2.53183598385889</c:v>
                </c:pt>
                <c:pt idx="148">
                  <c:v>0.615453169068253</c:v>
                </c:pt>
                <c:pt idx="149">
                  <c:v>2.12641926635388</c:v>
                </c:pt>
                <c:pt idx="150">
                  <c:v>0.141421356245541</c:v>
                </c:pt>
                <c:pt idx="151">
                  <c:v>0.100000000005821</c:v>
                </c:pt>
                <c:pt idx="152">
                  <c:v>-1.27110125491001</c:v>
                </c:pt>
                <c:pt idx="153">
                  <c:v>1.33434149607576</c:v>
                </c:pt>
                <c:pt idx="154">
                  <c:v>0.100000000005821</c:v>
                </c:pt>
                <c:pt idx="155">
                  <c:v>0</c:v>
                </c:pt>
                <c:pt idx="156">
                  <c:v>-0.998214854773497</c:v>
                </c:pt>
                <c:pt idx="157">
                  <c:v>-3.17026441086795</c:v>
                </c:pt>
                <c:pt idx="158">
                  <c:v>1.84470323335017</c:v>
                </c:pt>
                <c:pt idx="159">
                  <c:v>-2.46565850392613</c:v>
                </c:pt>
                <c:pt idx="160">
                  <c:v>2.16499494722398</c:v>
                </c:pt>
                <c:pt idx="162">
                  <c:v>-0.962340790990648</c:v>
                </c:pt>
                <c:pt idx="163">
                  <c:v>-0.10728776662863</c:v>
                </c:pt>
                <c:pt idx="164">
                  <c:v>1.61995024844778</c:v>
                </c:pt>
                <c:pt idx="165">
                  <c:v>0.223606797736963</c:v>
                </c:pt>
                <c:pt idx="166">
                  <c:v>0.282842712491083</c:v>
                </c:pt>
                <c:pt idx="167">
                  <c:v>-5.60583475185282</c:v>
                </c:pt>
                <c:pt idx="168">
                  <c:v>3.23061835141669</c:v>
                </c:pt>
                <c:pt idx="169">
                  <c:v>0.329635336924433</c:v>
                </c:pt>
                <c:pt idx="170">
                  <c:v>0.754016399727927</c:v>
                </c:pt>
                <c:pt idx="171">
                  <c:v>-5.87150745862516</c:v>
                </c:pt>
                <c:pt idx="172">
                  <c:v>1.53872706913332</c:v>
                </c:pt>
                <c:pt idx="173">
                  <c:v>0.740391591379929</c:v>
                </c:pt>
                <c:pt idx="174">
                  <c:v>-0.188387243843327</c:v>
                </c:pt>
                <c:pt idx="175">
                  <c:v>3.29999999999998</c:v>
                </c:pt>
                <c:pt idx="176">
                  <c:v>0.911719202393979</c:v>
                </c:pt>
                <c:pt idx="177">
                  <c:v>0.638388161366724</c:v>
                </c:pt>
                <c:pt idx="178">
                  <c:v>0.200000000011642</c:v>
                </c:pt>
                <c:pt idx="179">
                  <c:v>0.100000000005821</c:v>
                </c:pt>
                <c:pt idx="180">
                  <c:v>-3.16815017367987</c:v>
                </c:pt>
                <c:pt idx="181">
                  <c:v>-0.593557770684132</c:v>
                </c:pt>
                <c:pt idx="182">
                  <c:v>-2.88129677807981</c:v>
                </c:pt>
                <c:pt idx="183">
                  <c:v>5.42371446322051</c:v>
                </c:pt>
                <c:pt idx="184">
                  <c:v>-0.0580040710905649</c:v>
                </c:pt>
                <c:pt idx="185">
                  <c:v>-6.49671572213686</c:v>
                </c:pt>
                <c:pt idx="186">
                  <c:v>0.124495097792799</c:v>
                </c:pt>
                <c:pt idx="187">
                  <c:v>0.424495097807345</c:v>
                </c:pt>
                <c:pt idx="188">
                  <c:v>0.529066229657634</c:v>
                </c:pt>
                <c:pt idx="189">
                  <c:v>0.819276866725041</c:v>
                </c:pt>
                <c:pt idx="190">
                  <c:v>1.00023696549976</c:v>
                </c:pt>
                <c:pt idx="191">
                  <c:v>-1.91120561655716</c:v>
                </c:pt>
                <c:pt idx="192">
                  <c:v>5.1734112803162</c:v>
                </c:pt>
                <c:pt idx="193">
                  <c:v>1.10023474049349</c:v>
                </c:pt>
                <c:pt idx="194">
                  <c:v>-5.87150745862703</c:v>
                </c:pt>
                <c:pt idx="195">
                  <c:v>0.823683390929897</c:v>
                </c:pt>
                <c:pt idx="196">
                  <c:v>0.915232570686126</c:v>
                </c:pt>
                <c:pt idx="197">
                  <c:v>0.853503271427254</c:v>
                </c:pt>
                <c:pt idx="198">
                  <c:v>0.819369015334811</c:v>
                </c:pt>
                <c:pt idx="199">
                  <c:v>1.46710458081797</c:v>
                </c:pt>
                <c:pt idx="200">
                  <c:v>-5.18378354216274</c:v>
                </c:pt>
                <c:pt idx="201">
                  <c:v>3.32584043315724</c:v>
                </c:pt>
                <c:pt idx="202">
                  <c:v>-4.7948060706701</c:v>
                </c:pt>
                <c:pt idx="203">
                  <c:v>5.25727617934669</c:v>
                </c:pt>
                <c:pt idx="204">
                  <c:v>-4.29500078100605</c:v>
                </c:pt>
                <c:pt idx="205">
                  <c:v>2.83686988234833</c:v>
                </c:pt>
                <c:pt idx="206">
                  <c:v>-3.83852983478775</c:v>
                </c:pt>
                <c:pt idx="207">
                  <c:v>5.01606630701741</c:v>
                </c:pt>
                <c:pt idx="208">
                  <c:v>-2.87660541348525</c:v>
                </c:pt>
                <c:pt idx="209">
                  <c:v>5.10492078318109</c:v>
                </c:pt>
                <c:pt idx="210">
                  <c:v>-3.3988095659831</c:v>
                </c:pt>
                <c:pt idx="211">
                  <c:v>-3.59728937793022</c:v>
                </c:pt>
                <c:pt idx="212">
                  <c:v>4.80321264414903</c:v>
                </c:pt>
                <c:pt idx="213">
                  <c:v>-3.2684819460654</c:v>
                </c:pt>
                <c:pt idx="214">
                  <c:v>5.10178565103232</c:v>
                </c:pt>
                <c:pt idx="215">
                  <c:v>-3.95588791033144</c:v>
                </c:pt>
                <c:pt idx="216">
                  <c:v>1.85154456783609</c:v>
                </c:pt>
                <c:pt idx="217">
                  <c:v>4.56804152578089</c:v>
                </c:pt>
                <c:pt idx="219">
                  <c:v>-1.57284612317135</c:v>
                </c:pt>
                <c:pt idx="220">
                  <c:v>0.109403751711067</c:v>
                </c:pt>
                <c:pt idx="221">
                  <c:v>2.52686044188449</c:v>
                </c:pt>
                <c:pt idx="222">
                  <c:v>0.200000000011642</c:v>
                </c:pt>
                <c:pt idx="223">
                  <c:v>0.0999999999912689</c:v>
                </c:pt>
                <c:pt idx="224">
                  <c:v>-1.97188451039259</c:v>
                </c:pt>
                <c:pt idx="225">
                  <c:v>-2.30870999616736</c:v>
                </c:pt>
                <c:pt idx="226">
                  <c:v>4.22973558911751</c:v>
                </c:pt>
                <c:pt idx="227">
                  <c:v>0.223606797762995</c:v>
                </c:pt>
                <c:pt idx="228">
                  <c:v>-0.907580110459225</c:v>
                </c:pt>
                <c:pt idx="229">
                  <c:v>-4.99309367426449</c:v>
                </c:pt>
                <c:pt idx="230">
                  <c:v>2.07666940994976</c:v>
                </c:pt>
                <c:pt idx="231">
                  <c:v>-1.67990228038594</c:v>
                </c:pt>
                <c:pt idx="232">
                  <c:v>-1.17646967397844</c:v>
                </c:pt>
                <c:pt idx="233">
                  <c:v>5.78158257361508</c:v>
                </c:pt>
                <c:pt idx="234">
                  <c:v>0.886808406095607</c:v>
                </c:pt>
                <c:pt idx="235">
                  <c:v>0.100000000005821</c:v>
                </c:pt>
                <c:pt idx="236">
                  <c:v>0.100000000005821</c:v>
                </c:pt>
                <c:pt idx="237">
                  <c:v>-1.69501243788732</c:v>
                </c:pt>
                <c:pt idx="238">
                  <c:v>-3.2668963270215</c:v>
                </c:pt>
                <c:pt idx="239">
                  <c:v>6.53200329194502</c:v>
                </c:pt>
                <c:pt idx="240">
                  <c:v>-1.34343615608801</c:v>
                </c:pt>
                <c:pt idx="241">
                  <c:v>-6.76958365240904</c:v>
                </c:pt>
                <c:pt idx="242">
                  <c:v>7.43185229941756</c:v>
                </c:pt>
                <c:pt idx="243">
                  <c:v>0.19999999999709</c:v>
                </c:pt>
                <c:pt idx="244">
                  <c:v>-1.86148351928226</c:v>
                </c:pt>
                <c:pt idx="245">
                  <c:v>-1.68343137280529</c:v>
                </c:pt>
                <c:pt idx="246">
                  <c:v>-1.46794191766146</c:v>
                </c:pt>
                <c:pt idx="247">
                  <c:v>-0.456646688063795</c:v>
                </c:pt>
                <c:pt idx="248">
                  <c:v>-0.0960003999142813</c:v>
                </c:pt>
                <c:pt idx="249">
                  <c:v>5.22486686348716</c:v>
                </c:pt>
                <c:pt idx="250">
                  <c:v>0</c:v>
                </c:pt>
                <c:pt idx="251">
                  <c:v>-0.728689008467255</c:v>
                </c:pt>
                <c:pt idx="252">
                  <c:v>-4.14099000563845</c:v>
                </c:pt>
                <c:pt idx="253">
                  <c:v>4.69576672166775</c:v>
                </c:pt>
                <c:pt idx="254">
                  <c:v>0</c:v>
                </c:pt>
                <c:pt idx="255">
                  <c:v>0</c:v>
                </c:pt>
                <c:pt idx="256">
                  <c:v>-0.703923077496852</c:v>
                </c:pt>
                <c:pt idx="257">
                  <c:v>0.669516742253505</c:v>
                </c:pt>
                <c:pt idx="258">
                  <c:v>-1.10034013999547</c:v>
                </c:pt>
                <c:pt idx="259">
                  <c:v>-1.6454612628694</c:v>
                </c:pt>
                <c:pt idx="260">
                  <c:v>2.85704986607939</c:v>
                </c:pt>
                <c:pt idx="261">
                  <c:v>0.223606797762995</c:v>
                </c:pt>
                <c:pt idx="262">
                  <c:v>-2.67970589824219</c:v>
                </c:pt>
                <c:pt idx="263">
                  <c:v>-2.75583671664277</c:v>
                </c:pt>
                <c:pt idx="264">
                  <c:v>4.06211037813129</c:v>
                </c:pt>
                <c:pt idx="265">
                  <c:v>-0.229167103523992</c:v>
                </c:pt>
                <c:pt idx="266">
                  <c:v>-2.13726078794778</c:v>
                </c:pt>
                <c:pt idx="267">
                  <c:v>5.81450232338159</c:v>
                </c:pt>
                <c:pt idx="268">
                  <c:v>0</c:v>
                </c:pt>
                <c:pt idx="269">
                  <c:v>-2.18185559313144</c:v>
                </c:pt>
                <c:pt idx="270">
                  <c:v>-0.310861564984446</c:v>
                </c:pt>
                <c:pt idx="271">
                  <c:v>-5.44872019241912</c:v>
                </c:pt>
                <c:pt idx="272">
                  <c:v>2.6753169768262</c:v>
                </c:pt>
                <c:pt idx="273">
                  <c:v>0.224615617532791</c:v>
                </c:pt>
                <c:pt idx="274">
                  <c:v>0.957099035885911</c:v>
                </c:pt>
                <c:pt idx="275">
                  <c:v>2.45102333056268</c:v>
                </c:pt>
                <c:pt idx="276">
                  <c:v>0.447213595499958</c:v>
                </c:pt>
                <c:pt idx="277">
                  <c:v>0.282842712460213</c:v>
                </c:pt>
                <c:pt idx="278">
                  <c:v>0.0999999999767169</c:v>
                </c:pt>
                <c:pt idx="279">
                  <c:v>-0.195836943959587</c:v>
                </c:pt>
                <c:pt idx="280">
                  <c:v>0.100000000005821</c:v>
                </c:pt>
                <c:pt idx="281">
                  <c:v>-0.703738971029203</c:v>
                </c:pt>
                <c:pt idx="282">
                  <c:v>-2.2030558149487</c:v>
                </c:pt>
                <c:pt idx="283">
                  <c:v>-4.95573198856159</c:v>
                </c:pt>
                <c:pt idx="284">
                  <c:v>-1.64352975106483</c:v>
                </c:pt>
                <c:pt idx="285">
                  <c:v>-0.844923541653841</c:v>
                </c:pt>
                <c:pt idx="286">
                  <c:v>7.39618155308333</c:v>
                </c:pt>
                <c:pt idx="287">
                  <c:v>-3.29256117071748</c:v>
                </c:pt>
                <c:pt idx="288">
                  <c:v>2.89956521327616</c:v>
                </c:pt>
                <c:pt idx="289">
                  <c:v>1.20490597971142</c:v>
                </c:pt>
                <c:pt idx="290">
                  <c:v>-0.0728827975573623</c:v>
                </c:pt>
                <c:pt idx="291">
                  <c:v>-1.39042796872804</c:v>
                </c:pt>
                <c:pt idx="292">
                  <c:v>-2.05283955852345</c:v>
                </c:pt>
                <c:pt idx="293">
                  <c:v>2.28861317723445</c:v>
                </c:pt>
                <c:pt idx="295">
                  <c:v>1.11320343559643</c:v>
                </c:pt>
                <c:pt idx="296">
                  <c:v>-0.778917824433563</c:v>
                </c:pt>
                <c:pt idx="297">
                  <c:v>-0.556714708115994</c:v>
                </c:pt>
                <c:pt idx="298">
                  <c:v>-3.0427857739007</c:v>
                </c:pt>
                <c:pt idx="299">
                  <c:v>-1.35486729841954</c:v>
                </c:pt>
                <c:pt idx="300">
                  <c:v>-0.0577945325378444</c:v>
                </c:pt>
                <c:pt idx="301">
                  <c:v>1.3392664684767</c:v>
                </c:pt>
                <c:pt idx="302">
                  <c:v>2.34332131114139</c:v>
                </c:pt>
                <c:pt idx="303">
                  <c:v>-4.27438784754025</c:v>
                </c:pt>
                <c:pt idx="304">
                  <c:v>4.04062965210856</c:v>
                </c:pt>
                <c:pt idx="305">
                  <c:v>-3.6751722826813</c:v>
                </c:pt>
                <c:pt idx="306">
                  <c:v>4.63391264923499</c:v>
                </c:pt>
                <c:pt idx="307">
                  <c:v>-3.37008667087893</c:v>
                </c:pt>
                <c:pt idx="308">
                  <c:v>-3.37562031231893</c:v>
                </c:pt>
                <c:pt idx="309">
                  <c:v>5.43810404827507</c:v>
                </c:pt>
                <c:pt idx="310">
                  <c:v>-2.76506417663703</c:v>
                </c:pt>
                <c:pt idx="311">
                  <c:v>-2.86526455607049</c:v>
                </c:pt>
                <c:pt idx="312">
                  <c:v>6.14290380273963</c:v>
                </c:pt>
                <c:pt idx="313">
                  <c:v>-2.4660436245875</c:v>
                </c:pt>
                <c:pt idx="314">
                  <c:v>-2.26604362458746</c:v>
                </c:pt>
                <c:pt idx="315">
                  <c:v>-2.27224362268007</c:v>
                </c:pt>
                <c:pt idx="316">
                  <c:v>6.75346558206434</c:v>
                </c:pt>
                <c:pt idx="317">
                  <c:v>-1.76678854398088</c:v>
                </c:pt>
                <c:pt idx="318">
                  <c:v>-1.8667885439809</c:v>
                </c:pt>
                <c:pt idx="319">
                  <c:v>-2.06026461052507</c:v>
                </c:pt>
                <c:pt idx="320">
                  <c:v>6.44241887997403</c:v>
                </c:pt>
                <c:pt idx="321">
                  <c:v>-2.96486147430456</c:v>
                </c:pt>
                <c:pt idx="322">
                  <c:v>-3.45719738285438</c:v>
                </c:pt>
                <c:pt idx="323">
                  <c:v>4.34606307771693</c:v>
                </c:pt>
                <c:pt idx="324">
                  <c:v>-4.08001248439998</c:v>
                </c:pt>
                <c:pt idx="325">
                  <c:v>3.44762144487851</c:v>
                </c:pt>
                <c:pt idx="326">
                  <c:v>3.54742091259301</c:v>
                </c:pt>
                <c:pt idx="327">
                  <c:v>-4.3683860582665</c:v>
                </c:pt>
                <c:pt idx="328">
                  <c:v>1.75154456783618</c:v>
                </c:pt>
                <c:pt idx="329">
                  <c:v>2.82640399189862</c:v>
                </c:pt>
                <c:pt idx="330">
                  <c:v>0.534921855928285</c:v>
                </c:pt>
                <c:pt idx="331">
                  <c:v>-3.58073407157555</c:v>
                </c:pt>
                <c:pt idx="332">
                  <c:v>-0.674110628483035</c:v>
                </c:pt>
                <c:pt idx="333">
                  <c:v>5.50956852428453</c:v>
                </c:pt>
                <c:pt idx="334">
                  <c:v>2.00022522407982</c:v>
                </c:pt>
                <c:pt idx="335">
                  <c:v>-0.64308908942116</c:v>
                </c:pt>
                <c:pt idx="336">
                  <c:v>-5.76507760746217</c:v>
                </c:pt>
                <c:pt idx="337">
                  <c:v>1.06837263465407</c:v>
                </c:pt>
                <c:pt idx="338">
                  <c:v>0.840199618826059</c:v>
                </c:pt>
                <c:pt idx="339">
                  <c:v>-0.413964340174918</c:v>
                </c:pt>
                <c:pt idx="340">
                  <c:v>-0.456935066027178</c:v>
                </c:pt>
                <c:pt idx="341">
                  <c:v>-0.849025998670324</c:v>
                </c:pt>
                <c:pt idx="342">
                  <c:v>4.87448902769972</c:v>
                </c:pt>
                <c:pt idx="343">
                  <c:v>-2.06004434595176</c:v>
                </c:pt>
                <c:pt idx="345">
                  <c:v>3.03593446427167</c:v>
                </c:pt>
                <c:pt idx="346">
                  <c:v>0.223606797762995</c:v>
                </c:pt>
                <c:pt idx="347">
                  <c:v>0.412310562557531</c:v>
                </c:pt>
                <c:pt idx="348">
                  <c:v>-1.38367554958883</c:v>
                </c:pt>
                <c:pt idx="349">
                  <c:v>-4.4369026219077</c:v>
                </c:pt>
                <c:pt idx="350">
                  <c:v>5.95350327142731</c:v>
                </c:pt>
                <c:pt idx="351">
                  <c:v>0.141421356235252</c:v>
                </c:pt>
                <c:pt idx="352">
                  <c:v>-2.07254376633126</c:v>
                </c:pt>
                <c:pt idx="353">
                  <c:v>0.10940375171106</c:v>
                </c:pt>
                <c:pt idx="354">
                  <c:v>0.454804791094471</c:v>
                </c:pt>
                <c:pt idx="355">
                  <c:v>-3.66337398378942</c:v>
                </c:pt>
                <c:pt idx="356">
                  <c:v>3.236083290524</c:v>
                </c:pt>
                <c:pt idx="357">
                  <c:v>-2.01111454259559</c:v>
                </c:pt>
                <c:pt idx="358">
                  <c:v>-1.18704147944202</c:v>
                </c:pt>
                <c:pt idx="359">
                  <c:v>-0.54239278439205</c:v>
                </c:pt>
                <c:pt idx="360">
                  <c:v>3.5932479833283</c:v>
                </c:pt>
                <c:pt idx="361">
                  <c:v>-0.274763557523094</c:v>
                </c:pt>
                <c:pt idx="362">
                  <c:v>2.46151621871628</c:v>
                </c:pt>
                <c:pt idx="363">
                  <c:v>0.141421356245541</c:v>
                </c:pt>
                <c:pt idx="364">
                  <c:v>0.223606797749979</c:v>
                </c:pt>
                <c:pt idx="365">
                  <c:v>0</c:v>
                </c:pt>
                <c:pt idx="366">
                  <c:v>0.100000000005821</c:v>
                </c:pt>
                <c:pt idx="367">
                  <c:v>-2.42078438912806</c:v>
                </c:pt>
                <c:pt idx="368">
                  <c:v>-0.499744899613404</c:v>
                </c:pt>
                <c:pt idx="369">
                  <c:v>-0.638756463162189</c:v>
                </c:pt>
                <c:pt idx="370">
                  <c:v>1.53346233191398</c:v>
                </c:pt>
                <c:pt idx="371">
                  <c:v>-2.92530931865964</c:v>
                </c:pt>
                <c:pt idx="372">
                  <c:v>3.5932479833454</c:v>
                </c:pt>
                <c:pt idx="373">
                  <c:v>-2.25285538031852</c:v>
                </c:pt>
                <c:pt idx="374">
                  <c:v>-1.35462523840666</c:v>
                </c:pt>
                <c:pt idx="375">
                  <c:v>-0.542096721389168</c:v>
                </c:pt>
                <c:pt idx="376">
                  <c:v>0.055892438694773</c:v>
                </c:pt>
                <c:pt idx="377">
                  <c:v>0.669024774645504</c:v>
                </c:pt>
                <c:pt idx="378">
                  <c:v>1.37521726426094</c:v>
                </c:pt>
                <c:pt idx="379">
                  <c:v>-0.155798843547792</c:v>
                </c:pt>
                <c:pt idx="380">
                  <c:v>-3.13433659890475</c:v>
                </c:pt>
                <c:pt idx="381">
                  <c:v>1.99999999999704</c:v>
                </c:pt>
                <c:pt idx="382">
                  <c:v>2.6396584913214</c:v>
                </c:pt>
                <c:pt idx="383">
                  <c:v>-4.9986667259205</c:v>
                </c:pt>
                <c:pt idx="384">
                  <c:v>2.56356738298954</c:v>
                </c:pt>
                <c:pt idx="385">
                  <c:v>2.97002373758452</c:v>
                </c:pt>
                <c:pt idx="386">
                  <c:v>-5.34262896041834</c:v>
                </c:pt>
                <c:pt idx="387">
                  <c:v>1.33361845325651</c:v>
                </c:pt>
                <c:pt idx="388">
                  <c:v>0.754276667725183</c:v>
                </c:pt>
                <c:pt idx="389">
                  <c:v>-0.0577945325378728</c:v>
                </c:pt>
                <c:pt idx="390">
                  <c:v>4.09094481488702</c:v>
                </c:pt>
                <c:pt idx="391">
                  <c:v>1.83944961979657</c:v>
                </c:pt>
                <c:pt idx="392">
                  <c:v>0</c:v>
                </c:pt>
                <c:pt idx="393">
                  <c:v>0.141421356224962</c:v>
                </c:pt>
                <c:pt idx="394">
                  <c:v>0.141421356245541</c:v>
                </c:pt>
                <c:pt idx="395">
                  <c:v>0.141421356235252</c:v>
                </c:pt>
                <c:pt idx="396">
                  <c:v>-0.039444872464879</c:v>
                </c:pt>
                <c:pt idx="397">
                  <c:v>-3.86269726832939</c:v>
                </c:pt>
                <c:pt idx="398">
                  <c:v>1.50092590608688</c:v>
                </c:pt>
                <c:pt idx="399">
                  <c:v>-1.96788547644666</c:v>
                </c:pt>
                <c:pt idx="400">
                  <c:v>1.36000936328266</c:v>
                </c:pt>
                <c:pt idx="401">
                  <c:v>-2.54440598563189</c:v>
                </c:pt>
                <c:pt idx="402">
                  <c:v>-1.11447920125083</c:v>
                </c:pt>
                <c:pt idx="403">
                  <c:v>4.62901528454502</c:v>
                </c:pt>
                <c:pt idx="404">
                  <c:v>0.762646045029065</c:v>
                </c:pt>
                <c:pt idx="405">
                  <c:v>-2.49886367305551</c:v>
                </c:pt>
                <c:pt idx="406">
                  <c:v>1.7221085532735</c:v>
                </c:pt>
                <c:pt idx="407">
                  <c:v>2.20328427786313</c:v>
                </c:pt>
                <c:pt idx="408">
                  <c:v>-3.1962277575273</c:v>
                </c:pt>
                <c:pt idx="409">
                  <c:v>0.470026608601103</c:v>
                </c:pt>
                <c:pt idx="411">
                  <c:v>0.100000000005821</c:v>
                </c:pt>
                <c:pt idx="412">
                  <c:v>-3.09529476880016</c:v>
                </c:pt>
                <c:pt idx="413">
                  <c:v>-0.995026825457202</c:v>
                </c:pt>
                <c:pt idx="414">
                  <c:v>0.241583025912416</c:v>
                </c:pt>
                <c:pt idx="415">
                  <c:v>1.46679487142228</c:v>
                </c:pt>
                <c:pt idx="416">
                  <c:v>-3.06423901917153</c:v>
                </c:pt>
                <c:pt idx="417">
                  <c:v>3.37635951746728</c:v>
                </c:pt>
                <c:pt idx="418">
                  <c:v>-2.34440598564648</c:v>
                </c:pt>
                <c:pt idx="419">
                  <c:v>-2.33655438828344</c:v>
                </c:pt>
                <c:pt idx="420">
                  <c:v>3.56089223913537</c:v>
                </c:pt>
                <c:pt idx="421">
                  <c:v>-2.34471909543636</c:v>
                </c:pt>
                <c:pt idx="422">
                  <c:v>2.87868577616462</c:v>
                </c:pt>
                <c:pt idx="423">
                  <c:v>0.362956563331778</c:v>
                </c:pt>
                <c:pt idx="424">
                  <c:v>-0.287630126607969</c:v>
                </c:pt>
                <c:pt idx="425">
                  <c:v>-2.69884396925728</c:v>
                </c:pt>
                <c:pt idx="426">
                  <c:v>1.8815238430454</c:v>
                </c:pt>
                <c:pt idx="427">
                  <c:v>3.19999999999999</c:v>
                </c:pt>
                <c:pt idx="428">
                  <c:v>0</c:v>
                </c:pt>
                <c:pt idx="429">
                  <c:v>0.223606797762995</c:v>
                </c:pt>
                <c:pt idx="430">
                  <c:v>0</c:v>
                </c:pt>
                <c:pt idx="431">
                  <c:v>0.100000000005821</c:v>
                </c:pt>
                <c:pt idx="432">
                  <c:v>-2.85338783724859</c:v>
                </c:pt>
                <c:pt idx="433">
                  <c:v>-3.47849885755507</c:v>
                </c:pt>
                <c:pt idx="434">
                  <c:v>2.25016703723471</c:v>
                </c:pt>
                <c:pt idx="435">
                  <c:v>-2.1640026761716</c:v>
                </c:pt>
                <c:pt idx="436">
                  <c:v>-2.88275723137631</c:v>
                </c:pt>
                <c:pt idx="437">
                  <c:v>2.48871399615301</c:v>
                </c:pt>
                <c:pt idx="438">
                  <c:v>4.23984323380845</c:v>
                </c:pt>
                <c:pt idx="439">
                  <c:v>-0.350063613329127</c:v>
                </c:pt>
                <c:pt idx="440">
                  <c:v>1.62233873228284</c:v>
                </c:pt>
                <c:pt idx="441">
                  <c:v>0.354115063050084</c:v>
                </c:pt>
                <c:pt idx="442">
                  <c:v>0.0896012838344831</c:v>
                </c:pt>
                <c:pt idx="443">
                  <c:v>-1.04822842883384</c:v>
                </c:pt>
                <c:pt idx="444">
                  <c:v>-2.08799285395119</c:v>
                </c:pt>
                <c:pt idx="445">
                  <c:v>-1.96531120312663</c:v>
                </c:pt>
                <c:pt idx="446">
                  <c:v>0.763429389184982</c:v>
                </c:pt>
                <c:pt idx="447">
                  <c:v>0.619408332936136</c:v>
                </c:pt>
                <c:pt idx="448">
                  <c:v>-1.6689449841703</c:v>
                </c:pt>
                <c:pt idx="449">
                  <c:v>6.02267328523648</c:v>
                </c:pt>
                <c:pt idx="450">
                  <c:v>0.100000000005821</c:v>
                </c:pt>
                <c:pt idx="451">
                  <c:v>-2.02613662463364</c:v>
                </c:pt>
                <c:pt idx="452">
                  <c:v>0.681392603021603</c:v>
                </c:pt>
                <c:pt idx="453">
                  <c:v>1.08498873308603</c:v>
                </c:pt>
                <c:pt idx="454">
                  <c:v>0.141421356245541</c:v>
                </c:pt>
                <c:pt idx="455">
                  <c:v>0</c:v>
                </c:pt>
                <c:pt idx="456">
                  <c:v>0.0999999999912689</c:v>
                </c:pt>
                <c:pt idx="457">
                  <c:v>-3.74619301278868</c:v>
                </c:pt>
                <c:pt idx="458">
                  <c:v>-2.76333365377898</c:v>
                </c:pt>
                <c:pt idx="459">
                  <c:v>2.53697429298128</c:v>
                </c:pt>
                <c:pt idx="460">
                  <c:v>-1.76678854396635</c:v>
                </c:pt>
                <c:pt idx="461">
                  <c:v>2.71074308301613</c:v>
                </c:pt>
                <c:pt idx="462">
                  <c:v>1.12757640429166</c:v>
                </c:pt>
                <c:pt idx="463">
                  <c:v>-0.313964340174895</c:v>
                </c:pt>
                <c:pt idx="464">
                  <c:v>2.41985726985232</c:v>
                </c:pt>
                <c:pt idx="465">
                  <c:v>0.411077027631571</c:v>
                </c:pt>
                <c:pt idx="466">
                  <c:v>0.216227766007725</c:v>
                </c:pt>
                <c:pt idx="467">
                  <c:v>-2.59687530510367</c:v>
                </c:pt>
                <c:pt idx="468">
                  <c:v>2.58302284714972</c:v>
                </c:pt>
                <c:pt idx="469">
                  <c:v>0.100000000005821</c:v>
                </c:pt>
                <c:pt idx="470">
                  <c:v>0.100000000005821</c:v>
                </c:pt>
                <c:pt idx="471">
                  <c:v>-1.50454649852747</c:v>
                </c:pt>
                <c:pt idx="472">
                  <c:v>0.965924735155245</c:v>
                </c:pt>
                <c:pt idx="473">
                  <c:v>0.72872536766836</c:v>
                </c:pt>
                <c:pt idx="474">
                  <c:v>0.19999999999709</c:v>
                </c:pt>
                <c:pt idx="475">
                  <c:v>0.0999999999767169</c:v>
                </c:pt>
                <c:pt idx="476">
                  <c:v>-2.39322228549552</c:v>
                </c:pt>
                <c:pt idx="477">
                  <c:v>0.378281177871052</c:v>
                </c:pt>
                <c:pt idx="478">
                  <c:v>0.421557237392921</c:v>
                </c:pt>
                <c:pt idx="479">
                  <c:v>-1.79862642545726</c:v>
                </c:pt>
                <c:pt idx="481">
                  <c:v>1.41900462194235</c:v>
                </c:pt>
                <c:pt idx="482">
                  <c:v>-1.44373140620736</c:v>
                </c:pt>
                <c:pt idx="483">
                  <c:v>-2.3435927057273</c:v>
                </c:pt>
                <c:pt idx="484">
                  <c:v>3.29978540673757</c:v>
                </c:pt>
                <c:pt idx="485">
                  <c:v>0.497072961774339</c:v>
                </c:pt>
                <c:pt idx="488">
                  <c:v>19.9107004264381</c:v>
                </c:pt>
                <c:pt idx="489">
                  <c:v>-2.2766587541426</c:v>
                </c:pt>
                <c:pt idx="490">
                  <c:v>2.19999999999709</c:v>
                </c:pt>
                <c:pt idx="491">
                  <c:v>0.358011283213825</c:v>
                </c:pt>
                <c:pt idx="492">
                  <c:v>11.5279911226164</c:v>
                </c:pt>
                <c:pt idx="493">
                  <c:v>-0.258760240696349</c:v>
                </c:pt>
                <c:pt idx="494">
                  <c:v>-0.873116632709595</c:v>
                </c:pt>
                <c:pt idx="495">
                  <c:v>-2.54547117517688</c:v>
                </c:pt>
                <c:pt idx="496">
                  <c:v>-0.298453731487157</c:v>
                </c:pt>
                <c:pt idx="497">
                  <c:v>2.29186722999923</c:v>
                </c:pt>
                <c:pt idx="498">
                  <c:v>2.91883251294125</c:v>
                </c:pt>
                <c:pt idx="499">
                  <c:v>-1.3628708473341</c:v>
                </c:pt>
                <c:pt idx="500">
                  <c:v>-2.98241614029901</c:v>
                </c:pt>
                <c:pt idx="501">
                  <c:v>-1.05560280827132</c:v>
                </c:pt>
                <c:pt idx="502">
                  <c:v>1.32803570173721</c:v>
                </c:pt>
                <c:pt idx="503">
                  <c:v>-0.756553098556392</c:v>
                </c:pt>
                <c:pt idx="504">
                  <c:v>-2.19937502441207</c:v>
                </c:pt>
                <c:pt idx="505">
                  <c:v>-0.525290702052573</c:v>
                </c:pt>
                <c:pt idx="506">
                  <c:v>2.79999999999417</c:v>
                </c:pt>
                <c:pt idx="507">
                  <c:v>-0.238458538338442</c:v>
                </c:pt>
                <c:pt idx="508">
                  <c:v>-1.0950013881182</c:v>
                </c:pt>
                <c:pt idx="509">
                  <c:v>0.0710373119040977</c:v>
                </c:pt>
                <c:pt idx="510">
                  <c:v>0.600467279513484</c:v>
                </c:pt>
                <c:pt idx="511">
                  <c:v>0.258571330063276</c:v>
                </c:pt>
                <c:pt idx="512">
                  <c:v>-0.997802463135031</c:v>
                </c:pt>
                <c:pt idx="513">
                  <c:v>0.0591422643393376</c:v>
                </c:pt>
                <c:pt idx="514">
                  <c:v>1.90168055359639</c:v>
                </c:pt>
                <c:pt idx="515">
                  <c:v>0.0717426496127249</c:v>
                </c:pt>
                <c:pt idx="516">
                  <c:v>-0.799462381127883</c:v>
                </c:pt>
                <c:pt idx="517">
                  <c:v>3.88070098385047</c:v>
                </c:pt>
                <c:pt idx="518">
                  <c:v>0.304368005854141</c:v>
                </c:pt>
                <c:pt idx="519">
                  <c:v>-1.25357215773554</c:v>
                </c:pt>
                <c:pt idx="520">
                  <c:v>-4.69629756556394</c:v>
                </c:pt>
                <c:pt idx="521">
                  <c:v>-1.6519232957947</c:v>
                </c:pt>
                <c:pt idx="522">
                  <c:v>1.00714058089543</c:v>
                </c:pt>
                <c:pt idx="523">
                  <c:v>2.4027996864652</c:v>
                </c:pt>
                <c:pt idx="524">
                  <c:v>1.3017697729187</c:v>
                </c:pt>
                <c:pt idx="525">
                  <c:v>-1.96943339483344</c:v>
                </c:pt>
                <c:pt idx="526">
                  <c:v>1.30701538528789</c:v>
                </c:pt>
                <c:pt idx="527">
                  <c:v>1.06467643956095</c:v>
                </c:pt>
                <c:pt idx="528">
                  <c:v>1.42110149683815</c:v>
                </c:pt>
                <c:pt idx="529">
                  <c:v>0.765856099726125</c:v>
                </c:pt>
                <c:pt idx="530">
                  <c:v>-4.39655274857794</c:v>
                </c:pt>
                <c:pt idx="531">
                  <c:v>0.63813893498825</c:v>
                </c:pt>
                <c:pt idx="532">
                  <c:v>-1.18933223601985</c:v>
                </c:pt>
                <c:pt idx="533">
                  <c:v>1.31577855425724</c:v>
                </c:pt>
                <c:pt idx="534">
                  <c:v>2.12641744292884</c:v>
                </c:pt>
                <c:pt idx="535">
                  <c:v>1.55248890932222</c:v>
                </c:pt>
                <c:pt idx="536">
                  <c:v>0.778682665331022</c:v>
                </c:pt>
                <c:pt idx="537">
                  <c:v>-4.29661114274822</c:v>
                </c:pt>
                <c:pt idx="538">
                  <c:v>0.614213562368996</c:v>
                </c:pt>
                <c:pt idx="539">
                  <c:v>0</c:v>
                </c:pt>
                <c:pt idx="540">
                  <c:v>0.141421356245541</c:v>
                </c:pt>
                <c:pt idx="541">
                  <c:v>0</c:v>
                </c:pt>
                <c:pt idx="542">
                  <c:v>-1.9186899542977</c:v>
                </c:pt>
                <c:pt idx="543">
                  <c:v>2.21450764227981</c:v>
                </c:pt>
                <c:pt idx="544">
                  <c:v>0.447966309295872</c:v>
                </c:pt>
                <c:pt idx="545">
                  <c:v>2.51427762496872</c:v>
                </c:pt>
                <c:pt idx="546">
                  <c:v>0.159724405702963</c:v>
                </c:pt>
                <c:pt idx="547">
                  <c:v>-3.78751218323908</c:v>
                </c:pt>
                <c:pt idx="548">
                  <c:v>1.06526095489655</c:v>
                </c:pt>
                <c:pt idx="549">
                  <c:v>2.72478239661612</c:v>
                </c:pt>
                <c:pt idx="550">
                  <c:v>-2.09000624219994</c:v>
                </c:pt>
                <c:pt idx="551">
                  <c:v>-3.49692380484489</c:v>
                </c:pt>
                <c:pt idx="554">
                  <c:v>-1.4994186242963</c:v>
                </c:pt>
                <c:pt idx="555">
                  <c:v>3.03064624271667</c:v>
                </c:pt>
                <c:pt idx="556">
                  <c:v>2.71912633528864</c:v>
                </c:pt>
                <c:pt idx="557">
                  <c:v>0.899999999991268</c:v>
                </c:pt>
                <c:pt idx="558">
                  <c:v>-0.891308453411549</c:v>
                </c:pt>
                <c:pt idx="559">
                  <c:v>-3.68079759479735</c:v>
                </c:pt>
                <c:pt idx="560">
                  <c:v>2.81383878799822</c:v>
                </c:pt>
                <c:pt idx="561">
                  <c:v>1.40172400980951</c:v>
                </c:pt>
                <c:pt idx="562">
                  <c:v>-3.38788989806793</c:v>
                </c:pt>
                <c:pt idx="563">
                  <c:v>-4.39649230736282</c:v>
                </c:pt>
                <c:pt idx="564">
                  <c:v>3.11854757527996</c:v>
                </c:pt>
                <c:pt idx="565">
                  <c:v>8.32715387682519</c:v>
                </c:pt>
                <c:pt idx="566">
                  <c:v>-3.38788989806793</c:v>
                </c:pt>
                <c:pt idx="567">
                  <c:v>0.796758772883887</c:v>
                </c:pt>
                <c:pt idx="568">
                  <c:v>3.12422020384961</c:v>
                </c:pt>
                <c:pt idx="569">
                  <c:v>-0.834472492068956</c:v>
                </c:pt>
                <c:pt idx="570">
                  <c:v>-0.562839410085198</c:v>
                </c:pt>
                <c:pt idx="571">
                  <c:v>-3.48807032218331</c:v>
                </c:pt>
                <c:pt idx="572">
                  <c:v>-0.588836416251283</c:v>
                </c:pt>
                <c:pt idx="573">
                  <c:v>3.12403842684737</c:v>
                </c:pt>
                <c:pt idx="574">
                  <c:v>0.0107786186894181</c:v>
                </c:pt>
                <c:pt idx="575">
                  <c:v>2.41942946411427</c:v>
                </c:pt>
                <c:pt idx="576">
                  <c:v>2.76192356135904</c:v>
                </c:pt>
                <c:pt idx="577">
                  <c:v>0.282842712460213</c:v>
                </c:pt>
                <c:pt idx="578">
                  <c:v>0</c:v>
                </c:pt>
                <c:pt idx="579">
                  <c:v>-0.152786404506544</c:v>
                </c:pt>
                <c:pt idx="580">
                  <c:v>-4.09250468164889</c:v>
                </c:pt>
                <c:pt idx="581">
                  <c:v>-0.855602808280862</c:v>
                </c:pt>
                <c:pt idx="582">
                  <c:v>4.63397434504155</c:v>
                </c:pt>
                <c:pt idx="583">
                  <c:v>-1.42970245556858</c:v>
                </c:pt>
                <c:pt idx="584">
                  <c:v>-1.19488784854003</c:v>
                </c:pt>
                <c:pt idx="585">
                  <c:v>2.13990049689844</c:v>
                </c:pt>
                <c:pt idx="586">
                  <c:v>0.223606797736963</c:v>
                </c:pt>
                <c:pt idx="587">
                  <c:v>-1.14534265945909</c:v>
                </c:pt>
                <c:pt idx="588">
                  <c:v>-1.57884984289054</c:v>
                </c:pt>
                <c:pt idx="589">
                  <c:v>-1.37016609551763</c:v>
                </c:pt>
                <c:pt idx="590">
                  <c:v>-0.182016170905085</c:v>
                </c:pt>
                <c:pt idx="591">
                  <c:v>-0.101500112509042</c:v>
                </c:pt>
                <c:pt idx="592">
                  <c:v>-4.19666759207912</c:v>
                </c:pt>
                <c:pt idx="593">
                  <c:v>1.29690223025014</c:v>
                </c:pt>
                <c:pt idx="594">
                  <c:v>3.4182711256052</c:v>
                </c:pt>
                <c:pt idx="595">
                  <c:v>-0.100505063386276</c:v>
                </c:pt>
                <c:pt idx="596">
                  <c:v>-2.58934090775017</c:v>
                </c:pt>
                <c:pt idx="597">
                  <c:v>2.00454310911829</c:v>
                </c:pt>
                <c:pt idx="598">
                  <c:v>0.36055512754317</c:v>
                </c:pt>
                <c:pt idx="599">
                  <c:v>-1.83058776366636</c:v>
                </c:pt>
                <c:pt idx="600">
                  <c:v>-1.19943821996855</c:v>
                </c:pt>
                <c:pt idx="601">
                  <c:v>3.16725291836241</c:v>
                </c:pt>
                <c:pt idx="604">
                  <c:v>-0.257078623087196</c:v>
                </c:pt>
                <c:pt idx="605">
                  <c:v>0</c:v>
                </c:pt>
                <c:pt idx="606">
                  <c:v>-0.583447493931744</c:v>
                </c:pt>
                <c:pt idx="607">
                  <c:v>-2.2843902290593</c:v>
                </c:pt>
                <c:pt idx="608">
                  <c:v>-1.10111117970504</c:v>
                </c:pt>
                <c:pt idx="609">
                  <c:v>-1.87834151145006</c:v>
                </c:pt>
                <c:pt idx="610">
                  <c:v>0.578682665331023</c:v>
                </c:pt>
                <c:pt idx="611">
                  <c:v>7.54063133036491</c:v>
                </c:pt>
                <c:pt idx="612">
                  <c:v>0.440696301506014</c:v>
                </c:pt>
                <c:pt idx="613">
                  <c:v>-0.966018867950185</c:v>
                </c:pt>
                <c:pt idx="614">
                  <c:v>-2.51976253670026</c:v>
                </c:pt>
                <c:pt idx="615">
                  <c:v>-0.575031806663526</c:v>
                </c:pt>
                <c:pt idx="616">
                  <c:v>2.00165277968803</c:v>
                </c:pt>
                <c:pt idx="617">
                  <c:v>-0.192082311370308</c:v>
                </c:pt>
                <c:pt idx="618">
                  <c:v>-1.89506323281636</c:v>
                </c:pt>
                <c:pt idx="619">
                  <c:v>0.207616285342523</c:v>
                </c:pt>
                <c:pt idx="620">
                  <c:v>1.98387355113267</c:v>
                </c:pt>
                <c:pt idx="621">
                  <c:v>0.829318368494024</c:v>
                </c:pt>
                <c:pt idx="622">
                  <c:v>-2.02472910671023</c:v>
                </c:pt>
                <c:pt idx="623">
                  <c:v>0.816059914243819</c:v>
                </c:pt>
                <c:pt idx="624">
                  <c:v>1.92081528016718</c:v>
                </c:pt>
                <c:pt idx="625">
                  <c:v>-10.2</c:v>
                </c:pt>
                <c:pt idx="626">
                  <c:v>-1.81266025795074</c:v>
                </c:pt>
                <c:pt idx="627">
                  <c:v>1.22128465059415</c:v>
                </c:pt>
                <c:pt idx="628">
                  <c:v>-1.34205567124333</c:v>
                </c:pt>
                <c:pt idx="629">
                  <c:v>1.22110149685266</c:v>
                </c:pt>
                <c:pt idx="630">
                  <c:v>3.3074053763213</c:v>
                </c:pt>
                <c:pt idx="631">
                  <c:v>1.42708755358013</c:v>
                </c:pt>
                <c:pt idx="632">
                  <c:v>-0.892937493433374</c:v>
                </c:pt>
                <c:pt idx="633">
                  <c:v>1.51524439019676</c:v>
                </c:pt>
                <c:pt idx="634">
                  <c:v>-0.822069196206813</c:v>
                </c:pt>
                <c:pt idx="635">
                  <c:v>1.32731853408584</c:v>
                </c:pt>
                <c:pt idx="636">
                  <c:v>-1.11946549474292</c:v>
                </c:pt>
                <c:pt idx="637">
                  <c:v>1.42731853408782</c:v>
                </c:pt>
                <c:pt idx="638">
                  <c:v>2.57753919338628</c:v>
                </c:pt>
                <c:pt idx="639">
                  <c:v>1.33486140872013</c:v>
                </c:pt>
                <c:pt idx="640">
                  <c:v>-2.14953417496915</c:v>
                </c:pt>
                <c:pt idx="641">
                  <c:v>-10.3</c:v>
                </c:pt>
                <c:pt idx="642">
                  <c:v>1.37453295744645</c:v>
                </c:pt>
                <c:pt idx="643">
                  <c:v>1.44265728018712</c:v>
                </c:pt>
                <c:pt idx="644">
                  <c:v>1.16410227226133</c:v>
                </c:pt>
                <c:pt idx="645">
                  <c:v>1.43456432936144</c:v>
                </c:pt>
                <c:pt idx="646">
                  <c:v>0.972462083163363</c:v>
                </c:pt>
                <c:pt idx="647">
                  <c:v>0</c:v>
                </c:pt>
                <c:pt idx="648">
                  <c:v>-0.69999999999709</c:v>
                </c:pt>
                <c:pt idx="649">
                  <c:v>1.42755348300389</c:v>
                </c:pt>
                <c:pt idx="650">
                  <c:v>-0.566018867947715</c:v>
                </c:pt>
                <c:pt idx="651">
                  <c:v>1.41086443322134</c:v>
                </c:pt>
                <c:pt idx="652">
                  <c:v>-2.53449284129953</c:v>
                </c:pt>
                <c:pt idx="653">
                  <c:v>1.02147100858219</c:v>
                </c:pt>
                <c:pt idx="654">
                  <c:v>1.03642671595319</c:v>
                </c:pt>
                <c:pt idx="655">
                  <c:v>0.921853679314816</c:v>
                </c:pt>
                <c:pt idx="656">
                  <c:v>2.80541991714093</c:v>
                </c:pt>
                <c:pt idx="657">
                  <c:v>-1.79260272586587</c:v>
                </c:pt>
                <c:pt idx="658">
                  <c:v>1.0162043881939</c:v>
                </c:pt>
                <c:pt idx="659">
                  <c:v>-0.23845853833847</c:v>
                </c:pt>
                <c:pt idx="660">
                  <c:v>0.516653826395185</c:v>
                </c:pt>
                <c:pt idx="661">
                  <c:v>-2.54619301279216</c:v>
                </c:pt>
                <c:pt idx="662">
                  <c:v>0.507544484931929</c:v>
                </c:pt>
                <c:pt idx="665">
                  <c:v>-0.457463649532713</c:v>
                </c:pt>
                <c:pt idx="666">
                  <c:v>0.212247548896405</c:v>
                </c:pt>
                <c:pt idx="667">
                  <c:v>5.0211772028686</c:v>
                </c:pt>
                <c:pt idx="668">
                  <c:v>-0.18738177875427</c:v>
                </c:pt>
                <c:pt idx="669">
                  <c:v>5.74203269785562</c:v>
                </c:pt>
                <c:pt idx="670">
                  <c:v>-0.691582676385169</c:v>
                </c:pt>
                <c:pt idx="671">
                  <c:v>-0.167729363325106</c:v>
                </c:pt>
                <c:pt idx="672">
                  <c:v>-0.886568838497052</c:v>
                </c:pt>
                <c:pt idx="673">
                  <c:v>-0.666375295826468</c:v>
                </c:pt>
                <c:pt idx="674">
                  <c:v>-1.28596612077919</c:v>
                </c:pt>
                <c:pt idx="675">
                  <c:v>3.36291201782934</c:v>
                </c:pt>
                <c:pt idx="676">
                  <c:v>-1.18596612077918</c:v>
                </c:pt>
                <c:pt idx="677">
                  <c:v>-0.566018867950175</c:v>
                </c:pt>
                <c:pt idx="678">
                  <c:v>-1.68547737828148</c:v>
                </c:pt>
                <c:pt idx="679">
                  <c:v>-0.259175084520665</c:v>
                </c:pt>
                <c:pt idx="680">
                  <c:v>6.83534359154048</c:v>
                </c:pt>
                <c:pt idx="681">
                  <c:v>2.0593585357019</c:v>
                </c:pt>
                <c:pt idx="682">
                  <c:v>-1.28564402838917</c:v>
                </c:pt>
                <c:pt idx="683">
                  <c:v>-0.656553098559201</c:v>
                </c:pt>
                <c:pt idx="684">
                  <c:v>-1.47909517510738</c:v>
                </c:pt>
                <c:pt idx="685">
                  <c:v>-1.07251435172413</c:v>
                </c:pt>
                <c:pt idx="686">
                  <c:v>-1.58564402837464</c:v>
                </c:pt>
                <c:pt idx="687">
                  <c:v>0.737092849558465</c:v>
                </c:pt>
                <c:pt idx="688">
                  <c:v>-1.58547737829601</c:v>
                </c:pt>
                <c:pt idx="689">
                  <c:v>-1.58530681703679</c:v>
                </c:pt>
                <c:pt idx="690">
                  <c:v>6.82973558913205</c:v>
                </c:pt>
                <c:pt idx="691">
                  <c:v>-1.38547737828148</c:v>
                </c:pt>
                <c:pt idx="692">
                  <c:v>-1.98495339760214</c:v>
                </c:pt>
                <c:pt idx="693">
                  <c:v>1.62708755356756</c:v>
                </c:pt>
                <c:pt idx="694">
                  <c:v>-1.88477024058655</c:v>
                </c:pt>
                <c:pt idx="695">
                  <c:v>1.32166065557705</c:v>
                </c:pt>
                <c:pt idx="696">
                  <c:v>-1.87807808356468</c:v>
                </c:pt>
                <c:pt idx="697">
                  <c:v>0.630145812741768</c:v>
                </c:pt>
                <c:pt idx="698">
                  <c:v>5.93776792449663</c:v>
                </c:pt>
                <c:pt idx="699">
                  <c:v>0.761505470902979</c:v>
                </c:pt>
                <c:pt idx="700">
                  <c:v>-2.38975032409075</c:v>
                </c:pt>
                <c:pt idx="701">
                  <c:v>-0.250634538203469</c:v>
                </c:pt>
                <c:pt idx="702">
                  <c:v>-2.48934090775015</c:v>
                </c:pt>
                <c:pt idx="703">
                  <c:v>1.54469575173086</c:v>
                </c:pt>
                <c:pt idx="704">
                  <c:v>3.72953021774269</c:v>
                </c:pt>
                <c:pt idx="705">
                  <c:v>0.629864864012305</c:v>
                </c:pt>
                <c:pt idx="706">
                  <c:v>-3.69297260813392</c:v>
                </c:pt>
                <c:pt idx="707">
                  <c:v>-0.795162548434028</c:v>
                </c:pt>
                <c:pt idx="708">
                  <c:v>1.84194289049573</c:v>
                </c:pt>
                <c:pt idx="709">
                  <c:v>1.33644529013049</c:v>
                </c:pt>
                <c:pt idx="710">
                  <c:v>0.223606797749979</c:v>
                </c:pt>
                <c:pt idx="711">
                  <c:v>0.53851648071237</c:v>
                </c:pt>
                <c:pt idx="712">
                  <c:v>0.200000000011642</c:v>
                </c:pt>
                <c:pt idx="713">
                  <c:v>0.100000000005821</c:v>
                </c:pt>
                <c:pt idx="714">
                  <c:v>-2.26060900407899</c:v>
                </c:pt>
                <c:pt idx="715">
                  <c:v>1.495174417268</c:v>
                </c:pt>
                <c:pt idx="716">
                  <c:v>0.239628899522197</c:v>
                </c:pt>
                <c:pt idx="717">
                  <c:v>-0.469839045994361</c:v>
                </c:pt>
                <c:pt idx="719">
                  <c:v>-2.92992329189689</c:v>
                </c:pt>
                <c:pt idx="720">
                  <c:v>-2.26865273404244</c:v>
                </c:pt>
                <c:pt idx="721">
                  <c:v>-0.674245436711257</c:v>
                </c:pt>
                <c:pt idx="722">
                  <c:v>0.323531071563727</c:v>
                </c:pt>
                <c:pt idx="723">
                  <c:v>0.522872749406007</c:v>
                </c:pt>
                <c:pt idx="724">
                  <c:v>1.01635148313665</c:v>
                </c:pt>
                <c:pt idx="725">
                  <c:v>1.1160599142599</c:v>
                </c:pt>
                <c:pt idx="726">
                  <c:v>1.22147100858041</c:v>
                </c:pt>
                <c:pt idx="727">
                  <c:v>-4.18622325849804</c:v>
                </c:pt>
                <c:pt idx="728">
                  <c:v>1.73456432936365</c:v>
                </c:pt>
                <c:pt idx="729">
                  <c:v>1.13547113152129</c:v>
                </c:pt>
                <c:pt idx="730">
                  <c:v>0.836756769993142</c:v>
                </c:pt>
                <c:pt idx="731">
                  <c:v>0.323531071580208</c:v>
                </c:pt>
                <c:pt idx="732">
                  <c:v>-0.0876313358430565</c:v>
                </c:pt>
                <c:pt idx="733">
                  <c:v>-0.497916892668295</c:v>
                </c:pt>
                <c:pt idx="734">
                  <c:v>-1.08612181134002</c:v>
                </c:pt>
                <c:pt idx="735">
                  <c:v>3.60441081101458</c:v>
                </c:pt>
                <c:pt idx="736">
                  <c:v>0.0999999999767169</c:v>
                </c:pt>
                <c:pt idx="737">
                  <c:v>0.0999999999912689</c:v>
                </c:pt>
                <c:pt idx="738">
                  <c:v>-1.60000000001165</c:v>
                </c:pt>
                <c:pt idx="739">
                  <c:v>-1.67859869141995</c:v>
                </c:pt>
                <c:pt idx="740">
                  <c:v>-0.695162548434034</c:v>
                </c:pt>
                <c:pt idx="741">
                  <c:v>1.12853507809083</c:v>
                </c:pt>
                <c:pt idx="742">
                  <c:v>-2.08439022905932</c:v>
                </c:pt>
                <c:pt idx="743">
                  <c:v>2.75612694399455</c:v>
                </c:pt>
                <c:pt idx="744">
                  <c:v>-1.39942530634069</c:v>
                </c:pt>
                <c:pt idx="745">
                  <c:v>-1.09775309262313</c:v>
                </c:pt>
                <c:pt idx="746">
                  <c:v>3.61787155501671</c:v>
                </c:pt>
                <c:pt idx="747">
                  <c:v>-0.197959396123197</c:v>
                </c:pt>
                <c:pt idx="748">
                  <c:v>-0.0954555884592363</c:v>
                </c:pt>
                <c:pt idx="749">
                  <c:v>-0.0999999999999659</c:v>
                </c:pt>
                <c:pt idx="750">
                  <c:v>0.707404868873166</c:v>
                </c:pt>
                <c:pt idx="751">
                  <c:v>-0.891308453411517</c:v>
                </c:pt>
                <c:pt idx="752">
                  <c:v>-0.599468100160941</c:v>
                </c:pt>
                <c:pt idx="753">
                  <c:v>1.11605991424534</c:v>
                </c:pt>
                <c:pt idx="754">
                  <c:v>0.711567878900006</c:v>
                </c:pt>
                <c:pt idx="755">
                  <c:v>0.20235261560031</c:v>
                </c:pt>
                <c:pt idx="756">
                  <c:v>0.141421356245541</c:v>
                </c:pt>
                <c:pt idx="757">
                  <c:v>0.100000000005821</c:v>
                </c:pt>
                <c:pt idx="758">
                  <c:v>-0.795012437887343</c:v>
                </c:pt>
                <c:pt idx="759">
                  <c:v>-3.29999999998836</c:v>
                </c:pt>
                <c:pt idx="760">
                  <c:v>1.51550687657684</c:v>
                </c:pt>
                <c:pt idx="761">
                  <c:v>1.90041665943296</c:v>
                </c:pt>
                <c:pt idx="762">
                  <c:v>-1.57859869141996</c:v>
                </c:pt>
                <c:pt idx="763">
                  <c:v>-1.92564987293357</c:v>
                </c:pt>
                <c:pt idx="764">
                  <c:v>4.60629765116184</c:v>
                </c:pt>
                <c:pt idx="765">
                  <c:v>0.100000000005821</c:v>
                </c:pt>
                <c:pt idx="766">
                  <c:v>-0.880196097279137</c:v>
                </c:pt>
                <c:pt idx="767">
                  <c:v>-1.19943183652063</c:v>
                </c:pt>
                <c:pt idx="768">
                  <c:v>1.57324500734629</c:v>
                </c:pt>
                <c:pt idx="769">
                  <c:v>-0.120728771816045</c:v>
                </c:pt>
                <c:pt idx="770">
                  <c:v>4.42446212429908</c:v>
                </c:pt>
                <c:pt idx="771">
                  <c:v>-0.557463649532679</c:v>
                </c:pt>
                <c:pt idx="772">
                  <c:v>1.3007691852581</c:v>
                </c:pt>
                <c:pt idx="773">
                  <c:v>0.223606797736963</c:v>
                </c:pt>
                <c:pt idx="774">
                  <c:v>-1.48679036683165</c:v>
                </c:pt>
                <c:pt idx="775">
                  <c:v>0.304326023336285</c:v>
                </c:pt>
                <c:pt idx="776">
                  <c:v>-2.94238000455948</c:v>
                </c:pt>
                <c:pt idx="777">
                  <c:v>-0.69784971095139</c:v>
                </c:pt>
                <c:pt idx="778">
                  <c:v>-0.399484549780652</c:v>
                </c:pt>
                <c:pt idx="779">
                  <c:v>3.7032370331601</c:v>
                </c:pt>
                <c:pt idx="780">
                  <c:v>-1.59048158335463</c:v>
                </c:pt>
                <c:pt idx="781">
                  <c:v>2.12620137246067</c:v>
                </c:pt>
                <c:pt idx="782">
                  <c:v>-2.74327897738361</c:v>
                </c:pt>
                <c:pt idx="783">
                  <c:v>2.42517464947781</c:v>
                </c:pt>
                <c:pt idx="785">
                  <c:v>-1.70240998843324</c:v>
                </c:pt>
                <c:pt idx="786">
                  <c:v>-1.03729951409226</c:v>
                </c:pt>
                <c:pt idx="787">
                  <c:v>2.00165277967372</c:v>
                </c:pt>
                <c:pt idx="788">
                  <c:v>-1.55962086159915</c:v>
                </c:pt>
                <c:pt idx="789">
                  <c:v>-1.13546391511422</c:v>
                </c:pt>
                <c:pt idx="790">
                  <c:v>1.3934764105453</c:v>
                </c:pt>
                <c:pt idx="791">
                  <c:v>1.96833281283225</c:v>
                </c:pt>
                <c:pt idx="792">
                  <c:v>0.0999999999767169</c:v>
                </c:pt>
                <c:pt idx="793">
                  <c:v>0.100000000005821</c:v>
                </c:pt>
                <c:pt idx="794">
                  <c:v>0.0999999999912689</c:v>
                </c:pt>
                <c:pt idx="795">
                  <c:v>-1.99594705584161</c:v>
                </c:pt>
                <c:pt idx="796">
                  <c:v>-2.1488994472383</c:v>
                </c:pt>
                <c:pt idx="797">
                  <c:v>-0.624510456377275</c:v>
                </c:pt>
                <c:pt idx="798">
                  <c:v>3.34166406412633</c:v>
                </c:pt>
                <c:pt idx="799">
                  <c:v>-2.61976253670027</c:v>
                </c:pt>
                <c:pt idx="800">
                  <c:v>1.90708124399431</c:v>
                </c:pt>
                <c:pt idx="801">
                  <c:v>2.10368796717192</c:v>
                </c:pt>
                <c:pt idx="802">
                  <c:v>-2.84396802652047</c:v>
                </c:pt>
                <c:pt idx="803">
                  <c:v>1.98304597358446</c:v>
                </c:pt>
                <c:pt idx="804">
                  <c:v>-1.45072257353685</c:v>
                </c:pt>
                <c:pt idx="805">
                  <c:v>-0.932121292239588</c:v>
                </c:pt>
                <c:pt idx="806">
                  <c:v>3.41480669488282</c:v>
                </c:pt>
                <c:pt idx="807">
                  <c:v>-1.70476325527295</c:v>
                </c:pt>
                <c:pt idx="808">
                  <c:v>1.2787410644897</c:v>
                </c:pt>
                <c:pt idx="809">
                  <c:v>-0.563369245322967</c:v>
                </c:pt>
                <c:pt idx="810">
                  <c:v>3.00347138538353</c:v>
                </c:pt>
                <c:pt idx="811">
                  <c:v>0.360555127535098</c:v>
                </c:pt>
                <c:pt idx="812">
                  <c:v>-1.01983263891679</c:v>
                </c:pt>
                <c:pt idx="813">
                  <c:v>0.438026380690189</c:v>
                </c:pt>
                <c:pt idx="814">
                  <c:v>0.497590011558852</c:v>
                </c:pt>
                <c:pt idx="815">
                  <c:v>0</c:v>
                </c:pt>
                <c:pt idx="816">
                  <c:v>-1.29446148617693</c:v>
                </c:pt>
                <c:pt idx="817">
                  <c:v>-1.45072257353685</c:v>
                </c:pt>
                <c:pt idx="818">
                  <c:v>0.432331175960615</c:v>
                </c:pt>
                <c:pt idx="819">
                  <c:v>-0.345985291085279</c:v>
                </c:pt>
                <c:pt idx="820">
                  <c:v>2.40677771451878</c:v>
                </c:pt>
                <c:pt idx="821">
                  <c:v>0</c:v>
                </c:pt>
                <c:pt idx="822">
                  <c:v>-0.134314575058982</c:v>
                </c:pt>
                <c:pt idx="823">
                  <c:v>-2.5669656263335</c:v>
                </c:pt>
                <c:pt idx="824">
                  <c:v>-1.87746997573268</c:v>
                </c:pt>
                <c:pt idx="825">
                  <c:v>2.73459854097576</c:v>
                </c:pt>
                <c:pt idx="826">
                  <c:v>2.24923309276022</c:v>
                </c:pt>
                <c:pt idx="827">
                  <c:v>0.100000000005821</c:v>
                </c:pt>
                <c:pt idx="828">
                  <c:v>0.100000000005821</c:v>
                </c:pt>
                <c:pt idx="829">
                  <c:v>-1.40000000001163</c:v>
                </c:pt>
                <c:pt idx="830">
                  <c:v>-0.00750281459446178</c:v>
                </c:pt>
                <c:pt idx="831">
                  <c:v>0.329285689811268</c:v>
                </c:pt>
                <c:pt idx="832">
                  <c:v>-1.19494525564057</c:v>
                </c:pt>
                <c:pt idx="833">
                  <c:v>-0.473232808370334</c:v>
                </c:pt>
                <c:pt idx="834">
                  <c:v>-0.273232808384352</c:v>
                </c:pt>
                <c:pt idx="835">
                  <c:v>-0.59210854080048</c:v>
                </c:pt>
                <c:pt idx="836">
                  <c:v>-1.02916762364258</c:v>
                </c:pt>
                <c:pt idx="837">
                  <c:v>2.39603112095795</c:v>
                </c:pt>
                <c:pt idx="838">
                  <c:v>-1.4835453385794</c:v>
                </c:pt>
                <c:pt idx="839">
                  <c:v>1.77200067957817</c:v>
                </c:pt>
                <c:pt idx="840">
                  <c:v>1.2791843676677</c:v>
                </c:pt>
                <c:pt idx="841">
                  <c:v>0.2763054614296</c:v>
                </c:pt>
                <c:pt idx="842">
                  <c:v>0</c:v>
                </c:pt>
                <c:pt idx="843">
                  <c:v>0.141421356224962</c:v>
                </c:pt>
                <c:pt idx="844">
                  <c:v>-3.60784917741353</c:v>
                </c:pt>
                <c:pt idx="845">
                  <c:v>0.120078277587897</c:v>
                </c:pt>
                <c:pt idx="846">
                  <c:v>0.532027087998795</c:v>
                </c:pt>
                <c:pt idx="847">
                  <c:v>1.57410903698604</c:v>
                </c:pt>
                <c:pt idx="848">
                  <c:v>0.756393447624351</c:v>
                </c:pt>
                <c:pt idx="849">
                  <c:v>0.568787265570608</c:v>
                </c:pt>
                <c:pt idx="850">
                  <c:v>0.141421356235252</c:v>
                </c:pt>
                <c:pt idx="851">
                  <c:v>0.0999999999912689</c:v>
                </c:pt>
                <c:pt idx="852">
                  <c:v>-3.32304473783755</c:v>
                </c:pt>
                <c:pt idx="853">
                  <c:v>2.2648695908987</c:v>
                </c:pt>
                <c:pt idx="854">
                  <c:v>-0.0830144254758256</c:v>
                </c:pt>
                <c:pt idx="856">
                  <c:v>-1.82932071366839</c:v>
                </c:pt>
                <c:pt idx="857">
                  <c:v>2.03450093130428</c:v>
                </c:pt>
                <c:pt idx="858">
                  <c:v>0.100000000005821</c:v>
                </c:pt>
                <c:pt idx="859">
                  <c:v>-1.3538301504577</c:v>
                </c:pt>
                <c:pt idx="860">
                  <c:v>-1.74775479286905</c:v>
                </c:pt>
                <c:pt idx="861">
                  <c:v>0.214205793903272</c:v>
                </c:pt>
                <c:pt idx="862">
                  <c:v>0.0390334844995071</c:v>
                </c:pt>
                <c:pt idx="863">
                  <c:v>0.796758772883887</c:v>
                </c:pt>
                <c:pt idx="864">
                  <c:v>0.113851887403841</c:v>
                </c:pt>
                <c:pt idx="865">
                  <c:v>1.43757882836487</c:v>
                </c:pt>
                <c:pt idx="866">
                  <c:v>0</c:v>
                </c:pt>
                <c:pt idx="867">
                  <c:v>-1.68452405256987</c:v>
                </c:pt>
                <c:pt idx="868">
                  <c:v>2.02538980656721</c:v>
                </c:pt>
                <c:pt idx="869">
                  <c:v>1.77454882363217</c:v>
                </c:pt>
                <c:pt idx="870">
                  <c:v>0.504987562112668</c:v>
                </c:pt>
                <c:pt idx="871">
                  <c:v>1.10562302384975</c:v>
                </c:pt>
                <c:pt idx="872">
                  <c:v>0</c:v>
                </c:pt>
                <c:pt idx="873">
                  <c:v>-1.39615951895613</c:v>
                </c:pt>
                <c:pt idx="874">
                  <c:v>1.4811814471092</c:v>
                </c:pt>
                <c:pt idx="875">
                  <c:v>-1.40116286931948</c:v>
                </c:pt>
                <c:pt idx="876">
                  <c:v>-0.37451299934135</c:v>
                </c:pt>
                <c:pt idx="877">
                  <c:v>1.40043858806319</c:v>
                </c:pt>
                <c:pt idx="878">
                  <c:v>1.60161248384469</c:v>
                </c:pt>
                <c:pt idx="879">
                  <c:v>-2.47954250075448</c:v>
                </c:pt>
                <c:pt idx="880">
                  <c:v>-0.899999999997078</c:v>
                </c:pt>
                <c:pt idx="881">
                  <c:v>-4.39655274859246</c:v>
                </c:pt>
                <c:pt idx="882">
                  <c:v>3.80143877446672</c:v>
                </c:pt>
                <c:pt idx="883">
                  <c:v>-2.39740303534267</c:v>
                </c:pt>
                <c:pt idx="884">
                  <c:v>-2.29750039050267</c:v>
                </c:pt>
                <c:pt idx="885">
                  <c:v>6.4002993985109</c:v>
                </c:pt>
                <c:pt idx="886">
                  <c:v>-1.49482912287515</c:v>
                </c:pt>
                <c:pt idx="887">
                  <c:v>-1.07979820855142</c:v>
                </c:pt>
                <c:pt idx="888">
                  <c:v>-1.17979820856596</c:v>
                </c:pt>
                <c:pt idx="889">
                  <c:v>-1.37251435172414</c:v>
                </c:pt>
                <c:pt idx="890">
                  <c:v>-1.49091378179375</c:v>
                </c:pt>
                <c:pt idx="891">
                  <c:v>6.72423391370673</c:v>
                </c:pt>
                <c:pt idx="892">
                  <c:v>-2.58357039027691</c:v>
                </c:pt>
                <c:pt idx="893">
                  <c:v>-2.98265976969644</c:v>
                </c:pt>
                <c:pt idx="894">
                  <c:v>3.44507344718677</c:v>
                </c:pt>
                <c:pt idx="895">
                  <c:v>2.22006546626918</c:v>
                </c:pt>
                <c:pt idx="896">
                  <c:v>-4.09262740615233</c:v>
                </c:pt>
                <c:pt idx="897">
                  <c:v>2.10368796716474</c:v>
                </c:pt>
                <c:pt idx="898">
                  <c:v>2.30039999360026</c:v>
                </c:pt>
                <c:pt idx="899">
                  <c:v>-2.22091375856101</c:v>
                </c:pt>
                <c:pt idx="900">
                  <c:v>0.765856099726097</c:v>
                </c:pt>
                <c:pt idx="901">
                  <c:v>0.220078277587863</c:v>
                </c:pt>
                <c:pt idx="902">
                  <c:v>-0.391756080526166</c:v>
                </c:pt>
                <c:pt idx="903">
                  <c:v>0.201941564581528</c:v>
                </c:pt>
                <c:pt idx="904">
                  <c:v>0.604165863224869</c:v>
                </c:pt>
                <c:pt idx="905">
                  <c:v>1.42755348298941</c:v>
                </c:pt>
                <c:pt idx="906">
                  <c:v>-3.99919360081726</c:v>
                </c:pt>
                <c:pt idx="907">
                  <c:v>2.00660976490873</c:v>
                </c:pt>
                <c:pt idx="908">
                  <c:v>2.7141653284804</c:v>
                </c:pt>
                <c:pt idx="909">
                  <c:v>0.901612483860181</c:v>
                </c:pt>
                <c:pt idx="910">
                  <c:v>-4.68596826400638</c:v>
                </c:pt>
                <c:pt idx="911">
                  <c:v>-1.09999999999417</c:v>
                </c:pt>
                <c:pt idx="912">
                  <c:v>2.60351514233827</c:v>
                </c:pt>
                <c:pt idx="913">
                  <c:v>-3.19348134007354</c:v>
                </c:pt>
                <c:pt idx="914">
                  <c:v>4.10314650697799</c:v>
                </c:pt>
                <c:pt idx="915">
                  <c:v>-2.99931510061943</c:v>
                </c:pt>
                <c:pt idx="916">
                  <c:v>-2.5939214154909</c:v>
                </c:pt>
                <c:pt idx="917">
                  <c:v>4.70536816049251</c:v>
                </c:pt>
                <c:pt idx="918">
                  <c:v>-2.79999999999131</c:v>
                </c:pt>
                <c:pt idx="919">
                  <c:v>-2.39934213374471</c:v>
                </c:pt>
                <c:pt idx="920">
                  <c:v>4.9013244452322</c:v>
                </c:pt>
                <c:pt idx="921">
                  <c:v>-2.59736887649452</c:v>
                </c:pt>
                <c:pt idx="922">
                  <c:v>-2.19746875995414</c:v>
                </c:pt>
                <c:pt idx="923">
                  <c:v>5.70125781187822</c:v>
                </c:pt>
                <c:pt idx="924">
                  <c:v>-3.08265976968189</c:v>
                </c:pt>
                <c:pt idx="925">
                  <c:v>-1.55248574145739</c:v>
                </c:pt>
                <c:pt idx="926">
                  <c:v>-1.29091378179382</c:v>
                </c:pt>
                <c:pt idx="927">
                  <c:v>5.73800489397254</c:v>
                </c:pt>
                <c:pt idx="928">
                  <c:v>-2.47603827760886</c:v>
                </c:pt>
                <c:pt idx="929">
                  <c:v>-2.68919707454659</c:v>
                </c:pt>
                <c:pt idx="930">
                  <c:v>3.70000000000005</c:v>
                </c:pt>
                <c:pt idx="931">
                  <c:v>2.70156240464682</c:v>
                </c:pt>
                <c:pt idx="932">
                  <c:v>-4.09661114274725</c:v>
                </c:pt>
                <c:pt idx="933">
                  <c:v>1.11105653774504</c:v>
                </c:pt>
                <c:pt idx="934">
                  <c:v>0.207764064046811</c:v>
                </c:pt>
                <c:pt idx="935">
                  <c:v>-0.491582676386393</c:v>
                </c:pt>
                <c:pt idx="936">
                  <c:v>2.61416532848049</c:v>
                </c:pt>
                <c:pt idx="937">
                  <c:v>-0.581071488869844</c:v>
                </c:pt>
                <c:pt idx="938">
                  <c:v>0.373776778222714</c:v>
                </c:pt>
                <c:pt idx="939">
                  <c:v>1.70381294328494</c:v>
                </c:pt>
                <c:pt idx="940">
                  <c:v>-4.86333437434962</c:v>
                </c:pt>
                <c:pt idx="941">
                  <c:v>0.308650248714264</c:v>
                </c:pt>
                <c:pt idx="942">
                  <c:v>0.522872749405964</c:v>
                </c:pt>
                <c:pt idx="943">
                  <c:v>1.41550687659147</c:v>
                </c:pt>
                <c:pt idx="944">
                  <c:v>2.34058345459053</c:v>
                </c:pt>
                <c:pt idx="945">
                  <c:v>-3.69687576255899</c:v>
                </c:pt>
                <c:pt idx="946">
                  <c:v>1.94989711889777</c:v>
                </c:pt>
                <c:pt idx="947">
                  <c:v>0.929052543168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2536"/>
        <c:axId val="6787609"/>
      </c:lineChart>
      <c:catAx>
        <c:axId val="40592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609"/>
        <c:crossesAt val="0"/>
        <c:auto val="1"/>
        <c:lblAlgn val="ctr"/>
        <c:lblOffset val="100"/>
        <c:noMultiLvlLbl val="0"/>
      </c:catAx>
      <c:valAx>
        <c:axId val="67876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685751045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2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01026918866"/>
          <c:y val="0.042350166184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967    Den tilsyneladende vejbred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Q$5</c:f>
              <c:strCache>
                <c:ptCount val="1"/>
                <c:pt idx="0">
                  <c:v>K -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953</c:f>
              <c:strCache>
                <c:ptCount val="948"/>
                <c:pt idx="0">
                  <c:v>30.061</c:v>
                </c:pt>
                <c:pt idx="1">
                  <c:v>30.061</c:v>
                </c:pt>
                <c:pt idx="2">
                  <c:v>30.061</c:v>
                </c:pt>
                <c:pt idx="3">
                  <c:v>30.061</c:v>
                </c:pt>
                <c:pt idx="4">
                  <c:v>30.061</c:v>
                </c:pt>
                <c:pt idx="5">
                  <c:v>30.061</c:v>
                </c:pt>
                <c:pt idx="6">
                  <c:v>30.061</c:v>
                </c:pt>
                <c:pt idx="7">
                  <c:v>30.061</c:v>
                </c:pt>
                <c:pt idx="8">
                  <c:v>30.061</c:v>
                </c:pt>
                <c:pt idx="9">
                  <c:v>30.061</c:v>
                </c:pt>
                <c:pt idx="10">
                  <c:v>30.061</c:v>
                </c:pt>
                <c:pt idx="11">
                  <c:v>30.061</c:v>
                </c:pt>
                <c:pt idx="12">
                  <c:v>30.061</c:v>
                </c:pt>
                <c:pt idx="13">
                  <c:v>30.061</c:v>
                </c:pt>
                <c:pt idx="14">
                  <c:v>30.061</c:v>
                </c:pt>
                <c:pt idx="15">
                  <c:v>30.061</c:v>
                </c:pt>
                <c:pt idx="16">
                  <c:v>30.061</c:v>
                </c:pt>
                <c:pt idx="17">
                  <c:v>30.061</c:v>
                </c:pt>
                <c:pt idx="18">
                  <c:v>30.061</c:v>
                </c:pt>
                <c:pt idx="19">
                  <c:v>30.061</c:v>
                </c:pt>
                <c:pt idx="20">
                  <c:v>30.061</c:v>
                </c:pt>
                <c:pt idx="21">
                  <c:v>30.061</c:v>
                </c:pt>
                <c:pt idx="22">
                  <c:v>30.061</c:v>
                </c:pt>
                <c:pt idx="23">
                  <c:v>30.061</c:v>
                </c:pt>
                <c:pt idx="24">
                  <c:v>30.061</c:v>
                </c:pt>
                <c:pt idx="25">
                  <c:v>30.061</c:v>
                </c:pt>
                <c:pt idx="26">
                  <c:v>30.061</c:v>
                </c:pt>
                <c:pt idx="27">
                  <c:v>30.061</c:v>
                </c:pt>
                <c:pt idx="28">
                  <c:v>30.061</c:v>
                </c:pt>
                <c:pt idx="29">
                  <c:v>30.062</c:v>
                </c:pt>
                <c:pt idx="30">
                  <c:v>30.062</c:v>
                </c:pt>
                <c:pt idx="31">
                  <c:v>30.062</c:v>
                </c:pt>
                <c:pt idx="32">
                  <c:v>30.062</c:v>
                </c:pt>
                <c:pt idx="33">
                  <c:v>30.062</c:v>
                </c:pt>
                <c:pt idx="34">
                  <c:v>30.062</c:v>
                </c:pt>
                <c:pt idx="35">
                  <c:v>30.062</c:v>
                </c:pt>
                <c:pt idx="36">
                  <c:v>30.062</c:v>
                </c:pt>
                <c:pt idx="37">
                  <c:v>30.062</c:v>
                </c:pt>
                <c:pt idx="38">
                  <c:v>30.062</c:v>
                </c:pt>
                <c:pt idx="39">
                  <c:v>30.062</c:v>
                </c:pt>
                <c:pt idx="40">
                  <c:v>30.062</c:v>
                </c:pt>
                <c:pt idx="41">
                  <c:v>30.062</c:v>
                </c:pt>
                <c:pt idx="42">
                  <c:v>30.062</c:v>
                </c:pt>
                <c:pt idx="43">
                  <c:v>30.062</c:v>
                </c:pt>
                <c:pt idx="44">
                  <c:v>30.062</c:v>
                </c:pt>
                <c:pt idx="45">
                  <c:v>30.062</c:v>
                </c:pt>
                <c:pt idx="46">
                  <c:v>30.062</c:v>
                </c:pt>
                <c:pt idx="47">
                  <c:v>30.062</c:v>
                </c:pt>
                <c:pt idx="48">
                  <c:v>30.062</c:v>
                </c:pt>
                <c:pt idx="49">
                  <c:v>30.062</c:v>
                </c:pt>
                <c:pt idx="50">
                  <c:v>30.062</c:v>
                </c:pt>
                <c:pt idx="51">
                  <c:v>30.062</c:v>
                </c:pt>
                <c:pt idx="52">
                  <c:v>30.062</c:v>
                </c:pt>
                <c:pt idx="53">
                  <c:v>30.062</c:v>
                </c:pt>
                <c:pt idx="54">
                  <c:v>30.062</c:v>
                </c:pt>
                <c:pt idx="55">
                  <c:v>30.062</c:v>
                </c:pt>
                <c:pt idx="56">
                  <c:v>30.062</c:v>
                </c:pt>
                <c:pt idx="57">
                  <c:v>30.062</c:v>
                </c:pt>
                <c:pt idx="58">
                  <c:v>30.062</c:v>
                </c:pt>
                <c:pt idx="59">
                  <c:v>30.062</c:v>
                </c:pt>
                <c:pt idx="60">
                  <c:v>30.062</c:v>
                </c:pt>
                <c:pt idx="61">
                  <c:v>30.062</c:v>
                </c:pt>
                <c:pt idx="62">
                  <c:v>30.062</c:v>
                </c:pt>
                <c:pt idx="63">
                  <c:v>30.062</c:v>
                </c:pt>
                <c:pt idx="64">
                  <c:v>30.062</c:v>
                </c:pt>
                <c:pt idx="65">
                  <c:v>30.062</c:v>
                </c:pt>
                <c:pt idx="66">
                  <c:v>30.062</c:v>
                </c:pt>
                <c:pt idx="67">
                  <c:v>30.062</c:v>
                </c:pt>
                <c:pt idx="68">
                  <c:v>30.062</c:v>
                </c:pt>
                <c:pt idx="69">
                  <c:v>30.062</c:v>
                </c:pt>
                <c:pt idx="70">
                  <c:v>30.062</c:v>
                </c:pt>
                <c:pt idx="71">
                  <c:v>30.062</c:v>
                </c:pt>
                <c:pt idx="72">
                  <c:v>30.062</c:v>
                </c:pt>
                <c:pt idx="73">
                  <c:v>30.062</c:v>
                </c:pt>
                <c:pt idx="74">
                  <c:v>30.062</c:v>
                </c:pt>
                <c:pt idx="75">
                  <c:v>30.062</c:v>
                </c:pt>
                <c:pt idx="76">
                  <c:v>30.062</c:v>
                </c:pt>
                <c:pt idx="77">
                  <c:v>30.062</c:v>
                </c:pt>
                <c:pt idx="78">
                  <c:v>30.062</c:v>
                </c:pt>
                <c:pt idx="79">
                  <c:v>30.062</c:v>
                </c:pt>
                <c:pt idx="80">
                  <c:v>30.062</c:v>
                </c:pt>
                <c:pt idx="81">
                  <c:v>30.062</c:v>
                </c:pt>
                <c:pt idx="82">
                  <c:v>30.062</c:v>
                </c:pt>
                <c:pt idx="83">
                  <c:v>30.062</c:v>
                </c:pt>
                <c:pt idx="84">
                  <c:v>30.062</c:v>
                </c:pt>
                <c:pt idx="85">
                  <c:v>30.062</c:v>
                </c:pt>
                <c:pt idx="86">
                  <c:v>30.062</c:v>
                </c:pt>
                <c:pt idx="87">
                  <c:v>30.062</c:v>
                </c:pt>
                <c:pt idx="88">
                  <c:v>30.062</c:v>
                </c:pt>
                <c:pt idx="89">
                  <c:v>30.062</c:v>
                </c:pt>
                <c:pt idx="90">
                  <c:v>30.062</c:v>
                </c:pt>
                <c:pt idx="91">
                  <c:v>30.062</c:v>
                </c:pt>
                <c:pt idx="92">
                  <c:v>30.063</c:v>
                </c:pt>
                <c:pt idx="93">
                  <c:v>30.063</c:v>
                </c:pt>
                <c:pt idx="94">
                  <c:v>30.063</c:v>
                </c:pt>
                <c:pt idx="95">
                  <c:v>30.063</c:v>
                </c:pt>
                <c:pt idx="96">
                  <c:v>30.063</c:v>
                </c:pt>
                <c:pt idx="97">
                  <c:v>30.063</c:v>
                </c:pt>
                <c:pt idx="98">
                  <c:v>30.063</c:v>
                </c:pt>
                <c:pt idx="99">
                  <c:v>30.063</c:v>
                </c:pt>
                <c:pt idx="100">
                  <c:v>30.063</c:v>
                </c:pt>
                <c:pt idx="101">
                  <c:v>30.063</c:v>
                </c:pt>
                <c:pt idx="102">
                  <c:v>30.063</c:v>
                </c:pt>
                <c:pt idx="103">
                  <c:v>30.063</c:v>
                </c:pt>
                <c:pt idx="104">
                  <c:v>30.063</c:v>
                </c:pt>
                <c:pt idx="105">
                  <c:v>30.063</c:v>
                </c:pt>
                <c:pt idx="106">
                  <c:v>30.063</c:v>
                </c:pt>
                <c:pt idx="107">
                  <c:v>30.063</c:v>
                </c:pt>
                <c:pt idx="108">
                  <c:v>30.063</c:v>
                </c:pt>
                <c:pt idx="109">
                  <c:v>30.063</c:v>
                </c:pt>
                <c:pt idx="110">
                  <c:v>30.063</c:v>
                </c:pt>
                <c:pt idx="111">
                  <c:v>30.063</c:v>
                </c:pt>
                <c:pt idx="112">
                  <c:v>30.063</c:v>
                </c:pt>
                <c:pt idx="113">
                  <c:v>30.063</c:v>
                </c:pt>
                <c:pt idx="114">
                  <c:v>30.063</c:v>
                </c:pt>
                <c:pt idx="115">
                  <c:v>30.063</c:v>
                </c:pt>
                <c:pt idx="116">
                  <c:v>30.063</c:v>
                </c:pt>
                <c:pt idx="117">
                  <c:v>30.063</c:v>
                </c:pt>
                <c:pt idx="118">
                  <c:v>30.063</c:v>
                </c:pt>
                <c:pt idx="119">
                  <c:v>30.063</c:v>
                </c:pt>
                <c:pt idx="120">
                  <c:v>30.063</c:v>
                </c:pt>
                <c:pt idx="121">
                  <c:v>30.063</c:v>
                </c:pt>
                <c:pt idx="122">
                  <c:v>30.063</c:v>
                </c:pt>
                <c:pt idx="123">
                  <c:v>30.063</c:v>
                </c:pt>
                <c:pt idx="124">
                  <c:v>30.063</c:v>
                </c:pt>
                <c:pt idx="125">
                  <c:v>30.063</c:v>
                </c:pt>
                <c:pt idx="126">
                  <c:v>30.063</c:v>
                </c:pt>
                <c:pt idx="127">
                  <c:v>30.063</c:v>
                </c:pt>
                <c:pt idx="128">
                  <c:v>30.063</c:v>
                </c:pt>
                <c:pt idx="129">
                  <c:v>30.063</c:v>
                </c:pt>
                <c:pt idx="130">
                  <c:v>30.063</c:v>
                </c:pt>
                <c:pt idx="131">
                  <c:v>30.063</c:v>
                </c:pt>
                <c:pt idx="132">
                  <c:v>30.063</c:v>
                </c:pt>
                <c:pt idx="133">
                  <c:v>30.063</c:v>
                </c:pt>
                <c:pt idx="134">
                  <c:v>30.063</c:v>
                </c:pt>
                <c:pt idx="135">
                  <c:v>30.063</c:v>
                </c:pt>
                <c:pt idx="136">
                  <c:v>30.063</c:v>
                </c:pt>
                <c:pt idx="137">
                  <c:v>30.063</c:v>
                </c:pt>
                <c:pt idx="138">
                  <c:v>30.063</c:v>
                </c:pt>
                <c:pt idx="139">
                  <c:v>30.063</c:v>
                </c:pt>
                <c:pt idx="140">
                  <c:v>30.063</c:v>
                </c:pt>
                <c:pt idx="141">
                  <c:v>30.063</c:v>
                </c:pt>
                <c:pt idx="142">
                  <c:v>30.063</c:v>
                </c:pt>
                <c:pt idx="143">
                  <c:v>30.063</c:v>
                </c:pt>
                <c:pt idx="144">
                  <c:v>30.063</c:v>
                </c:pt>
                <c:pt idx="145">
                  <c:v>30.063</c:v>
                </c:pt>
                <c:pt idx="146">
                  <c:v>30.063</c:v>
                </c:pt>
                <c:pt idx="147">
                  <c:v>30.063</c:v>
                </c:pt>
                <c:pt idx="148">
                  <c:v>30.063</c:v>
                </c:pt>
                <c:pt idx="149">
                  <c:v>30.063</c:v>
                </c:pt>
                <c:pt idx="150">
                  <c:v>30.063</c:v>
                </c:pt>
                <c:pt idx="151">
                  <c:v>30.063</c:v>
                </c:pt>
                <c:pt idx="152">
                  <c:v>30.063</c:v>
                </c:pt>
                <c:pt idx="153">
                  <c:v>30.063</c:v>
                </c:pt>
                <c:pt idx="154">
                  <c:v>30.063</c:v>
                </c:pt>
                <c:pt idx="155">
                  <c:v>30.063</c:v>
                </c:pt>
                <c:pt idx="156">
                  <c:v>30.063</c:v>
                </c:pt>
                <c:pt idx="157">
                  <c:v>30.063</c:v>
                </c:pt>
                <c:pt idx="158">
                  <c:v>30.063</c:v>
                </c:pt>
                <c:pt idx="159">
                  <c:v>30.063</c:v>
                </c:pt>
                <c:pt idx="160">
                  <c:v>30.063</c:v>
                </c:pt>
                <c:pt idx="161">
                  <c:v>30.064</c:v>
                </c:pt>
                <c:pt idx="162">
                  <c:v>30.064</c:v>
                </c:pt>
                <c:pt idx="163">
                  <c:v>30.064</c:v>
                </c:pt>
                <c:pt idx="164">
                  <c:v>30.064</c:v>
                </c:pt>
                <c:pt idx="165">
                  <c:v>30.064</c:v>
                </c:pt>
                <c:pt idx="166">
                  <c:v>30.064</c:v>
                </c:pt>
                <c:pt idx="167">
                  <c:v>30.064</c:v>
                </c:pt>
                <c:pt idx="168">
                  <c:v>30.064</c:v>
                </c:pt>
                <c:pt idx="169">
                  <c:v>30.064</c:v>
                </c:pt>
                <c:pt idx="170">
                  <c:v>30.064</c:v>
                </c:pt>
                <c:pt idx="171">
                  <c:v>30.064</c:v>
                </c:pt>
                <c:pt idx="172">
                  <c:v>30.064</c:v>
                </c:pt>
                <c:pt idx="173">
                  <c:v>30.064</c:v>
                </c:pt>
                <c:pt idx="174">
                  <c:v>30.064</c:v>
                </c:pt>
                <c:pt idx="175">
                  <c:v>30.064</c:v>
                </c:pt>
                <c:pt idx="176">
                  <c:v>30.064</c:v>
                </c:pt>
                <c:pt idx="177">
                  <c:v>30.064</c:v>
                </c:pt>
                <c:pt idx="178">
                  <c:v>30.064</c:v>
                </c:pt>
                <c:pt idx="179">
                  <c:v>30.064</c:v>
                </c:pt>
                <c:pt idx="180">
                  <c:v>30.064</c:v>
                </c:pt>
                <c:pt idx="181">
                  <c:v>30.064</c:v>
                </c:pt>
                <c:pt idx="182">
                  <c:v>30.064</c:v>
                </c:pt>
                <c:pt idx="183">
                  <c:v>30.064</c:v>
                </c:pt>
                <c:pt idx="184">
                  <c:v>30.064</c:v>
                </c:pt>
                <c:pt idx="185">
                  <c:v>30.064</c:v>
                </c:pt>
                <c:pt idx="186">
                  <c:v>30.064</c:v>
                </c:pt>
                <c:pt idx="187">
                  <c:v>30.064</c:v>
                </c:pt>
                <c:pt idx="188">
                  <c:v>30.064</c:v>
                </c:pt>
                <c:pt idx="189">
                  <c:v>30.064</c:v>
                </c:pt>
                <c:pt idx="190">
                  <c:v>30.064</c:v>
                </c:pt>
                <c:pt idx="191">
                  <c:v>30.064</c:v>
                </c:pt>
                <c:pt idx="192">
                  <c:v>30.064</c:v>
                </c:pt>
                <c:pt idx="193">
                  <c:v>30.064</c:v>
                </c:pt>
                <c:pt idx="194">
                  <c:v>30.064</c:v>
                </c:pt>
                <c:pt idx="195">
                  <c:v>30.064</c:v>
                </c:pt>
                <c:pt idx="196">
                  <c:v>30.064</c:v>
                </c:pt>
                <c:pt idx="197">
                  <c:v>30.064</c:v>
                </c:pt>
                <c:pt idx="198">
                  <c:v>30.064</c:v>
                </c:pt>
                <c:pt idx="199">
                  <c:v>30.064</c:v>
                </c:pt>
                <c:pt idx="200">
                  <c:v>30.064</c:v>
                </c:pt>
                <c:pt idx="201">
                  <c:v>30.064</c:v>
                </c:pt>
                <c:pt idx="202">
                  <c:v>30.064</c:v>
                </c:pt>
                <c:pt idx="203">
                  <c:v>30.064</c:v>
                </c:pt>
                <c:pt idx="204">
                  <c:v>30.064</c:v>
                </c:pt>
                <c:pt idx="205">
                  <c:v>30.064</c:v>
                </c:pt>
                <c:pt idx="206">
                  <c:v>30.064</c:v>
                </c:pt>
                <c:pt idx="207">
                  <c:v>30.064</c:v>
                </c:pt>
                <c:pt idx="208">
                  <c:v>30.064</c:v>
                </c:pt>
                <c:pt idx="209">
                  <c:v>30.064</c:v>
                </c:pt>
                <c:pt idx="210">
                  <c:v>30.064</c:v>
                </c:pt>
                <c:pt idx="211">
                  <c:v>30.064</c:v>
                </c:pt>
                <c:pt idx="212">
                  <c:v>30.064</c:v>
                </c:pt>
                <c:pt idx="213">
                  <c:v>30.064</c:v>
                </c:pt>
                <c:pt idx="214">
                  <c:v>30.064</c:v>
                </c:pt>
                <c:pt idx="215">
                  <c:v>30.064</c:v>
                </c:pt>
                <c:pt idx="216">
                  <c:v>30.064</c:v>
                </c:pt>
                <c:pt idx="217">
                  <c:v>30.064</c:v>
                </c:pt>
                <c:pt idx="218">
                  <c:v>30.065</c:v>
                </c:pt>
                <c:pt idx="219">
                  <c:v>30.065</c:v>
                </c:pt>
                <c:pt idx="220">
                  <c:v>30.065</c:v>
                </c:pt>
                <c:pt idx="221">
                  <c:v>30.065</c:v>
                </c:pt>
                <c:pt idx="222">
                  <c:v>30.065</c:v>
                </c:pt>
                <c:pt idx="223">
                  <c:v>30.065</c:v>
                </c:pt>
                <c:pt idx="224">
                  <c:v>30.065</c:v>
                </c:pt>
                <c:pt idx="225">
                  <c:v>30.065</c:v>
                </c:pt>
                <c:pt idx="226">
                  <c:v>30.065</c:v>
                </c:pt>
                <c:pt idx="227">
                  <c:v>30.065</c:v>
                </c:pt>
                <c:pt idx="228">
                  <c:v>30.065</c:v>
                </c:pt>
                <c:pt idx="229">
                  <c:v>30.065</c:v>
                </c:pt>
                <c:pt idx="230">
                  <c:v>30.065</c:v>
                </c:pt>
                <c:pt idx="231">
                  <c:v>30.065</c:v>
                </c:pt>
                <c:pt idx="232">
                  <c:v>30.065</c:v>
                </c:pt>
                <c:pt idx="233">
                  <c:v>30.065</c:v>
                </c:pt>
                <c:pt idx="234">
                  <c:v>30.065</c:v>
                </c:pt>
                <c:pt idx="235">
                  <c:v>30.065</c:v>
                </c:pt>
                <c:pt idx="236">
                  <c:v>30.065</c:v>
                </c:pt>
                <c:pt idx="237">
                  <c:v>30.065</c:v>
                </c:pt>
                <c:pt idx="238">
                  <c:v>30.065</c:v>
                </c:pt>
                <c:pt idx="239">
                  <c:v>30.065</c:v>
                </c:pt>
                <c:pt idx="240">
                  <c:v>30.065</c:v>
                </c:pt>
                <c:pt idx="241">
                  <c:v>30.065</c:v>
                </c:pt>
                <c:pt idx="242">
                  <c:v>30.065</c:v>
                </c:pt>
                <c:pt idx="243">
                  <c:v>30.065</c:v>
                </c:pt>
                <c:pt idx="244">
                  <c:v>30.065</c:v>
                </c:pt>
                <c:pt idx="245">
                  <c:v>30.065</c:v>
                </c:pt>
                <c:pt idx="246">
                  <c:v>30.065</c:v>
                </c:pt>
                <c:pt idx="247">
                  <c:v>30.065</c:v>
                </c:pt>
                <c:pt idx="248">
                  <c:v>30.065</c:v>
                </c:pt>
                <c:pt idx="249">
                  <c:v>30.065</c:v>
                </c:pt>
                <c:pt idx="250">
                  <c:v>30.065</c:v>
                </c:pt>
                <c:pt idx="251">
                  <c:v>30.065</c:v>
                </c:pt>
                <c:pt idx="252">
                  <c:v>30.065</c:v>
                </c:pt>
                <c:pt idx="253">
                  <c:v>30.065</c:v>
                </c:pt>
                <c:pt idx="254">
                  <c:v>30.065</c:v>
                </c:pt>
                <c:pt idx="255">
                  <c:v>30.065</c:v>
                </c:pt>
                <c:pt idx="256">
                  <c:v>30.065</c:v>
                </c:pt>
                <c:pt idx="257">
                  <c:v>30.065</c:v>
                </c:pt>
                <c:pt idx="258">
                  <c:v>30.065</c:v>
                </c:pt>
                <c:pt idx="259">
                  <c:v>30.065</c:v>
                </c:pt>
                <c:pt idx="260">
                  <c:v>30.065</c:v>
                </c:pt>
                <c:pt idx="261">
                  <c:v>30.065</c:v>
                </c:pt>
                <c:pt idx="262">
                  <c:v>30.065</c:v>
                </c:pt>
                <c:pt idx="263">
                  <c:v>30.065</c:v>
                </c:pt>
                <c:pt idx="264">
                  <c:v>30.065</c:v>
                </c:pt>
                <c:pt idx="265">
                  <c:v>30.065</c:v>
                </c:pt>
                <c:pt idx="266">
                  <c:v>30.065</c:v>
                </c:pt>
                <c:pt idx="267">
                  <c:v>30.065</c:v>
                </c:pt>
                <c:pt idx="268">
                  <c:v>30.065</c:v>
                </c:pt>
                <c:pt idx="269">
                  <c:v>30.065</c:v>
                </c:pt>
                <c:pt idx="270">
                  <c:v>30.065</c:v>
                </c:pt>
                <c:pt idx="271">
                  <c:v>30.065</c:v>
                </c:pt>
                <c:pt idx="272">
                  <c:v>30.065</c:v>
                </c:pt>
                <c:pt idx="273">
                  <c:v>30.065</c:v>
                </c:pt>
                <c:pt idx="274">
                  <c:v>30.065</c:v>
                </c:pt>
                <c:pt idx="275">
                  <c:v>30.065</c:v>
                </c:pt>
                <c:pt idx="276">
                  <c:v>30.065</c:v>
                </c:pt>
                <c:pt idx="277">
                  <c:v>30.065</c:v>
                </c:pt>
                <c:pt idx="278">
                  <c:v>30.065</c:v>
                </c:pt>
                <c:pt idx="279">
                  <c:v>30.065</c:v>
                </c:pt>
                <c:pt idx="280">
                  <c:v>30.065</c:v>
                </c:pt>
                <c:pt idx="281">
                  <c:v>30.065</c:v>
                </c:pt>
                <c:pt idx="282">
                  <c:v>30.065</c:v>
                </c:pt>
                <c:pt idx="283">
                  <c:v>30.065</c:v>
                </c:pt>
                <c:pt idx="284">
                  <c:v>30.065</c:v>
                </c:pt>
                <c:pt idx="285">
                  <c:v>30.065</c:v>
                </c:pt>
                <c:pt idx="286">
                  <c:v>30.065</c:v>
                </c:pt>
                <c:pt idx="287">
                  <c:v>30.065</c:v>
                </c:pt>
                <c:pt idx="288">
                  <c:v>30.065</c:v>
                </c:pt>
                <c:pt idx="289">
                  <c:v>30.065</c:v>
                </c:pt>
                <c:pt idx="290">
                  <c:v>30.065</c:v>
                </c:pt>
                <c:pt idx="291">
                  <c:v>30.065</c:v>
                </c:pt>
                <c:pt idx="292">
                  <c:v>30.065</c:v>
                </c:pt>
                <c:pt idx="293">
                  <c:v>30.065</c:v>
                </c:pt>
                <c:pt idx="294">
                  <c:v>30.066</c:v>
                </c:pt>
                <c:pt idx="295">
                  <c:v>30.066</c:v>
                </c:pt>
                <c:pt idx="296">
                  <c:v>30.066</c:v>
                </c:pt>
                <c:pt idx="297">
                  <c:v>30.066</c:v>
                </c:pt>
                <c:pt idx="298">
                  <c:v>30.066</c:v>
                </c:pt>
                <c:pt idx="299">
                  <c:v>30.066</c:v>
                </c:pt>
                <c:pt idx="300">
                  <c:v>30.066</c:v>
                </c:pt>
                <c:pt idx="301">
                  <c:v>30.066</c:v>
                </c:pt>
                <c:pt idx="302">
                  <c:v>30.066</c:v>
                </c:pt>
                <c:pt idx="303">
                  <c:v>30.066</c:v>
                </c:pt>
                <c:pt idx="304">
                  <c:v>30.066</c:v>
                </c:pt>
                <c:pt idx="305">
                  <c:v>30.066</c:v>
                </c:pt>
                <c:pt idx="306">
                  <c:v>30.066</c:v>
                </c:pt>
                <c:pt idx="307">
                  <c:v>30.066</c:v>
                </c:pt>
                <c:pt idx="308">
                  <c:v>30.066</c:v>
                </c:pt>
                <c:pt idx="309">
                  <c:v>30.066</c:v>
                </c:pt>
                <c:pt idx="310">
                  <c:v>30.066</c:v>
                </c:pt>
                <c:pt idx="311">
                  <c:v>30.066</c:v>
                </c:pt>
                <c:pt idx="312">
                  <c:v>30.066</c:v>
                </c:pt>
                <c:pt idx="313">
                  <c:v>30.066</c:v>
                </c:pt>
                <c:pt idx="314">
                  <c:v>30.066</c:v>
                </c:pt>
                <c:pt idx="315">
                  <c:v>30.066</c:v>
                </c:pt>
                <c:pt idx="316">
                  <c:v>30.066</c:v>
                </c:pt>
                <c:pt idx="317">
                  <c:v>30.066</c:v>
                </c:pt>
                <c:pt idx="318">
                  <c:v>30.066</c:v>
                </c:pt>
                <c:pt idx="319">
                  <c:v>30.066</c:v>
                </c:pt>
                <c:pt idx="320">
                  <c:v>30.066</c:v>
                </c:pt>
                <c:pt idx="321">
                  <c:v>30.066</c:v>
                </c:pt>
                <c:pt idx="322">
                  <c:v>30.066</c:v>
                </c:pt>
                <c:pt idx="323">
                  <c:v>30.066</c:v>
                </c:pt>
                <c:pt idx="324">
                  <c:v>30.066</c:v>
                </c:pt>
                <c:pt idx="325">
                  <c:v>30.066</c:v>
                </c:pt>
                <c:pt idx="326">
                  <c:v>30.066</c:v>
                </c:pt>
                <c:pt idx="327">
                  <c:v>30.066</c:v>
                </c:pt>
                <c:pt idx="328">
                  <c:v>30.066</c:v>
                </c:pt>
                <c:pt idx="329">
                  <c:v>30.066</c:v>
                </c:pt>
                <c:pt idx="330">
                  <c:v>30.066</c:v>
                </c:pt>
                <c:pt idx="331">
                  <c:v>30.066</c:v>
                </c:pt>
                <c:pt idx="332">
                  <c:v>30.066</c:v>
                </c:pt>
                <c:pt idx="333">
                  <c:v>30.066</c:v>
                </c:pt>
                <c:pt idx="334">
                  <c:v>30.066</c:v>
                </c:pt>
                <c:pt idx="335">
                  <c:v>30.066</c:v>
                </c:pt>
                <c:pt idx="336">
                  <c:v>30.066</c:v>
                </c:pt>
                <c:pt idx="337">
                  <c:v>30.066</c:v>
                </c:pt>
                <c:pt idx="338">
                  <c:v>30.066</c:v>
                </c:pt>
                <c:pt idx="339">
                  <c:v>30.066</c:v>
                </c:pt>
                <c:pt idx="340">
                  <c:v>30.066</c:v>
                </c:pt>
                <c:pt idx="341">
                  <c:v>30.066</c:v>
                </c:pt>
                <c:pt idx="342">
                  <c:v>30.066</c:v>
                </c:pt>
                <c:pt idx="343">
                  <c:v>30.066</c:v>
                </c:pt>
                <c:pt idx="344">
                  <c:v>30.067</c:v>
                </c:pt>
                <c:pt idx="345">
                  <c:v>30.067</c:v>
                </c:pt>
                <c:pt idx="346">
                  <c:v>30.067</c:v>
                </c:pt>
                <c:pt idx="347">
                  <c:v>30.067</c:v>
                </c:pt>
                <c:pt idx="348">
                  <c:v>30.067</c:v>
                </c:pt>
                <c:pt idx="349">
                  <c:v>30.067</c:v>
                </c:pt>
                <c:pt idx="350">
                  <c:v>30.067</c:v>
                </c:pt>
                <c:pt idx="351">
                  <c:v>30.067</c:v>
                </c:pt>
                <c:pt idx="352">
                  <c:v>30.067</c:v>
                </c:pt>
                <c:pt idx="353">
                  <c:v>30.067</c:v>
                </c:pt>
                <c:pt idx="354">
                  <c:v>30.067</c:v>
                </c:pt>
                <c:pt idx="355">
                  <c:v>30.067</c:v>
                </c:pt>
                <c:pt idx="356">
                  <c:v>30.067</c:v>
                </c:pt>
                <c:pt idx="357">
                  <c:v>30.067</c:v>
                </c:pt>
                <c:pt idx="358">
                  <c:v>30.067</c:v>
                </c:pt>
                <c:pt idx="359">
                  <c:v>30.067</c:v>
                </c:pt>
                <c:pt idx="360">
                  <c:v>30.067</c:v>
                </c:pt>
                <c:pt idx="361">
                  <c:v>30.067</c:v>
                </c:pt>
                <c:pt idx="362">
                  <c:v>30.067</c:v>
                </c:pt>
                <c:pt idx="363">
                  <c:v>30.067</c:v>
                </c:pt>
                <c:pt idx="364">
                  <c:v>30.067</c:v>
                </c:pt>
                <c:pt idx="365">
                  <c:v>30.067</c:v>
                </c:pt>
                <c:pt idx="366">
                  <c:v>30.067</c:v>
                </c:pt>
                <c:pt idx="367">
                  <c:v>30.067</c:v>
                </c:pt>
                <c:pt idx="368">
                  <c:v>30.067</c:v>
                </c:pt>
                <c:pt idx="369">
                  <c:v>30.067</c:v>
                </c:pt>
                <c:pt idx="370">
                  <c:v>30.067</c:v>
                </c:pt>
                <c:pt idx="371">
                  <c:v>30.067</c:v>
                </c:pt>
                <c:pt idx="372">
                  <c:v>30.067</c:v>
                </c:pt>
                <c:pt idx="373">
                  <c:v>30.067</c:v>
                </c:pt>
                <c:pt idx="374">
                  <c:v>30.067</c:v>
                </c:pt>
                <c:pt idx="375">
                  <c:v>30.067</c:v>
                </c:pt>
                <c:pt idx="376">
                  <c:v>30.067</c:v>
                </c:pt>
                <c:pt idx="377">
                  <c:v>30.067</c:v>
                </c:pt>
                <c:pt idx="378">
                  <c:v>30.067</c:v>
                </c:pt>
                <c:pt idx="379">
                  <c:v>30.067</c:v>
                </c:pt>
                <c:pt idx="380">
                  <c:v>30.067</c:v>
                </c:pt>
                <c:pt idx="381">
                  <c:v>30.067</c:v>
                </c:pt>
                <c:pt idx="382">
                  <c:v>30.067</c:v>
                </c:pt>
                <c:pt idx="383">
                  <c:v>30.067</c:v>
                </c:pt>
                <c:pt idx="384">
                  <c:v>30.067</c:v>
                </c:pt>
                <c:pt idx="385">
                  <c:v>30.067</c:v>
                </c:pt>
                <c:pt idx="386">
                  <c:v>30.067</c:v>
                </c:pt>
                <c:pt idx="387">
                  <c:v>30.067</c:v>
                </c:pt>
                <c:pt idx="388">
                  <c:v>30.067</c:v>
                </c:pt>
                <c:pt idx="389">
                  <c:v>30.067</c:v>
                </c:pt>
                <c:pt idx="390">
                  <c:v>30.067</c:v>
                </c:pt>
                <c:pt idx="391">
                  <c:v>30.067</c:v>
                </c:pt>
                <c:pt idx="392">
                  <c:v>30.067</c:v>
                </c:pt>
                <c:pt idx="393">
                  <c:v>30.067</c:v>
                </c:pt>
                <c:pt idx="394">
                  <c:v>30.067</c:v>
                </c:pt>
                <c:pt idx="395">
                  <c:v>30.067</c:v>
                </c:pt>
                <c:pt idx="396">
                  <c:v>30.067</c:v>
                </c:pt>
                <c:pt idx="397">
                  <c:v>30.067</c:v>
                </c:pt>
                <c:pt idx="398">
                  <c:v>30.067</c:v>
                </c:pt>
                <c:pt idx="399">
                  <c:v>30.067</c:v>
                </c:pt>
                <c:pt idx="400">
                  <c:v>30.067</c:v>
                </c:pt>
                <c:pt idx="401">
                  <c:v>30.067</c:v>
                </c:pt>
                <c:pt idx="402">
                  <c:v>30.067</c:v>
                </c:pt>
                <c:pt idx="403">
                  <c:v>30.067</c:v>
                </c:pt>
                <c:pt idx="404">
                  <c:v>30.067</c:v>
                </c:pt>
                <c:pt idx="405">
                  <c:v>30.067</c:v>
                </c:pt>
                <c:pt idx="406">
                  <c:v>30.067</c:v>
                </c:pt>
                <c:pt idx="407">
                  <c:v>30.067</c:v>
                </c:pt>
                <c:pt idx="408">
                  <c:v>30.067</c:v>
                </c:pt>
                <c:pt idx="409">
                  <c:v>30.067</c:v>
                </c:pt>
                <c:pt idx="410">
                  <c:v>30.068</c:v>
                </c:pt>
                <c:pt idx="411">
                  <c:v>30.068</c:v>
                </c:pt>
                <c:pt idx="412">
                  <c:v>30.068</c:v>
                </c:pt>
                <c:pt idx="413">
                  <c:v>30.068</c:v>
                </c:pt>
                <c:pt idx="414">
                  <c:v>30.068</c:v>
                </c:pt>
                <c:pt idx="415">
                  <c:v>30.068</c:v>
                </c:pt>
                <c:pt idx="416">
                  <c:v>30.068</c:v>
                </c:pt>
                <c:pt idx="417">
                  <c:v>30.068</c:v>
                </c:pt>
                <c:pt idx="418">
                  <c:v>30.068</c:v>
                </c:pt>
                <c:pt idx="419">
                  <c:v>30.068</c:v>
                </c:pt>
                <c:pt idx="420">
                  <c:v>30.068</c:v>
                </c:pt>
                <c:pt idx="421">
                  <c:v>30.068</c:v>
                </c:pt>
                <c:pt idx="422">
                  <c:v>30.068</c:v>
                </c:pt>
                <c:pt idx="423">
                  <c:v>30.068</c:v>
                </c:pt>
                <c:pt idx="424">
                  <c:v>30.068</c:v>
                </c:pt>
                <c:pt idx="425">
                  <c:v>30.068</c:v>
                </c:pt>
                <c:pt idx="426">
                  <c:v>30.068</c:v>
                </c:pt>
                <c:pt idx="427">
                  <c:v>30.068</c:v>
                </c:pt>
                <c:pt idx="428">
                  <c:v>30.068</c:v>
                </c:pt>
                <c:pt idx="429">
                  <c:v>30.068</c:v>
                </c:pt>
                <c:pt idx="430">
                  <c:v>30.068</c:v>
                </c:pt>
                <c:pt idx="431">
                  <c:v>30.068</c:v>
                </c:pt>
                <c:pt idx="432">
                  <c:v>30.068</c:v>
                </c:pt>
                <c:pt idx="433">
                  <c:v>30.068</c:v>
                </c:pt>
                <c:pt idx="434">
                  <c:v>30.068</c:v>
                </c:pt>
                <c:pt idx="435">
                  <c:v>30.068</c:v>
                </c:pt>
                <c:pt idx="436">
                  <c:v>30.068</c:v>
                </c:pt>
                <c:pt idx="437">
                  <c:v>30.068</c:v>
                </c:pt>
                <c:pt idx="438">
                  <c:v>30.068</c:v>
                </c:pt>
                <c:pt idx="439">
                  <c:v>30.068</c:v>
                </c:pt>
                <c:pt idx="440">
                  <c:v>30.068</c:v>
                </c:pt>
                <c:pt idx="441">
                  <c:v>30.068</c:v>
                </c:pt>
                <c:pt idx="442">
                  <c:v>30.068</c:v>
                </c:pt>
                <c:pt idx="443">
                  <c:v>30.068</c:v>
                </c:pt>
                <c:pt idx="444">
                  <c:v>30.068</c:v>
                </c:pt>
                <c:pt idx="445">
                  <c:v>30.068</c:v>
                </c:pt>
                <c:pt idx="446">
                  <c:v>30.068</c:v>
                </c:pt>
                <c:pt idx="447">
                  <c:v>30.068</c:v>
                </c:pt>
                <c:pt idx="448">
                  <c:v>30.068</c:v>
                </c:pt>
                <c:pt idx="449">
                  <c:v>30.068</c:v>
                </c:pt>
                <c:pt idx="450">
                  <c:v>30.068</c:v>
                </c:pt>
                <c:pt idx="451">
                  <c:v>30.068</c:v>
                </c:pt>
                <c:pt idx="452">
                  <c:v>30.068</c:v>
                </c:pt>
                <c:pt idx="453">
                  <c:v>30.068</c:v>
                </c:pt>
                <c:pt idx="454">
                  <c:v>30.068</c:v>
                </c:pt>
                <c:pt idx="455">
                  <c:v>30.068</c:v>
                </c:pt>
                <c:pt idx="456">
                  <c:v>30.068</c:v>
                </c:pt>
                <c:pt idx="457">
                  <c:v>30.068</c:v>
                </c:pt>
                <c:pt idx="458">
                  <c:v>30.068</c:v>
                </c:pt>
                <c:pt idx="459">
                  <c:v>30.068</c:v>
                </c:pt>
                <c:pt idx="460">
                  <c:v>30.068</c:v>
                </c:pt>
                <c:pt idx="461">
                  <c:v>30.068</c:v>
                </c:pt>
                <c:pt idx="462">
                  <c:v>30.068</c:v>
                </c:pt>
                <c:pt idx="463">
                  <c:v>30.068</c:v>
                </c:pt>
                <c:pt idx="464">
                  <c:v>30.068</c:v>
                </c:pt>
                <c:pt idx="465">
                  <c:v>30.068</c:v>
                </c:pt>
                <c:pt idx="466">
                  <c:v>30.068</c:v>
                </c:pt>
                <c:pt idx="467">
                  <c:v>30.068</c:v>
                </c:pt>
                <c:pt idx="468">
                  <c:v>30.068</c:v>
                </c:pt>
                <c:pt idx="469">
                  <c:v>30.068</c:v>
                </c:pt>
                <c:pt idx="470">
                  <c:v>30.068</c:v>
                </c:pt>
                <c:pt idx="471">
                  <c:v>30.068</c:v>
                </c:pt>
                <c:pt idx="472">
                  <c:v>30.068</c:v>
                </c:pt>
                <c:pt idx="473">
                  <c:v>30.068</c:v>
                </c:pt>
                <c:pt idx="474">
                  <c:v>30.068</c:v>
                </c:pt>
                <c:pt idx="475">
                  <c:v>30.068</c:v>
                </c:pt>
                <c:pt idx="476">
                  <c:v>30.068</c:v>
                </c:pt>
                <c:pt idx="477">
                  <c:v>30.068</c:v>
                </c:pt>
                <c:pt idx="478">
                  <c:v>30.068</c:v>
                </c:pt>
                <c:pt idx="479">
                  <c:v>30.068</c:v>
                </c:pt>
                <c:pt idx="480">
                  <c:v>30.069</c:v>
                </c:pt>
                <c:pt idx="481">
                  <c:v>30.069</c:v>
                </c:pt>
                <c:pt idx="482">
                  <c:v>30.069</c:v>
                </c:pt>
                <c:pt idx="483">
                  <c:v>30.069</c:v>
                </c:pt>
                <c:pt idx="484">
                  <c:v>30.069</c:v>
                </c:pt>
                <c:pt idx="485">
                  <c:v>30.069</c:v>
                </c:pt>
                <c:pt idx="486">
                  <c:v>33.063</c:v>
                </c:pt>
                <c:pt idx="487">
                  <c:v>33.063</c:v>
                </c:pt>
                <c:pt idx="488">
                  <c:v>33.063</c:v>
                </c:pt>
                <c:pt idx="489">
                  <c:v>33.063</c:v>
                </c:pt>
                <c:pt idx="490">
                  <c:v>33.063</c:v>
                </c:pt>
                <c:pt idx="491">
                  <c:v>33.063</c:v>
                </c:pt>
                <c:pt idx="492">
                  <c:v>33.063</c:v>
                </c:pt>
                <c:pt idx="493">
                  <c:v>33.063</c:v>
                </c:pt>
                <c:pt idx="494">
                  <c:v>33.063</c:v>
                </c:pt>
                <c:pt idx="495">
                  <c:v>33.063</c:v>
                </c:pt>
                <c:pt idx="496">
                  <c:v>33.063</c:v>
                </c:pt>
                <c:pt idx="497">
                  <c:v>33.063</c:v>
                </c:pt>
                <c:pt idx="498">
                  <c:v>33.063</c:v>
                </c:pt>
                <c:pt idx="499">
                  <c:v>33.063</c:v>
                </c:pt>
                <c:pt idx="500">
                  <c:v>33.063</c:v>
                </c:pt>
                <c:pt idx="501">
                  <c:v>33.063</c:v>
                </c:pt>
                <c:pt idx="502">
                  <c:v>33.063</c:v>
                </c:pt>
                <c:pt idx="503">
                  <c:v>33.063</c:v>
                </c:pt>
                <c:pt idx="504">
                  <c:v>33.063</c:v>
                </c:pt>
                <c:pt idx="505">
                  <c:v>33.063</c:v>
                </c:pt>
                <c:pt idx="506">
                  <c:v>33.063</c:v>
                </c:pt>
                <c:pt idx="507">
                  <c:v>33.063</c:v>
                </c:pt>
                <c:pt idx="508">
                  <c:v>33.063</c:v>
                </c:pt>
                <c:pt idx="509">
                  <c:v>33.063</c:v>
                </c:pt>
                <c:pt idx="510">
                  <c:v>33.063</c:v>
                </c:pt>
                <c:pt idx="511">
                  <c:v>33.063</c:v>
                </c:pt>
                <c:pt idx="512">
                  <c:v>33.063</c:v>
                </c:pt>
                <c:pt idx="513">
                  <c:v>33.063</c:v>
                </c:pt>
                <c:pt idx="514">
                  <c:v>33.063</c:v>
                </c:pt>
                <c:pt idx="515">
                  <c:v>33.063</c:v>
                </c:pt>
                <c:pt idx="516">
                  <c:v>33.063</c:v>
                </c:pt>
                <c:pt idx="517">
                  <c:v>33.063</c:v>
                </c:pt>
                <c:pt idx="518">
                  <c:v>33.063</c:v>
                </c:pt>
                <c:pt idx="519">
                  <c:v>33.063</c:v>
                </c:pt>
                <c:pt idx="520">
                  <c:v>33.063</c:v>
                </c:pt>
                <c:pt idx="521">
                  <c:v>33.063</c:v>
                </c:pt>
                <c:pt idx="522">
                  <c:v>33.063</c:v>
                </c:pt>
                <c:pt idx="523">
                  <c:v>33.063</c:v>
                </c:pt>
                <c:pt idx="524">
                  <c:v>33.063</c:v>
                </c:pt>
                <c:pt idx="525">
                  <c:v>33.063</c:v>
                </c:pt>
                <c:pt idx="526">
                  <c:v>33.063</c:v>
                </c:pt>
                <c:pt idx="527">
                  <c:v>33.063</c:v>
                </c:pt>
                <c:pt idx="528">
                  <c:v>33.063</c:v>
                </c:pt>
                <c:pt idx="529">
                  <c:v>33.063</c:v>
                </c:pt>
                <c:pt idx="530">
                  <c:v>33.063</c:v>
                </c:pt>
                <c:pt idx="531">
                  <c:v>33.063</c:v>
                </c:pt>
                <c:pt idx="532">
                  <c:v>33.063</c:v>
                </c:pt>
                <c:pt idx="533">
                  <c:v>33.063</c:v>
                </c:pt>
                <c:pt idx="534">
                  <c:v>33.063</c:v>
                </c:pt>
                <c:pt idx="535">
                  <c:v>33.063</c:v>
                </c:pt>
                <c:pt idx="536">
                  <c:v>33.063</c:v>
                </c:pt>
                <c:pt idx="537">
                  <c:v>33.063</c:v>
                </c:pt>
                <c:pt idx="538">
                  <c:v>33.063</c:v>
                </c:pt>
                <c:pt idx="539">
                  <c:v>33.063</c:v>
                </c:pt>
                <c:pt idx="540">
                  <c:v>33.063</c:v>
                </c:pt>
                <c:pt idx="541">
                  <c:v>33.063</c:v>
                </c:pt>
                <c:pt idx="542">
                  <c:v>33.063</c:v>
                </c:pt>
                <c:pt idx="543">
                  <c:v>33.063</c:v>
                </c:pt>
                <c:pt idx="544">
                  <c:v>33.063</c:v>
                </c:pt>
                <c:pt idx="545">
                  <c:v>33.063</c:v>
                </c:pt>
                <c:pt idx="546">
                  <c:v>33.063</c:v>
                </c:pt>
                <c:pt idx="547">
                  <c:v>33.063</c:v>
                </c:pt>
                <c:pt idx="548">
                  <c:v>33.063</c:v>
                </c:pt>
                <c:pt idx="549">
                  <c:v>33.063</c:v>
                </c:pt>
                <c:pt idx="550">
                  <c:v>33.063</c:v>
                </c:pt>
                <c:pt idx="551">
                  <c:v>33.063</c:v>
                </c:pt>
                <c:pt idx="552">
                  <c:v>33.064</c:v>
                </c:pt>
                <c:pt idx="553">
                  <c:v>33.064</c:v>
                </c:pt>
                <c:pt idx="554">
                  <c:v>33.064</c:v>
                </c:pt>
                <c:pt idx="555">
                  <c:v>33.064</c:v>
                </c:pt>
                <c:pt idx="556">
                  <c:v>33.064</c:v>
                </c:pt>
                <c:pt idx="557">
                  <c:v>33.064</c:v>
                </c:pt>
                <c:pt idx="558">
                  <c:v>33.064</c:v>
                </c:pt>
                <c:pt idx="559">
                  <c:v>33.064</c:v>
                </c:pt>
                <c:pt idx="560">
                  <c:v>33.064</c:v>
                </c:pt>
                <c:pt idx="561">
                  <c:v>33.064</c:v>
                </c:pt>
                <c:pt idx="562">
                  <c:v>33.064</c:v>
                </c:pt>
                <c:pt idx="563">
                  <c:v>33.064</c:v>
                </c:pt>
                <c:pt idx="564">
                  <c:v>33.064</c:v>
                </c:pt>
                <c:pt idx="565">
                  <c:v>33.064</c:v>
                </c:pt>
                <c:pt idx="566">
                  <c:v>33.064</c:v>
                </c:pt>
                <c:pt idx="567">
                  <c:v>33.064</c:v>
                </c:pt>
                <c:pt idx="568">
                  <c:v>33.064</c:v>
                </c:pt>
                <c:pt idx="569">
                  <c:v>33.064</c:v>
                </c:pt>
                <c:pt idx="570">
                  <c:v>33.064</c:v>
                </c:pt>
                <c:pt idx="571">
                  <c:v>33.064</c:v>
                </c:pt>
                <c:pt idx="572">
                  <c:v>33.064</c:v>
                </c:pt>
                <c:pt idx="573">
                  <c:v>33.064</c:v>
                </c:pt>
                <c:pt idx="574">
                  <c:v>33.064</c:v>
                </c:pt>
                <c:pt idx="575">
                  <c:v>33.064</c:v>
                </c:pt>
                <c:pt idx="576">
                  <c:v>33.064</c:v>
                </c:pt>
                <c:pt idx="577">
                  <c:v>33.064</c:v>
                </c:pt>
                <c:pt idx="578">
                  <c:v>33.064</c:v>
                </c:pt>
                <c:pt idx="579">
                  <c:v>33.064</c:v>
                </c:pt>
                <c:pt idx="580">
                  <c:v>33.064</c:v>
                </c:pt>
                <c:pt idx="581">
                  <c:v>33.064</c:v>
                </c:pt>
                <c:pt idx="582">
                  <c:v>33.064</c:v>
                </c:pt>
                <c:pt idx="583">
                  <c:v>33.064</c:v>
                </c:pt>
                <c:pt idx="584">
                  <c:v>33.064</c:v>
                </c:pt>
                <c:pt idx="585">
                  <c:v>33.064</c:v>
                </c:pt>
                <c:pt idx="586">
                  <c:v>33.064</c:v>
                </c:pt>
                <c:pt idx="587">
                  <c:v>33.064</c:v>
                </c:pt>
                <c:pt idx="588">
                  <c:v>33.064</c:v>
                </c:pt>
                <c:pt idx="589">
                  <c:v>33.064</c:v>
                </c:pt>
                <c:pt idx="590">
                  <c:v>33.064</c:v>
                </c:pt>
                <c:pt idx="591">
                  <c:v>33.064</c:v>
                </c:pt>
                <c:pt idx="592">
                  <c:v>33.064</c:v>
                </c:pt>
                <c:pt idx="593">
                  <c:v>33.064</c:v>
                </c:pt>
                <c:pt idx="594">
                  <c:v>33.064</c:v>
                </c:pt>
                <c:pt idx="595">
                  <c:v>33.064</c:v>
                </c:pt>
                <c:pt idx="596">
                  <c:v>33.064</c:v>
                </c:pt>
                <c:pt idx="597">
                  <c:v>33.064</c:v>
                </c:pt>
                <c:pt idx="598">
                  <c:v>33.064</c:v>
                </c:pt>
                <c:pt idx="599">
                  <c:v>33.064</c:v>
                </c:pt>
                <c:pt idx="600">
                  <c:v>33.064</c:v>
                </c:pt>
                <c:pt idx="601">
                  <c:v>33.064</c:v>
                </c:pt>
                <c:pt idx="602">
                  <c:v>33.065</c:v>
                </c:pt>
                <c:pt idx="603">
                  <c:v>33.065</c:v>
                </c:pt>
                <c:pt idx="604">
                  <c:v>33.065</c:v>
                </c:pt>
                <c:pt idx="605">
                  <c:v>33.065</c:v>
                </c:pt>
                <c:pt idx="606">
                  <c:v>33.065</c:v>
                </c:pt>
                <c:pt idx="607">
                  <c:v>33.065</c:v>
                </c:pt>
                <c:pt idx="608">
                  <c:v>33.065</c:v>
                </c:pt>
                <c:pt idx="609">
                  <c:v>33.065</c:v>
                </c:pt>
                <c:pt idx="610">
                  <c:v>33.065</c:v>
                </c:pt>
                <c:pt idx="611">
                  <c:v>33.065</c:v>
                </c:pt>
                <c:pt idx="612">
                  <c:v>33.065</c:v>
                </c:pt>
                <c:pt idx="613">
                  <c:v>33.065</c:v>
                </c:pt>
                <c:pt idx="614">
                  <c:v>33.065</c:v>
                </c:pt>
                <c:pt idx="615">
                  <c:v>33.065</c:v>
                </c:pt>
                <c:pt idx="616">
                  <c:v>33.065</c:v>
                </c:pt>
                <c:pt idx="617">
                  <c:v>33.065</c:v>
                </c:pt>
                <c:pt idx="618">
                  <c:v>33.065</c:v>
                </c:pt>
                <c:pt idx="619">
                  <c:v>33.065</c:v>
                </c:pt>
                <c:pt idx="620">
                  <c:v>33.065</c:v>
                </c:pt>
                <c:pt idx="621">
                  <c:v>33.065</c:v>
                </c:pt>
                <c:pt idx="622">
                  <c:v>33.065</c:v>
                </c:pt>
                <c:pt idx="623">
                  <c:v>33.065</c:v>
                </c:pt>
                <c:pt idx="624">
                  <c:v>33.065</c:v>
                </c:pt>
                <c:pt idx="625">
                  <c:v>33.065</c:v>
                </c:pt>
                <c:pt idx="626">
                  <c:v>33.065</c:v>
                </c:pt>
                <c:pt idx="627">
                  <c:v>33.065</c:v>
                </c:pt>
                <c:pt idx="628">
                  <c:v>33.065</c:v>
                </c:pt>
                <c:pt idx="629">
                  <c:v>33.065</c:v>
                </c:pt>
                <c:pt idx="630">
                  <c:v>33.065</c:v>
                </c:pt>
                <c:pt idx="631">
                  <c:v>33.065</c:v>
                </c:pt>
                <c:pt idx="632">
                  <c:v>33.065</c:v>
                </c:pt>
                <c:pt idx="633">
                  <c:v>33.065</c:v>
                </c:pt>
                <c:pt idx="634">
                  <c:v>33.065</c:v>
                </c:pt>
                <c:pt idx="635">
                  <c:v>33.065</c:v>
                </c:pt>
                <c:pt idx="636">
                  <c:v>33.065</c:v>
                </c:pt>
                <c:pt idx="637">
                  <c:v>33.065</c:v>
                </c:pt>
                <c:pt idx="638">
                  <c:v>33.065</c:v>
                </c:pt>
                <c:pt idx="639">
                  <c:v>33.065</c:v>
                </c:pt>
                <c:pt idx="640">
                  <c:v>33.065</c:v>
                </c:pt>
                <c:pt idx="641">
                  <c:v>33.065</c:v>
                </c:pt>
                <c:pt idx="642">
                  <c:v>33.065</c:v>
                </c:pt>
                <c:pt idx="643">
                  <c:v>33.065</c:v>
                </c:pt>
                <c:pt idx="644">
                  <c:v>33.065</c:v>
                </c:pt>
                <c:pt idx="645">
                  <c:v>33.065</c:v>
                </c:pt>
                <c:pt idx="646">
                  <c:v>33.065</c:v>
                </c:pt>
                <c:pt idx="647">
                  <c:v>33.065</c:v>
                </c:pt>
                <c:pt idx="648">
                  <c:v>33.065</c:v>
                </c:pt>
                <c:pt idx="649">
                  <c:v>33.065</c:v>
                </c:pt>
                <c:pt idx="650">
                  <c:v>33.065</c:v>
                </c:pt>
                <c:pt idx="651">
                  <c:v>33.065</c:v>
                </c:pt>
                <c:pt idx="652">
                  <c:v>33.065</c:v>
                </c:pt>
                <c:pt idx="653">
                  <c:v>33.065</c:v>
                </c:pt>
                <c:pt idx="654">
                  <c:v>33.065</c:v>
                </c:pt>
                <c:pt idx="655">
                  <c:v>33.065</c:v>
                </c:pt>
                <c:pt idx="656">
                  <c:v>33.065</c:v>
                </c:pt>
                <c:pt idx="657">
                  <c:v>33.065</c:v>
                </c:pt>
                <c:pt idx="658">
                  <c:v>33.065</c:v>
                </c:pt>
                <c:pt idx="659">
                  <c:v>33.065</c:v>
                </c:pt>
                <c:pt idx="660">
                  <c:v>33.065</c:v>
                </c:pt>
                <c:pt idx="661">
                  <c:v>33.065</c:v>
                </c:pt>
                <c:pt idx="662">
                  <c:v>33.065</c:v>
                </c:pt>
                <c:pt idx="663">
                  <c:v>33.066</c:v>
                </c:pt>
                <c:pt idx="664">
                  <c:v>33.066</c:v>
                </c:pt>
                <c:pt idx="665">
                  <c:v>33.066</c:v>
                </c:pt>
                <c:pt idx="666">
                  <c:v>33.066</c:v>
                </c:pt>
                <c:pt idx="667">
                  <c:v>33.066</c:v>
                </c:pt>
                <c:pt idx="668">
                  <c:v>33.066</c:v>
                </c:pt>
                <c:pt idx="669">
                  <c:v>33.066</c:v>
                </c:pt>
                <c:pt idx="670">
                  <c:v>33.066</c:v>
                </c:pt>
                <c:pt idx="671">
                  <c:v>33.066</c:v>
                </c:pt>
                <c:pt idx="672">
                  <c:v>33.066</c:v>
                </c:pt>
                <c:pt idx="673">
                  <c:v>33.066</c:v>
                </c:pt>
                <c:pt idx="674">
                  <c:v>33.066</c:v>
                </c:pt>
                <c:pt idx="675">
                  <c:v>33.066</c:v>
                </c:pt>
                <c:pt idx="676">
                  <c:v>33.066</c:v>
                </c:pt>
                <c:pt idx="677">
                  <c:v>33.066</c:v>
                </c:pt>
                <c:pt idx="678">
                  <c:v>33.066</c:v>
                </c:pt>
                <c:pt idx="679">
                  <c:v>33.066</c:v>
                </c:pt>
                <c:pt idx="680">
                  <c:v>33.066</c:v>
                </c:pt>
                <c:pt idx="681">
                  <c:v>33.066</c:v>
                </c:pt>
                <c:pt idx="682">
                  <c:v>33.066</c:v>
                </c:pt>
                <c:pt idx="683">
                  <c:v>33.066</c:v>
                </c:pt>
                <c:pt idx="684">
                  <c:v>33.066</c:v>
                </c:pt>
                <c:pt idx="685">
                  <c:v>33.066</c:v>
                </c:pt>
                <c:pt idx="686">
                  <c:v>33.066</c:v>
                </c:pt>
                <c:pt idx="687">
                  <c:v>33.066</c:v>
                </c:pt>
                <c:pt idx="688">
                  <c:v>33.066</c:v>
                </c:pt>
                <c:pt idx="689">
                  <c:v>33.066</c:v>
                </c:pt>
                <c:pt idx="690">
                  <c:v>33.066</c:v>
                </c:pt>
                <c:pt idx="691">
                  <c:v>33.066</c:v>
                </c:pt>
                <c:pt idx="692">
                  <c:v>33.066</c:v>
                </c:pt>
                <c:pt idx="693">
                  <c:v>33.066</c:v>
                </c:pt>
                <c:pt idx="694">
                  <c:v>33.066</c:v>
                </c:pt>
                <c:pt idx="695">
                  <c:v>33.066</c:v>
                </c:pt>
                <c:pt idx="696">
                  <c:v>33.066</c:v>
                </c:pt>
                <c:pt idx="697">
                  <c:v>33.066</c:v>
                </c:pt>
                <c:pt idx="698">
                  <c:v>33.066</c:v>
                </c:pt>
                <c:pt idx="699">
                  <c:v>33.066</c:v>
                </c:pt>
                <c:pt idx="700">
                  <c:v>33.066</c:v>
                </c:pt>
                <c:pt idx="701">
                  <c:v>33.066</c:v>
                </c:pt>
                <c:pt idx="702">
                  <c:v>33.066</c:v>
                </c:pt>
                <c:pt idx="703">
                  <c:v>33.066</c:v>
                </c:pt>
                <c:pt idx="704">
                  <c:v>33.066</c:v>
                </c:pt>
                <c:pt idx="705">
                  <c:v>33.066</c:v>
                </c:pt>
                <c:pt idx="706">
                  <c:v>33.066</c:v>
                </c:pt>
                <c:pt idx="707">
                  <c:v>33.066</c:v>
                </c:pt>
                <c:pt idx="708">
                  <c:v>33.066</c:v>
                </c:pt>
                <c:pt idx="709">
                  <c:v>33.066</c:v>
                </c:pt>
                <c:pt idx="710">
                  <c:v>33.066</c:v>
                </c:pt>
                <c:pt idx="711">
                  <c:v>33.066</c:v>
                </c:pt>
                <c:pt idx="712">
                  <c:v>33.066</c:v>
                </c:pt>
                <c:pt idx="713">
                  <c:v>33.066</c:v>
                </c:pt>
                <c:pt idx="714">
                  <c:v>33.066</c:v>
                </c:pt>
                <c:pt idx="715">
                  <c:v>33.066</c:v>
                </c:pt>
                <c:pt idx="716">
                  <c:v>33.066</c:v>
                </c:pt>
                <c:pt idx="717">
                  <c:v>33.066</c:v>
                </c:pt>
                <c:pt idx="718">
                  <c:v>33.068</c:v>
                </c:pt>
                <c:pt idx="719">
                  <c:v>33.068</c:v>
                </c:pt>
                <c:pt idx="720">
                  <c:v>33.068</c:v>
                </c:pt>
                <c:pt idx="721">
                  <c:v>33.068</c:v>
                </c:pt>
                <c:pt idx="722">
                  <c:v>33.068</c:v>
                </c:pt>
                <c:pt idx="723">
                  <c:v>33.068</c:v>
                </c:pt>
                <c:pt idx="724">
                  <c:v>33.068</c:v>
                </c:pt>
                <c:pt idx="725">
                  <c:v>33.068</c:v>
                </c:pt>
                <c:pt idx="726">
                  <c:v>33.068</c:v>
                </c:pt>
                <c:pt idx="727">
                  <c:v>33.068</c:v>
                </c:pt>
                <c:pt idx="728">
                  <c:v>33.068</c:v>
                </c:pt>
                <c:pt idx="729">
                  <c:v>33.068</c:v>
                </c:pt>
                <c:pt idx="730">
                  <c:v>33.068</c:v>
                </c:pt>
                <c:pt idx="731">
                  <c:v>33.068</c:v>
                </c:pt>
                <c:pt idx="732">
                  <c:v>33.068</c:v>
                </c:pt>
                <c:pt idx="733">
                  <c:v>33.068</c:v>
                </c:pt>
                <c:pt idx="734">
                  <c:v>33.068</c:v>
                </c:pt>
                <c:pt idx="735">
                  <c:v>33.068</c:v>
                </c:pt>
                <c:pt idx="736">
                  <c:v>33.068</c:v>
                </c:pt>
                <c:pt idx="737">
                  <c:v>33.068</c:v>
                </c:pt>
                <c:pt idx="738">
                  <c:v>33.068</c:v>
                </c:pt>
                <c:pt idx="739">
                  <c:v>33.068</c:v>
                </c:pt>
                <c:pt idx="740">
                  <c:v>33.068</c:v>
                </c:pt>
                <c:pt idx="741">
                  <c:v>33.068</c:v>
                </c:pt>
                <c:pt idx="742">
                  <c:v>33.068</c:v>
                </c:pt>
                <c:pt idx="743">
                  <c:v>33.068</c:v>
                </c:pt>
                <c:pt idx="744">
                  <c:v>33.068</c:v>
                </c:pt>
                <c:pt idx="745">
                  <c:v>33.068</c:v>
                </c:pt>
                <c:pt idx="746">
                  <c:v>33.068</c:v>
                </c:pt>
                <c:pt idx="747">
                  <c:v>33.068</c:v>
                </c:pt>
                <c:pt idx="748">
                  <c:v>33.068</c:v>
                </c:pt>
                <c:pt idx="749">
                  <c:v>33.068</c:v>
                </c:pt>
                <c:pt idx="750">
                  <c:v>33.068</c:v>
                </c:pt>
                <c:pt idx="751">
                  <c:v>33.068</c:v>
                </c:pt>
                <c:pt idx="752">
                  <c:v>33.068</c:v>
                </c:pt>
                <c:pt idx="753">
                  <c:v>33.068</c:v>
                </c:pt>
                <c:pt idx="754">
                  <c:v>33.068</c:v>
                </c:pt>
                <c:pt idx="755">
                  <c:v>33.068</c:v>
                </c:pt>
                <c:pt idx="756">
                  <c:v>33.068</c:v>
                </c:pt>
                <c:pt idx="757">
                  <c:v>33.068</c:v>
                </c:pt>
                <c:pt idx="758">
                  <c:v>33.068</c:v>
                </c:pt>
                <c:pt idx="759">
                  <c:v>33.068</c:v>
                </c:pt>
                <c:pt idx="760">
                  <c:v>33.068</c:v>
                </c:pt>
                <c:pt idx="761">
                  <c:v>33.068</c:v>
                </c:pt>
                <c:pt idx="762">
                  <c:v>33.068</c:v>
                </c:pt>
                <c:pt idx="763">
                  <c:v>33.068</c:v>
                </c:pt>
                <c:pt idx="764">
                  <c:v>33.068</c:v>
                </c:pt>
                <c:pt idx="765">
                  <c:v>33.068</c:v>
                </c:pt>
                <c:pt idx="766">
                  <c:v>33.068</c:v>
                </c:pt>
                <c:pt idx="767">
                  <c:v>33.068</c:v>
                </c:pt>
                <c:pt idx="768">
                  <c:v>33.068</c:v>
                </c:pt>
                <c:pt idx="769">
                  <c:v>33.068</c:v>
                </c:pt>
                <c:pt idx="770">
                  <c:v>33.068</c:v>
                </c:pt>
                <c:pt idx="771">
                  <c:v>33.068</c:v>
                </c:pt>
                <c:pt idx="772">
                  <c:v>33.068</c:v>
                </c:pt>
                <c:pt idx="773">
                  <c:v>33.068</c:v>
                </c:pt>
                <c:pt idx="774">
                  <c:v>33.068</c:v>
                </c:pt>
                <c:pt idx="775">
                  <c:v>33.068</c:v>
                </c:pt>
                <c:pt idx="776">
                  <c:v>33.068</c:v>
                </c:pt>
                <c:pt idx="777">
                  <c:v>33.068</c:v>
                </c:pt>
                <c:pt idx="778">
                  <c:v>33.068</c:v>
                </c:pt>
                <c:pt idx="779">
                  <c:v>33.068</c:v>
                </c:pt>
                <c:pt idx="780">
                  <c:v>33.068</c:v>
                </c:pt>
                <c:pt idx="781">
                  <c:v>33.068</c:v>
                </c:pt>
                <c:pt idx="782">
                  <c:v>33.068</c:v>
                </c:pt>
                <c:pt idx="783">
                  <c:v>33.068</c:v>
                </c:pt>
                <c:pt idx="784">
                  <c:v>33.069</c:v>
                </c:pt>
                <c:pt idx="785">
                  <c:v>33.069</c:v>
                </c:pt>
                <c:pt idx="786">
                  <c:v>33.069</c:v>
                </c:pt>
                <c:pt idx="787">
                  <c:v>33.069</c:v>
                </c:pt>
                <c:pt idx="788">
                  <c:v>33.069</c:v>
                </c:pt>
                <c:pt idx="789">
                  <c:v>33.069</c:v>
                </c:pt>
                <c:pt idx="790">
                  <c:v>33.069</c:v>
                </c:pt>
                <c:pt idx="791">
                  <c:v>33.069</c:v>
                </c:pt>
                <c:pt idx="792">
                  <c:v>33.069</c:v>
                </c:pt>
                <c:pt idx="793">
                  <c:v>33.069</c:v>
                </c:pt>
                <c:pt idx="794">
                  <c:v>33.069</c:v>
                </c:pt>
                <c:pt idx="795">
                  <c:v>33.069</c:v>
                </c:pt>
                <c:pt idx="796">
                  <c:v>33.069</c:v>
                </c:pt>
                <c:pt idx="797">
                  <c:v>33.069</c:v>
                </c:pt>
                <c:pt idx="798">
                  <c:v>33.069</c:v>
                </c:pt>
                <c:pt idx="799">
                  <c:v>33.069</c:v>
                </c:pt>
                <c:pt idx="800">
                  <c:v>33.069</c:v>
                </c:pt>
                <c:pt idx="801">
                  <c:v>33.069</c:v>
                </c:pt>
                <c:pt idx="802">
                  <c:v>33.069</c:v>
                </c:pt>
                <c:pt idx="803">
                  <c:v>33.069</c:v>
                </c:pt>
                <c:pt idx="804">
                  <c:v>33.069</c:v>
                </c:pt>
                <c:pt idx="805">
                  <c:v>33.069</c:v>
                </c:pt>
                <c:pt idx="806">
                  <c:v>33.069</c:v>
                </c:pt>
                <c:pt idx="807">
                  <c:v>33.069</c:v>
                </c:pt>
                <c:pt idx="808">
                  <c:v>33.069</c:v>
                </c:pt>
                <c:pt idx="809">
                  <c:v>33.069</c:v>
                </c:pt>
                <c:pt idx="810">
                  <c:v>33.069</c:v>
                </c:pt>
                <c:pt idx="811">
                  <c:v>33.069</c:v>
                </c:pt>
                <c:pt idx="812">
                  <c:v>33.069</c:v>
                </c:pt>
                <c:pt idx="813">
                  <c:v>33.069</c:v>
                </c:pt>
                <c:pt idx="814">
                  <c:v>33.069</c:v>
                </c:pt>
                <c:pt idx="815">
                  <c:v>33.069</c:v>
                </c:pt>
                <c:pt idx="816">
                  <c:v>33.069</c:v>
                </c:pt>
                <c:pt idx="817">
                  <c:v>33.069</c:v>
                </c:pt>
                <c:pt idx="818">
                  <c:v>33.069</c:v>
                </c:pt>
                <c:pt idx="819">
                  <c:v>33.069</c:v>
                </c:pt>
                <c:pt idx="820">
                  <c:v>33.069</c:v>
                </c:pt>
                <c:pt idx="821">
                  <c:v>33.069</c:v>
                </c:pt>
                <c:pt idx="822">
                  <c:v>33.069</c:v>
                </c:pt>
                <c:pt idx="823">
                  <c:v>33.069</c:v>
                </c:pt>
                <c:pt idx="824">
                  <c:v>33.069</c:v>
                </c:pt>
                <c:pt idx="825">
                  <c:v>33.069</c:v>
                </c:pt>
                <c:pt idx="826">
                  <c:v>33.069</c:v>
                </c:pt>
                <c:pt idx="827">
                  <c:v>33.069</c:v>
                </c:pt>
                <c:pt idx="828">
                  <c:v>33.069</c:v>
                </c:pt>
                <c:pt idx="829">
                  <c:v>33.069</c:v>
                </c:pt>
                <c:pt idx="830">
                  <c:v>33.069</c:v>
                </c:pt>
                <c:pt idx="831">
                  <c:v>33.069</c:v>
                </c:pt>
                <c:pt idx="832">
                  <c:v>33.069</c:v>
                </c:pt>
                <c:pt idx="833">
                  <c:v>33.069</c:v>
                </c:pt>
                <c:pt idx="834">
                  <c:v>33.069</c:v>
                </c:pt>
                <c:pt idx="835">
                  <c:v>33.069</c:v>
                </c:pt>
                <c:pt idx="836">
                  <c:v>33.069</c:v>
                </c:pt>
                <c:pt idx="837">
                  <c:v>33.069</c:v>
                </c:pt>
                <c:pt idx="838">
                  <c:v>33.069</c:v>
                </c:pt>
                <c:pt idx="839">
                  <c:v>33.069</c:v>
                </c:pt>
                <c:pt idx="840">
                  <c:v>33.069</c:v>
                </c:pt>
                <c:pt idx="841">
                  <c:v>33.069</c:v>
                </c:pt>
                <c:pt idx="842">
                  <c:v>33.069</c:v>
                </c:pt>
                <c:pt idx="843">
                  <c:v>33.069</c:v>
                </c:pt>
                <c:pt idx="844">
                  <c:v>33.069</c:v>
                </c:pt>
                <c:pt idx="845">
                  <c:v>33.069</c:v>
                </c:pt>
                <c:pt idx="846">
                  <c:v>33.069</c:v>
                </c:pt>
                <c:pt idx="847">
                  <c:v>33.069</c:v>
                </c:pt>
                <c:pt idx="848">
                  <c:v>33.069</c:v>
                </c:pt>
                <c:pt idx="849">
                  <c:v>33.069</c:v>
                </c:pt>
                <c:pt idx="850">
                  <c:v>33.069</c:v>
                </c:pt>
                <c:pt idx="851">
                  <c:v>33.069</c:v>
                </c:pt>
                <c:pt idx="852">
                  <c:v>33.069</c:v>
                </c:pt>
                <c:pt idx="853">
                  <c:v>33.069</c:v>
                </c:pt>
                <c:pt idx="854">
                  <c:v>33.069</c:v>
                </c:pt>
                <c:pt idx="855">
                  <c:v>35.064</c:v>
                </c:pt>
                <c:pt idx="856">
                  <c:v>35.064</c:v>
                </c:pt>
                <c:pt idx="857">
                  <c:v>35.064</c:v>
                </c:pt>
                <c:pt idx="858">
                  <c:v>35.064</c:v>
                </c:pt>
                <c:pt idx="859">
                  <c:v>35.064</c:v>
                </c:pt>
                <c:pt idx="860">
                  <c:v>35.064</c:v>
                </c:pt>
                <c:pt idx="861">
                  <c:v>35.064</c:v>
                </c:pt>
                <c:pt idx="862">
                  <c:v>35.064</c:v>
                </c:pt>
                <c:pt idx="863">
                  <c:v>35.064</c:v>
                </c:pt>
                <c:pt idx="864">
                  <c:v>35.064</c:v>
                </c:pt>
                <c:pt idx="865">
                  <c:v>35.064</c:v>
                </c:pt>
                <c:pt idx="866">
                  <c:v>35.064</c:v>
                </c:pt>
                <c:pt idx="867">
                  <c:v>35.064</c:v>
                </c:pt>
                <c:pt idx="868">
                  <c:v>35.064</c:v>
                </c:pt>
                <c:pt idx="869">
                  <c:v>35.064</c:v>
                </c:pt>
                <c:pt idx="870">
                  <c:v>35.064</c:v>
                </c:pt>
                <c:pt idx="871">
                  <c:v>35.064</c:v>
                </c:pt>
                <c:pt idx="872">
                  <c:v>35.064</c:v>
                </c:pt>
                <c:pt idx="873">
                  <c:v>35.064</c:v>
                </c:pt>
                <c:pt idx="874">
                  <c:v>35.064</c:v>
                </c:pt>
                <c:pt idx="875">
                  <c:v>35.064</c:v>
                </c:pt>
                <c:pt idx="876">
                  <c:v>35.064</c:v>
                </c:pt>
                <c:pt idx="877">
                  <c:v>35.064</c:v>
                </c:pt>
                <c:pt idx="878">
                  <c:v>35.064</c:v>
                </c:pt>
                <c:pt idx="879">
                  <c:v>35.064</c:v>
                </c:pt>
                <c:pt idx="880">
                  <c:v>35.064</c:v>
                </c:pt>
                <c:pt idx="881">
                  <c:v>35.064</c:v>
                </c:pt>
                <c:pt idx="882">
                  <c:v>35.064</c:v>
                </c:pt>
                <c:pt idx="883">
                  <c:v>35.064</c:v>
                </c:pt>
                <c:pt idx="884">
                  <c:v>35.064</c:v>
                </c:pt>
                <c:pt idx="885">
                  <c:v>35.064</c:v>
                </c:pt>
                <c:pt idx="886">
                  <c:v>35.064</c:v>
                </c:pt>
                <c:pt idx="887">
                  <c:v>35.064</c:v>
                </c:pt>
                <c:pt idx="888">
                  <c:v>35.064</c:v>
                </c:pt>
                <c:pt idx="889">
                  <c:v>35.064</c:v>
                </c:pt>
                <c:pt idx="890">
                  <c:v>35.064</c:v>
                </c:pt>
                <c:pt idx="891">
                  <c:v>35.064</c:v>
                </c:pt>
                <c:pt idx="892">
                  <c:v>35.064</c:v>
                </c:pt>
                <c:pt idx="893">
                  <c:v>35.064</c:v>
                </c:pt>
                <c:pt idx="894">
                  <c:v>35.064</c:v>
                </c:pt>
                <c:pt idx="895">
                  <c:v>35.064</c:v>
                </c:pt>
                <c:pt idx="896">
                  <c:v>35.064</c:v>
                </c:pt>
                <c:pt idx="897">
                  <c:v>35.064</c:v>
                </c:pt>
                <c:pt idx="898">
                  <c:v>35.064</c:v>
                </c:pt>
                <c:pt idx="899">
                  <c:v>35.064</c:v>
                </c:pt>
                <c:pt idx="900">
                  <c:v>35.064</c:v>
                </c:pt>
                <c:pt idx="901">
                  <c:v>35.064</c:v>
                </c:pt>
                <c:pt idx="902">
                  <c:v>35.064</c:v>
                </c:pt>
                <c:pt idx="903">
                  <c:v>35.064</c:v>
                </c:pt>
                <c:pt idx="904">
                  <c:v>35.064</c:v>
                </c:pt>
                <c:pt idx="905">
                  <c:v>35.064</c:v>
                </c:pt>
                <c:pt idx="906">
                  <c:v>35.064</c:v>
                </c:pt>
                <c:pt idx="907">
                  <c:v>35.064</c:v>
                </c:pt>
                <c:pt idx="908">
                  <c:v>35.064</c:v>
                </c:pt>
                <c:pt idx="909">
                  <c:v>35.064</c:v>
                </c:pt>
                <c:pt idx="910">
                  <c:v>35.064</c:v>
                </c:pt>
                <c:pt idx="911">
                  <c:v>35.064</c:v>
                </c:pt>
                <c:pt idx="912">
                  <c:v>35.064</c:v>
                </c:pt>
                <c:pt idx="913">
                  <c:v>35.064</c:v>
                </c:pt>
                <c:pt idx="914">
                  <c:v>35.064</c:v>
                </c:pt>
                <c:pt idx="915">
                  <c:v>35.064</c:v>
                </c:pt>
                <c:pt idx="916">
                  <c:v>35.064</c:v>
                </c:pt>
                <c:pt idx="917">
                  <c:v>35.064</c:v>
                </c:pt>
                <c:pt idx="918">
                  <c:v>35.064</c:v>
                </c:pt>
                <c:pt idx="919">
                  <c:v>35.064</c:v>
                </c:pt>
                <c:pt idx="920">
                  <c:v>35.064</c:v>
                </c:pt>
                <c:pt idx="921">
                  <c:v>35.064</c:v>
                </c:pt>
                <c:pt idx="922">
                  <c:v>35.064</c:v>
                </c:pt>
                <c:pt idx="923">
                  <c:v>35.064</c:v>
                </c:pt>
                <c:pt idx="924">
                  <c:v>35.064</c:v>
                </c:pt>
                <c:pt idx="925">
                  <c:v>35.064</c:v>
                </c:pt>
                <c:pt idx="926">
                  <c:v>35.064</c:v>
                </c:pt>
                <c:pt idx="927">
                  <c:v>35.064</c:v>
                </c:pt>
                <c:pt idx="928">
                  <c:v>35.064</c:v>
                </c:pt>
                <c:pt idx="929">
                  <c:v>35.064</c:v>
                </c:pt>
                <c:pt idx="930">
                  <c:v>35.064</c:v>
                </c:pt>
                <c:pt idx="931">
                  <c:v>35.064</c:v>
                </c:pt>
                <c:pt idx="932">
                  <c:v>35.064</c:v>
                </c:pt>
                <c:pt idx="933">
                  <c:v>35.064</c:v>
                </c:pt>
                <c:pt idx="934">
                  <c:v>35.064</c:v>
                </c:pt>
                <c:pt idx="935">
                  <c:v>35.064</c:v>
                </c:pt>
                <c:pt idx="936">
                  <c:v>35.064</c:v>
                </c:pt>
                <c:pt idx="937">
                  <c:v>35.064</c:v>
                </c:pt>
                <c:pt idx="938">
                  <c:v>35.064</c:v>
                </c:pt>
                <c:pt idx="939">
                  <c:v>35.064</c:v>
                </c:pt>
                <c:pt idx="940">
                  <c:v>35.064</c:v>
                </c:pt>
                <c:pt idx="941">
                  <c:v>35.064</c:v>
                </c:pt>
                <c:pt idx="942">
                  <c:v>35.064</c:v>
                </c:pt>
                <c:pt idx="943">
                  <c:v>35.064</c:v>
                </c:pt>
                <c:pt idx="944">
                  <c:v>35.064</c:v>
                </c:pt>
                <c:pt idx="945">
                  <c:v>35.064</c:v>
                </c:pt>
                <c:pt idx="946">
                  <c:v>35.064</c:v>
                </c:pt>
                <c:pt idx="947">
                  <c:v>35.064</c:v>
                </c:pt>
              </c:strCache>
            </c:strRef>
          </c:cat>
          <c:val>
            <c:numRef>
              <c:f>Tabel!$AQ$6:$AQ$953</c:f>
              <c:numCache>
                <c:formatCode>General</c:formatCode>
                <c:ptCount val="948"/>
                <c:pt idx="0">
                  <c:v>35.9605339226355</c:v>
                </c:pt>
                <c:pt idx="1">
                  <c:v>35.9979166063924</c:v>
                </c:pt>
                <c:pt idx="2">
                  <c:v>38.3280576079597</c:v>
                </c:pt>
                <c:pt idx="3">
                  <c:v>38.0871369362268</c:v>
                </c:pt>
                <c:pt idx="4">
                  <c:v>39.2806568173211</c:v>
                </c:pt>
                <c:pt idx="5">
                  <c:v>42.8221905091394</c:v>
                </c:pt>
                <c:pt idx="6">
                  <c:v>40.3702861025388</c:v>
                </c:pt>
                <c:pt idx="7">
                  <c:v>41.5585129666662</c:v>
                </c:pt>
                <c:pt idx="8">
                  <c:v>36.1153706889478</c:v>
                </c:pt>
                <c:pt idx="9">
                  <c:v>36.1153706889478</c:v>
                </c:pt>
                <c:pt idx="10">
                  <c:v>38.4069004216581</c:v>
                </c:pt>
                <c:pt idx="11">
                  <c:v>41.0031706091182</c:v>
                </c:pt>
                <c:pt idx="12">
                  <c:v>35.5256245546738</c:v>
                </c:pt>
                <c:pt idx="13">
                  <c:v>37.6538178675272</c:v>
                </c:pt>
                <c:pt idx="14">
                  <c:v>36.7695526217184</c:v>
                </c:pt>
                <c:pt idx="15">
                  <c:v>33.5378890212206</c:v>
                </c:pt>
                <c:pt idx="16">
                  <c:v>38.5917089541381</c:v>
                </c:pt>
                <c:pt idx="17">
                  <c:v>31.7134041061505</c:v>
                </c:pt>
                <c:pt idx="18">
                  <c:v>30.187083330451</c:v>
                </c:pt>
                <c:pt idx="19">
                  <c:v>30.0134969638473</c:v>
                </c:pt>
                <c:pt idx="20">
                  <c:v>32.0914318783123</c:v>
                </c:pt>
                <c:pt idx="21">
                  <c:v>30.5532322349044</c:v>
                </c:pt>
                <c:pt idx="22">
                  <c:v>28.686059332017</c:v>
                </c:pt>
                <c:pt idx="23">
                  <c:v>32.1536934115063</c:v>
                </c:pt>
                <c:pt idx="24">
                  <c:v>29.5467426292698</c:v>
                </c:pt>
                <c:pt idx="25">
                  <c:v>28.0000000000011</c:v>
                </c:pt>
                <c:pt idx="26">
                  <c:v>30.9804777238945</c:v>
                </c:pt>
                <c:pt idx="27">
                  <c:v>27.6604410666324</c:v>
                </c:pt>
                <c:pt idx="28">
                  <c:v>28.1506660667268</c:v>
                </c:pt>
                <c:pt idx="30">
                  <c:v>25.9252772405792</c:v>
                </c:pt>
                <c:pt idx="31">
                  <c:v>27.985174646593</c:v>
                </c:pt>
                <c:pt idx="32">
                  <c:v>30.1912238903834</c:v>
                </c:pt>
                <c:pt idx="33">
                  <c:v>28.1248999998103</c:v>
                </c:pt>
                <c:pt idx="34">
                  <c:v>25.6292801303396</c:v>
                </c:pt>
                <c:pt idx="35">
                  <c:v>21.784627607537</c:v>
                </c:pt>
                <c:pt idx="36">
                  <c:v>26.2427132743549</c:v>
                </c:pt>
                <c:pt idx="37">
                  <c:v>26.3848441344713</c:v>
                </c:pt>
                <c:pt idx="38">
                  <c:v>32.2535269389136</c:v>
                </c:pt>
                <c:pt idx="39">
                  <c:v>28.5664138456335</c:v>
                </c:pt>
                <c:pt idx="40">
                  <c:v>23.1894372505844</c:v>
                </c:pt>
                <c:pt idx="41">
                  <c:v>24.2726183177737</c:v>
                </c:pt>
                <c:pt idx="42">
                  <c:v>24.2835335155384</c:v>
                </c:pt>
                <c:pt idx="43">
                  <c:v>23.22778508599</c:v>
                </c:pt>
                <c:pt idx="44">
                  <c:v>23.3257368586774</c:v>
                </c:pt>
                <c:pt idx="45">
                  <c:v>23.1147139285777</c:v>
                </c:pt>
                <c:pt idx="46">
                  <c:v>22.4118272347437</c:v>
                </c:pt>
                <c:pt idx="47">
                  <c:v>22.6037607490547</c:v>
                </c:pt>
                <c:pt idx="48">
                  <c:v>22.6037607490547</c:v>
                </c:pt>
                <c:pt idx="49">
                  <c:v>22.3901764173544</c:v>
                </c:pt>
                <c:pt idx="50">
                  <c:v>22.9843424965716</c:v>
                </c:pt>
                <c:pt idx="51">
                  <c:v>22.0202179825598</c:v>
                </c:pt>
                <c:pt idx="52">
                  <c:v>20.2215231869448</c:v>
                </c:pt>
                <c:pt idx="53">
                  <c:v>20.124611797496</c:v>
                </c:pt>
                <c:pt idx="54">
                  <c:v>21.7846276075543</c:v>
                </c:pt>
                <c:pt idx="55">
                  <c:v>20.5961161387294</c:v>
                </c:pt>
                <c:pt idx="56">
                  <c:v>22.3150173650194</c:v>
                </c:pt>
                <c:pt idx="57">
                  <c:v>23.4034185537249</c:v>
                </c:pt>
                <c:pt idx="58">
                  <c:v>22.6759784794351</c:v>
                </c:pt>
                <c:pt idx="59">
                  <c:v>22.581629702029</c:v>
                </c:pt>
                <c:pt idx="60">
                  <c:v>22.6229971489117</c:v>
                </c:pt>
                <c:pt idx="61">
                  <c:v>22.7668618830182</c:v>
                </c:pt>
                <c:pt idx="62">
                  <c:v>22.2629737456612</c:v>
                </c:pt>
                <c:pt idx="63">
                  <c:v>23.0288948931588</c:v>
                </c:pt>
                <c:pt idx="64">
                  <c:v>22.8499452953451</c:v>
                </c:pt>
                <c:pt idx="65">
                  <c:v>22.1404606997963</c:v>
                </c:pt>
                <c:pt idx="66">
                  <c:v>22.6947130406825</c:v>
                </c:pt>
                <c:pt idx="67">
                  <c:v>33.0782405820065</c:v>
                </c:pt>
                <c:pt idx="68">
                  <c:v>24.5446531855851</c:v>
                </c:pt>
                <c:pt idx="69">
                  <c:v>24.8010080440415</c:v>
                </c:pt>
                <c:pt idx="70">
                  <c:v>25.1260820662402</c:v>
                </c:pt>
                <c:pt idx="71">
                  <c:v>26.2131646315177</c:v>
                </c:pt>
                <c:pt idx="72">
                  <c:v>27.1488489627079</c:v>
                </c:pt>
                <c:pt idx="73">
                  <c:v>27.4240770127281</c:v>
                </c:pt>
                <c:pt idx="74">
                  <c:v>28.9511657796424</c:v>
                </c:pt>
                <c:pt idx="75">
                  <c:v>29.395407804634</c:v>
                </c:pt>
                <c:pt idx="76">
                  <c:v>30.0592747750416</c:v>
                </c:pt>
                <c:pt idx="77">
                  <c:v>30.0592747750416</c:v>
                </c:pt>
                <c:pt idx="78">
                  <c:v>30.1264003823879</c:v>
                </c:pt>
                <c:pt idx="79">
                  <c:v>30.1264003823879</c:v>
                </c:pt>
                <c:pt idx="80">
                  <c:v>27.5056357861369</c:v>
                </c:pt>
                <c:pt idx="81">
                  <c:v>27.7288658260485</c:v>
                </c:pt>
                <c:pt idx="82">
                  <c:v>27.3468462532487</c:v>
                </c:pt>
                <c:pt idx="83">
                  <c:v>26.3233736439927</c:v>
                </c:pt>
                <c:pt idx="84">
                  <c:v>25.9674796620756</c:v>
                </c:pt>
                <c:pt idx="85">
                  <c:v>26.1558788803069</c:v>
                </c:pt>
                <c:pt idx="86">
                  <c:v>26.2923943375395</c:v>
                </c:pt>
                <c:pt idx="87">
                  <c:v>27.352513595668</c:v>
                </c:pt>
                <c:pt idx="88">
                  <c:v>25.6935789644027</c:v>
                </c:pt>
                <c:pt idx="89">
                  <c:v>26.2747026624466</c:v>
                </c:pt>
                <c:pt idx="90">
                  <c:v>26.2549043037677</c:v>
                </c:pt>
                <c:pt idx="91">
                  <c:v>25.4911749434975</c:v>
                </c:pt>
                <c:pt idx="93">
                  <c:v>27.4830857073907</c:v>
                </c:pt>
                <c:pt idx="94">
                  <c:v>26.8566565305562</c:v>
                </c:pt>
                <c:pt idx="95">
                  <c:v>26.7725605798105</c:v>
                </c:pt>
                <c:pt idx="96">
                  <c:v>25.5624724938906</c:v>
                </c:pt>
                <c:pt idx="97">
                  <c:v>27</c:v>
                </c:pt>
                <c:pt idx="98">
                  <c:v>25.8001937977158</c:v>
                </c:pt>
                <c:pt idx="99">
                  <c:v>26.5994360842476</c:v>
                </c:pt>
                <c:pt idx="100">
                  <c:v>26.6754568845713</c:v>
                </c:pt>
                <c:pt idx="101">
                  <c:v>27.3497714798693</c:v>
                </c:pt>
                <c:pt idx="102">
                  <c:v>27.8152835685719</c:v>
                </c:pt>
                <c:pt idx="103">
                  <c:v>27.9141541157956</c:v>
                </c:pt>
                <c:pt idx="104">
                  <c:v>26.8201416849121</c:v>
                </c:pt>
                <c:pt idx="105">
                  <c:v>25.9283628484397</c:v>
                </c:pt>
                <c:pt idx="106">
                  <c:v>26.589283555587</c:v>
                </c:pt>
                <c:pt idx="107">
                  <c:v>28.0983985308828</c:v>
                </c:pt>
                <c:pt idx="108">
                  <c:v>31.333687941258</c:v>
                </c:pt>
                <c:pt idx="109">
                  <c:v>31.4097118738841</c:v>
                </c:pt>
                <c:pt idx="110">
                  <c:v>31.4097118738841</c:v>
                </c:pt>
                <c:pt idx="111">
                  <c:v>27.3643929221949</c:v>
                </c:pt>
                <c:pt idx="112">
                  <c:v>25.751893134298</c:v>
                </c:pt>
                <c:pt idx="113">
                  <c:v>30.7954542099966</c:v>
                </c:pt>
                <c:pt idx="114">
                  <c:v>30.2261476208987</c:v>
                </c:pt>
                <c:pt idx="115">
                  <c:v>30.2261476208987</c:v>
                </c:pt>
                <c:pt idx="116">
                  <c:v>30.123246836953</c:v>
                </c:pt>
                <c:pt idx="117">
                  <c:v>30.7870102478236</c:v>
                </c:pt>
                <c:pt idx="118">
                  <c:v>29.031362351786</c:v>
                </c:pt>
                <c:pt idx="119">
                  <c:v>30.6365794435232</c:v>
                </c:pt>
                <c:pt idx="120">
                  <c:v>30.9198965069272</c:v>
                </c:pt>
                <c:pt idx="121">
                  <c:v>29.2849790848298</c:v>
                </c:pt>
                <c:pt idx="122">
                  <c:v>29.7790194600327</c:v>
                </c:pt>
                <c:pt idx="123">
                  <c:v>30.7343456087925</c:v>
                </c:pt>
                <c:pt idx="124">
                  <c:v>30.8778237574977</c:v>
                </c:pt>
                <c:pt idx="125">
                  <c:v>30.9756355866904</c:v>
                </c:pt>
                <c:pt idx="126">
                  <c:v>30.9756355866904</c:v>
                </c:pt>
                <c:pt idx="127">
                  <c:v>30.9452742757186</c:v>
                </c:pt>
                <c:pt idx="128">
                  <c:v>31.2440394315376</c:v>
                </c:pt>
                <c:pt idx="129">
                  <c:v>31.4023884441932</c:v>
                </c:pt>
                <c:pt idx="130">
                  <c:v>32.0193691380586</c:v>
                </c:pt>
                <c:pt idx="131">
                  <c:v>31.4993650729411</c:v>
                </c:pt>
                <c:pt idx="132">
                  <c:v>30.7019543351837</c:v>
                </c:pt>
                <c:pt idx="133">
                  <c:v>30.3461694452567</c:v>
                </c:pt>
                <c:pt idx="134">
                  <c:v>31.0425514415357</c:v>
                </c:pt>
                <c:pt idx="135">
                  <c:v>31.1757918905152</c:v>
                </c:pt>
                <c:pt idx="136">
                  <c:v>31.1757918905152</c:v>
                </c:pt>
                <c:pt idx="137">
                  <c:v>32.0875365212365</c:v>
                </c:pt>
                <c:pt idx="138">
                  <c:v>29.8021811282504</c:v>
                </c:pt>
                <c:pt idx="139">
                  <c:v>29.3163776752798</c:v>
                </c:pt>
                <c:pt idx="140">
                  <c:v>31.6684385469079</c:v>
                </c:pt>
                <c:pt idx="141">
                  <c:v>29.4889809929059</c:v>
                </c:pt>
                <c:pt idx="142">
                  <c:v>29.6988215254366</c:v>
                </c:pt>
                <c:pt idx="143">
                  <c:v>29.7994966400432</c:v>
                </c:pt>
                <c:pt idx="144">
                  <c:v>29.2928318877007</c:v>
                </c:pt>
                <c:pt idx="145">
                  <c:v>29.8571599453188</c:v>
                </c:pt>
                <c:pt idx="146">
                  <c:v>30.073908957766</c:v>
                </c:pt>
                <c:pt idx="147">
                  <c:v>30.3795984173648</c:v>
                </c:pt>
                <c:pt idx="148">
                  <c:v>31.2088128579027</c:v>
                </c:pt>
                <c:pt idx="149">
                  <c:v>33.2361249245456</c:v>
                </c:pt>
                <c:pt idx="150">
                  <c:v>33.2815264073056</c:v>
                </c:pt>
                <c:pt idx="151">
                  <c:v>33.3749906367109</c:v>
                </c:pt>
                <c:pt idx="152">
                  <c:v>31.1114126969671</c:v>
                </c:pt>
                <c:pt idx="153">
                  <c:v>32.0435640964112</c:v>
                </c:pt>
                <c:pt idx="154">
                  <c:v>32.0199937539145</c:v>
                </c:pt>
                <c:pt idx="155">
                  <c:v>32.0199937539145</c:v>
                </c:pt>
                <c:pt idx="156">
                  <c:v>32.4186674618087</c:v>
                </c:pt>
                <c:pt idx="157">
                  <c:v>30.5988561877606</c:v>
                </c:pt>
                <c:pt idx="158">
                  <c:v>31.4191024696804</c:v>
                </c:pt>
                <c:pt idx="159">
                  <c:v>27.6593564639287</c:v>
                </c:pt>
                <c:pt idx="160">
                  <c:v>27.7814686436776</c:v>
                </c:pt>
                <c:pt idx="162">
                  <c:v>28.6475129810688</c:v>
                </c:pt>
                <c:pt idx="163">
                  <c:v>31.6469587796376</c:v>
                </c:pt>
                <c:pt idx="164">
                  <c:v>29.2576485726448</c:v>
                </c:pt>
                <c:pt idx="165">
                  <c:v>29.2841253924226</c:v>
                </c:pt>
                <c:pt idx="166">
                  <c:v>29.4088422077367</c:v>
                </c:pt>
                <c:pt idx="167">
                  <c:v>34.8952718860404</c:v>
                </c:pt>
                <c:pt idx="168">
                  <c:v>31.9876538683314</c:v>
                </c:pt>
                <c:pt idx="169">
                  <c:v>32.7385094346122</c:v>
                </c:pt>
                <c:pt idx="170">
                  <c:v>31.6044300692123</c:v>
                </c:pt>
                <c:pt idx="171">
                  <c:v>33.7271404065198</c:v>
                </c:pt>
                <c:pt idx="172">
                  <c:v>32.9699863512286</c:v>
                </c:pt>
                <c:pt idx="173">
                  <c:v>32.9364539682018</c:v>
                </c:pt>
                <c:pt idx="174">
                  <c:v>33.0853441874155</c:v>
                </c:pt>
                <c:pt idx="175">
                  <c:v>30.5733544119541</c:v>
                </c:pt>
                <c:pt idx="176">
                  <c:v>29.4482597108855</c:v>
                </c:pt>
                <c:pt idx="177">
                  <c:v>28.2508406954487</c:v>
                </c:pt>
                <c:pt idx="178">
                  <c:v>28.0497771826973</c:v>
                </c:pt>
                <c:pt idx="179">
                  <c:v>27.9492397034095</c:v>
                </c:pt>
                <c:pt idx="180">
                  <c:v>32.3890413566135</c:v>
                </c:pt>
                <c:pt idx="181">
                  <c:v>29.3577928325853</c:v>
                </c:pt>
                <c:pt idx="182">
                  <c:v>30.6300506039347</c:v>
                </c:pt>
                <c:pt idx="183">
                  <c:v>28.3550700933694</c:v>
                </c:pt>
                <c:pt idx="184">
                  <c:v>26.453733195896</c:v>
                </c:pt>
                <c:pt idx="185">
                  <c:v>29.9451164632924</c:v>
                </c:pt>
                <c:pt idx="186">
                  <c:v>30.5622315939326</c:v>
                </c:pt>
                <c:pt idx="187">
                  <c:v>28.6609490422167</c:v>
                </c:pt>
                <c:pt idx="188">
                  <c:v>28.7188091674979</c:v>
                </c:pt>
                <c:pt idx="189">
                  <c:v>62.9699928537441</c:v>
                </c:pt>
                <c:pt idx="190">
                  <c:v>26.9334364684314</c:v>
                </c:pt>
                <c:pt idx="191">
                  <c:v>25.2295461711085</c:v>
                </c:pt>
                <c:pt idx="192">
                  <c:v>27.2824119168364</c:v>
                </c:pt>
                <c:pt idx="193">
                  <c:v>25.6265487336917</c:v>
                </c:pt>
                <c:pt idx="194">
                  <c:v>28.5369935347056</c:v>
                </c:pt>
                <c:pt idx="195">
                  <c:v>26.9937029693915</c:v>
                </c:pt>
                <c:pt idx="196">
                  <c:v>27.4636122897189</c:v>
                </c:pt>
                <c:pt idx="197">
                  <c:v>27.2660961635681</c:v>
                </c:pt>
                <c:pt idx="198">
                  <c:v>26.7535044433489</c:v>
                </c:pt>
                <c:pt idx="199">
                  <c:v>27.2365563168166</c:v>
                </c:pt>
                <c:pt idx="200">
                  <c:v>26.1155126313952</c:v>
                </c:pt>
                <c:pt idx="201">
                  <c:v>24.7903206917688</c:v>
                </c:pt>
                <c:pt idx="202">
                  <c:v>28.2989399094841</c:v>
                </c:pt>
                <c:pt idx="203">
                  <c:v>27.7229147096737</c:v>
                </c:pt>
                <c:pt idx="204">
                  <c:v>28.0720501566831</c:v>
                </c:pt>
                <c:pt idx="205">
                  <c:v>29.6000000000149</c:v>
                </c:pt>
                <c:pt idx="206">
                  <c:v>28.8935979067962</c:v>
                </c:pt>
                <c:pt idx="207">
                  <c:v>24.3887269040499</c:v>
                </c:pt>
                <c:pt idx="208">
                  <c:v>28.1328988907938</c:v>
                </c:pt>
                <c:pt idx="209">
                  <c:v>23.5889804781944</c:v>
                </c:pt>
                <c:pt idx="210">
                  <c:v>27.2075357208158</c:v>
                </c:pt>
                <c:pt idx="211">
                  <c:v>28.0035712008289</c:v>
                </c:pt>
                <c:pt idx="212">
                  <c:v>26.0731662826074</c:v>
                </c:pt>
                <c:pt idx="213">
                  <c:v>27.3709700229876</c:v>
                </c:pt>
                <c:pt idx="214">
                  <c:v>25.3495562091442</c:v>
                </c:pt>
                <c:pt idx="215">
                  <c:v>28.6279583624155</c:v>
                </c:pt>
                <c:pt idx="216">
                  <c:v>25.7458734557639</c:v>
                </c:pt>
                <c:pt idx="217">
                  <c:v>28.0928816606511</c:v>
                </c:pt>
                <c:pt idx="219">
                  <c:v>29.9908319324354</c:v>
                </c:pt>
                <c:pt idx="220">
                  <c:v>27.1759084484747</c:v>
                </c:pt>
                <c:pt idx="221">
                  <c:v>18.7493999904066</c:v>
                </c:pt>
                <c:pt idx="222">
                  <c:v>18.5024322725344</c:v>
                </c:pt>
                <c:pt idx="223">
                  <c:v>18.4935123759591</c:v>
                </c:pt>
                <c:pt idx="224">
                  <c:v>27.4169655505601</c:v>
                </c:pt>
                <c:pt idx="225">
                  <c:v>29.3925160542449</c:v>
                </c:pt>
                <c:pt idx="226">
                  <c:v>16.9646691685823</c:v>
                </c:pt>
                <c:pt idx="227">
                  <c:v>17.1116919093273</c:v>
                </c:pt>
                <c:pt idx="228">
                  <c:v>27.6640561017295</c:v>
                </c:pt>
                <c:pt idx="229">
                  <c:v>30.2469833206633</c:v>
                </c:pt>
                <c:pt idx="230">
                  <c:v>28.6813528272341</c:v>
                </c:pt>
                <c:pt idx="231">
                  <c:v>29.5967903665199</c:v>
                </c:pt>
                <c:pt idx="232">
                  <c:v>30.5601047118577</c:v>
                </c:pt>
                <c:pt idx="233">
                  <c:v>27.441574298867</c:v>
                </c:pt>
                <c:pt idx="234">
                  <c:v>28.3480158035606</c:v>
                </c:pt>
                <c:pt idx="235">
                  <c:v>28.4063373210824</c:v>
                </c:pt>
                <c:pt idx="236">
                  <c:v>28.4877166512057</c:v>
                </c:pt>
                <c:pt idx="237">
                  <c:v>27.555943097617</c:v>
                </c:pt>
                <c:pt idx="238">
                  <c:v>32.0182760310428</c:v>
                </c:pt>
                <c:pt idx="239">
                  <c:v>27.2963367505497</c:v>
                </c:pt>
                <c:pt idx="240">
                  <c:v>27.4810844036534</c:v>
                </c:pt>
                <c:pt idx="241">
                  <c:v>35.5578402043707</c:v>
                </c:pt>
                <c:pt idx="242">
                  <c:v>30.2699520977628</c:v>
                </c:pt>
                <c:pt idx="243">
                  <c:v>30.1766465996627</c:v>
                </c:pt>
                <c:pt idx="244">
                  <c:v>29.5181300220781</c:v>
                </c:pt>
                <c:pt idx="245">
                  <c:v>31.3611224288979</c:v>
                </c:pt>
                <c:pt idx="246">
                  <c:v>30.7278375418747</c:v>
                </c:pt>
                <c:pt idx="247">
                  <c:v>31.1480336457991</c:v>
                </c:pt>
                <c:pt idx="248">
                  <c:v>32.3094413445949</c:v>
                </c:pt>
                <c:pt idx="249">
                  <c:v>31.2630772637473</c:v>
                </c:pt>
                <c:pt idx="250">
                  <c:v>31.2630772637473</c:v>
                </c:pt>
                <c:pt idx="251">
                  <c:v>28.8279378381481</c:v>
                </c:pt>
                <c:pt idx="252">
                  <c:v>32.6233045536366</c:v>
                </c:pt>
                <c:pt idx="253">
                  <c:v>15.8924510381493</c:v>
                </c:pt>
                <c:pt idx="254">
                  <c:v>15.8924510381493</c:v>
                </c:pt>
                <c:pt idx="255">
                  <c:v>15.8924510381493</c:v>
                </c:pt>
                <c:pt idx="256">
                  <c:v>30.1469733140986</c:v>
                </c:pt>
                <c:pt idx="257">
                  <c:v>26.0921444116824</c:v>
                </c:pt>
                <c:pt idx="258">
                  <c:v>30.0858770854359</c:v>
                </c:pt>
                <c:pt idx="259">
                  <c:v>31.1749899759376</c:v>
                </c:pt>
                <c:pt idx="260">
                  <c:v>25.4479861678615</c:v>
                </c:pt>
                <c:pt idx="261">
                  <c:v>25.6719691492557</c:v>
                </c:pt>
                <c:pt idx="262">
                  <c:v>28.0406847277276</c:v>
                </c:pt>
                <c:pt idx="263">
                  <c:v>30.6179685805719</c:v>
                </c:pt>
                <c:pt idx="264">
                  <c:v>29.1722470852037</c:v>
                </c:pt>
                <c:pt idx="265">
                  <c:v>28.572014279713</c:v>
                </c:pt>
                <c:pt idx="266">
                  <c:v>28.6693215825021</c:v>
                </c:pt>
                <c:pt idx="267">
                  <c:v>16.869202707909</c:v>
                </c:pt>
                <c:pt idx="268">
                  <c:v>16.869202707909</c:v>
                </c:pt>
                <c:pt idx="269">
                  <c:v>30.0777326273214</c:v>
                </c:pt>
                <c:pt idx="270">
                  <c:v>29.0697437209314</c:v>
                </c:pt>
                <c:pt idx="271">
                  <c:v>34.9652684817347</c:v>
                </c:pt>
                <c:pt idx="272">
                  <c:v>30.5537231773885</c:v>
                </c:pt>
                <c:pt idx="273">
                  <c:v>29.3025596151533</c:v>
                </c:pt>
                <c:pt idx="274">
                  <c:v>28.528406895572</c:v>
                </c:pt>
                <c:pt idx="275">
                  <c:v>21.9827204867958</c:v>
                </c:pt>
                <c:pt idx="276">
                  <c:v>22.38034852276</c:v>
                </c:pt>
                <c:pt idx="277">
                  <c:v>22.5601418435118</c:v>
                </c:pt>
                <c:pt idx="278">
                  <c:v>22.4501670372521</c:v>
                </c:pt>
                <c:pt idx="279">
                  <c:v>19.7476580889978</c:v>
                </c:pt>
                <c:pt idx="280">
                  <c:v>19.6260031590664</c:v>
                </c:pt>
                <c:pt idx="281">
                  <c:v>28.3917241463005</c:v>
                </c:pt>
                <c:pt idx="282">
                  <c:v>30.6776791821224</c:v>
                </c:pt>
                <c:pt idx="283">
                  <c:v>34.7663630539581</c:v>
                </c:pt>
                <c:pt idx="284">
                  <c:v>34.9721317622911</c:v>
                </c:pt>
                <c:pt idx="285">
                  <c:v>32.7207884990597</c:v>
                </c:pt>
                <c:pt idx="286">
                  <c:v>28.2070913069614</c:v>
                </c:pt>
                <c:pt idx="287">
                  <c:v>29.8181152992525</c:v>
                </c:pt>
                <c:pt idx="288">
                  <c:v>27.3058601768953</c:v>
                </c:pt>
                <c:pt idx="289">
                  <c:v>27.2926730094456</c:v>
                </c:pt>
                <c:pt idx="290">
                  <c:v>26.9673877118176</c:v>
                </c:pt>
                <c:pt idx="291">
                  <c:v>26.6805172363873</c:v>
                </c:pt>
                <c:pt idx="292">
                  <c:v>27.5339790077474</c:v>
                </c:pt>
                <c:pt idx="293">
                  <c:v>28.5840864818081</c:v>
                </c:pt>
                <c:pt idx="295">
                  <c:v>27.4847230293468</c:v>
                </c:pt>
                <c:pt idx="296">
                  <c:v>31.7757769377948</c:v>
                </c:pt>
                <c:pt idx="297">
                  <c:v>32.3371303612558</c:v>
                </c:pt>
                <c:pt idx="298">
                  <c:v>34.9209106410356</c:v>
                </c:pt>
                <c:pt idx="299">
                  <c:v>32.5989263627006</c:v>
                </c:pt>
                <c:pt idx="300">
                  <c:v>33.7715856897599</c:v>
                </c:pt>
                <c:pt idx="301">
                  <c:v>34.1847919402724</c:v>
                </c:pt>
                <c:pt idx="302">
                  <c:v>34.1831829998438</c:v>
                </c:pt>
                <c:pt idx="303">
                  <c:v>34.1274083399345</c:v>
                </c:pt>
                <c:pt idx="304">
                  <c:v>34.1590397991609</c:v>
                </c:pt>
                <c:pt idx="305">
                  <c:v>38.5206438159965</c:v>
                </c:pt>
                <c:pt idx="306">
                  <c:v>34.2999999999868</c:v>
                </c:pt>
                <c:pt idx="307">
                  <c:v>38.1535057367094</c:v>
                </c:pt>
                <c:pt idx="308">
                  <c:v>38.295691663687</c:v>
                </c:pt>
                <c:pt idx="309">
                  <c:v>38.2767553483861</c:v>
                </c:pt>
                <c:pt idx="310">
                  <c:v>38.2052352433709</c:v>
                </c:pt>
                <c:pt idx="311">
                  <c:v>42.8248759484533</c:v>
                </c:pt>
                <c:pt idx="312">
                  <c:v>37.9283535102656</c:v>
                </c:pt>
                <c:pt idx="313">
                  <c:v>37.4562411354979</c:v>
                </c:pt>
                <c:pt idx="314">
                  <c:v>40.3152576575994</c:v>
                </c:pt>
                <c:pt idx="315">
                  <c:v>43.7583134958245</c:v>
                </c:pt>
                <c:pt idx="316">
                  <c:v>38.2614688688407</c:v>
                </c:pt>
                <c:pt idx="317">
                  <c:v>41.0761487970963</c:v>
                </c:pt>
                <c:pt idx="318">
                  <c:v>39.7949745571073</c:v>
                </c:pt>
                <c:pt idx="319">
                  <c:v>41.8081331800544</c:v>
                </c:pt>
                <c:pt idx="320">
                  <c:v>39.0968029383532</c:v>
                </c:pt>
                <c:pt idx="321">
                  <c:v>40.218528068558</c:v>
                </c:pt>
                <c:pt idx="322">
                  <c:v>40.6598081648178</c:v>
                </c:pt>
                <c:pt idx="323">
                  <c:v>37.7666519564388</c:v>
                </c:pt>
                <c:pt idx="324">
                  <c:v>40.7856592444081</c:v>
                </c:pt>
                <c:pt idx="325">
                  <c:v>38.0338007567057</c:v>
                </c:pt>
                <c:pt idx="326">
                  <c:v>38.1262376848411</c:v>
                </c:pt>
                <c:pt idx="327">
                  <c:v>38.8561449451647</c:v>
                </c:pt>
                <c:pt idx="328">
                  <c:v>39.0531688855211</c:v>
                </c:pt>
                <c:pt idx="329">
                  <c:v>36.7359496950881</c:v>
                </c:pt>
                <c:pt idx="330">
                  <c:v>36.8834651300557</c:v>
                </c:pt>
                <c:pt idx="331">
                  <c:v>38.7825991908864</c:v>
                </c:pt>
                <c:pt idx="332">
                  <c:v>38.8063139192695</c:v>
                </c:pt>
                <c:pt idx="333">
                  <c:v>26.856470356344</c:v>
                </c:pt>
                <c:pt idx="334">
                  <c:v>26.7003745292035</c:v>
                </c:pt>
                <c:pt idx="335">
                  <c:v>25.6750851994671</c:v>
                </c:pt>
                <c:pt idx="336">
                  <c:v>29.0337734371358</c:v>
                </c:pt>
                <c:pt idx="337">
                  <c:v>27.784348111846</c:v>
                </c:pt>
                <c:pt idx="338">
                  <c:v>28.3444880003112</c:v>
                </c:pt>
                <c:pt idx="339">
                  <c:v>27.9533540027086</c:v>
                </c:pt>
                <c:pt idx="340">
                  <c:v>26.8179044669761</c:v>
                </c:pt>
                <c:pt idx="341">
                  <c:v>27.8956985931543</c:v>
                </c:pt>
                <c:pt idx="342">
                  <c:v>23.5667138141846</c:v>
                </c:pt>
                <c:pt idx="343">
                  <c:v>27.5697297774101</c:v>
                </c:pt>
                <c:pt idx="345">
                  <c:v>25.920069444346</c:v>
                </c:pt>
                <c:pt idx="346">
                  <c:v>25.6951357264182</c:v>
                </c:pt>
                <c:pt idx="347">
                  <c:v>25.285766747307</c:v>
                </c:pt>
                <c:pt idx="348">
                  <c:v>24.9391258868414</c:v>
                </c:pt>
                <c:pt idx="349">
                  <c:v>27.8361276042437</c:v>
                </c:pt>
                <c:pt idx="350">
                  <c:v>27.5934774901497</c:v>
                </c:pt>
                <c:pt idx="351">
                  <c:v>27.6304180207235</c:v>
                </c:pt>
                <c:pt idx="352">
                  <c:v>25.3643450536383</c:v>
                </c:pt>
                <c:pt idx="353">
                  <c:v>24.1124449195824</c:v>
                </c:pt>
                <c:pt idx="354">
                  <c:v>24.1124449195825</c:v>
                </c:pt>
                <c:pt idx="355">
                  <c:v>24.1993801573445</c:v>
                </c:pt>
                <c:pt idx="356">
                  <c:v>25.2936750987307</c:v>
                </c:pt>
                <c:pt idx="357">
                  <c:v>25.9780676725728</c:v>
                </c:pt>
                <c:pt idx="358">
                  <c:v>28.4857859291133</c:v>
                </c:pt>
                <c:pt idx="359">
                  <c:v>27.7884868245777</c:v>
                </c:pt>
                <c:pt idx="360">
                  <c:v>24.2076434210621</c:v>
                </c:pt>
                <c:pt idx="361">
                  <c:v>24.7935475477043</c:v>
                </c:pt>
                <c:pt idx="362">
                  <c:v>12.851459061108</c:v>
                </c:pt>
                <c:pt idx="363">
                  <c:v>12.9745905522878</c:v>
                </c:pt>
                <c:pt idx="364">
                  <c:v>12.7047235310059</c:v>
                </c:pt>
                <c:pt idx="365">
                  <c:v>12.7047235310059</c:v>
                </c:pt>
                <c:pt idx="366">
                  <c:v>12.6570138658067</c:v>
                </c:pt>
                <c:pt idx="367">
                  <c:v>25.2525246262774</c:v>
                </c:pt>
                <c:pt idx="368">
                  <c:v>25.7462618645837</c:v>
                </c:pt>
                <c:pt idx="369">
                  <c:v>26.03920121661</c:v>
                </c:pt>
                <c:pt idx="370">
                  <c:v>23.8612656831288</c:v>
                </c:pt>
                <c:pt idx="371">
                  <c:v>27.7787688712047</c:v>
                </c:pt>
                <c:pt idx="372">
                  <c:v>24.7026314387814</c:v>
                </c:pt>
                <c:pt idx="373">
                  <c:v>25.9709453043404</c:v>
                </c:pt>
                <c:pt idx="374">
                  <c:v>27.3495886623562</c:v>
                </c:pt>
                <c:pt idx="375">
                  <c:v>27.9329554469268</c:v>
                </c:pt>
                <c:pt idx="376">
                  <c:v>26.6760191932673</c:v>
                </c:pt>
                <c:pt idx="377">
                  <c:v>29.3954078046363</c:v>
                </c:pt>
                <c:pt idx="378">
                  <c:v>28.4585663728867</c:v>
                </c:pt>
                <c:pt idx="379">
                  <c:v>27.2780131241341</c:v>
                </c:pt>
                <c:pt idx="380">
                  <c:v>28.3471338939314</c:v>
                </c:pt>
                <c:pt idx="381">
                  <c:v>28.2985865371449</c:v>
                </c:pt>
                <c:pt idx="382">
                  <c:v>25.5796794350537</c:v>
                </c:pt>
                <c:pt idx="383">
                  <c:v>29.1494425332564</c:v>
                </c:pt>
                <c:pt idx="384">
                  <c:v>26.4444701213531</c:v>
                </c:pt>
                <c:pt idx="385">
                  <c:v>26.8711741462912</c:v>
                </c:pt>
                <c:pt idx="386">
                  <c:v>28.8091999194736</c:v>
                </c:pt>
                <c:pt idx="387">
                  <c:v>28.9635978428048</c:v>
                </c:pt>
                <c:pt idx="388">
                  <c:v>28.0283784761157</c:v>
                </c:pt>
                <c:pt idx="389">
                  <c:v>26.9799925871018</c:v>
                </c:pt>
                <c:pt idx="390">
                  <c:v>25.9953842056639</c:v>
                </c:pt>
                <c:pt idx="391">
                  <c:v>25.6626187283932</c:v>
                </c:pt>
                <c:pt idx="392">
                  <c:v>25.6626187283932</c:v>
                </c:pt>
                <c:pt idx="393">
                  <c:v>25.5278279530374</c:v>
                </c:pt>
                <c:pt idx="394">
                  <c:v>25.4748895974001</c:v>
                </c:pt>
                <c:pt idx="395">
                  <c:v>25.4226277162543</c:v>
                </c:pt>
                <c:pt idx="396">
                  <c:v>24.9639740426055</c:v>
                </c:pt>
                <c:pt idx="397">
                  <c:v>28.1920201475524</c:v>
                </c:pt>
                <c:pt idx="398">
                  <c:v>27.3029302456515</c:v>
                </c:pt>
                <c:pt idx="399">
                  <c:v>26.5071688416493</c:v>
                </c:pt>
                <c:pt idx="400">
                  <c:v>28.6595533810199</c:v>
                </c:pt>
                <c:pt idx="401">
                  <c:v>28.7657782790479</c:v>
                </c:pt>
                <c:pt idx="402">
                  <c:v>28.3788653755114</c:v>
                </c:pt>
                <c:pt idx="403">
                  <c:v>25.7021399887302</c:v>
                </c:pt>
                <c:pt idx="404">
                  <c:v>26.9310230032233</c:v>
                </c:pt>
                <c:pt idx="405">
                  <c:v>28.4984210088906</c:v>
                </c:pt>
                <c:pt idx="406">
                  <c:v>29.1233583228282</c:v>
                </c:pt>
                <c:pt idx="407">
                  <c:v>19.6784145702617</c:v>
                </c:pt>
                <c:pt idx="408">
                  <c:v>29.6895604548108</c:v>
                </c:pt>
                <c:pt idx="409">
                  <c:v>30.3150127824437</c:v>
                </c:pt>
                <c:pt idx="412">
                  <c:v>31.058815173779</c:v>
                </c:pt>
                <c:pt idx="413">
                  <c:v>29.577694298219</c:v>
                </c:pt>
                <c:pt idx="414">
                  <c:v>30.6555052152086</c:v>
                </c:pt>
                <c:pt idx="415">
                  <c:v>27.2587600598252</c:v>
                </c:pt>
                <c:pt idx="416">
                  <c:v>27.434467372266</c:v>
                </c:pt>
                <c:pt idx="417">
                  <c:v>26.0019230057887</c:v>
                </c:pt>
                <c:pt idx="418">
                  <c:v>26.3613353227696</c:v>
                </c:pt>
                <c:pt idx="419">
                  <c:v>28.4167204300586</c:v>
                </c:pt>
                <c:pt idx="420">
                  <c:v>25.6062492372633</c:v>
                </c:pt>
                <c:pt idx="421">
                  <c:v>26.7260172865305</c:v>
                </c:pt>
                <c:pt idx="422">
                  <c:v>25.30000000001</c:v>
                </c:pt>
                <c:pt idx="423">
                  <c:v>25.4165300542556</c:v>
                </c:pt>
                <c:pt idx="424">
                  <c:v>26.7428495116015</c:v>
                </c:pt>
                <c:pt idx="425">
                  <c:v>29.8244865839979</c:v>
                </c:pt>
                <c:pt idx="426">
                  <c:v>29.0323956985972</c:v>
                </c:pt>
                <c:pt idx="427">
                  <c:v>21.6739474946238</c:v>
                </c:pt>
                <c:pt idx="428">
                  <c:v>21.6739474946238</c:v>
                </c:pt>
                <c:pt idx="429">
                  <c:v>21.9132380081154</c:v>
                </c:pt>
                <c:pt idx="430">
                  <c:v>21.9132380081154</c:v>
                </c:pt>
                <c:pt idx="431">
                  <c:v>21.7917415550021</c:v>
                </c:pt>
                <c:pt idx="432">
                  <c:v>30.0006666592708</c:v>
                </c:pt>
                <c:pt idx="433">
                  <c:v>32.6449077192883</c:v>
                </c:pt>
                <c:pt idx="434">
                  <c:v>28.2870995331764</c:v>
                </c:pt>
                <c:pt idx="435">
                  <c:v>29.5228724889738</c:v>
                </c:pt>
                <c:pt idx="436">
                  <c:v>32.3334192438666</c:v>
                </c:pt>
                <c:pt idx="437">
                  <c:v>32.068832220715</c:v>
                </c:pt>
                <c:pt idx="438">
                  <c:v>26.0038458694083</c:v>
                </c:pt>
                <c:pt idx="439">
                  <c:v>27.7308492477441</c:v>
                </c:pt>
                <c:pt idx="440">
                  <c:v>26.8</c:v>
                </c:pt>
                <c:pt idx="441">
                  <c:v>27.3629311295564</c:v>
                </c:pt>
                <c:pt idx="442">
                  <c:v>28.6008741125334</c:v>
                </c:pt>
                <c:pt idx="443">
                  <c:v>25.6259633965067</c:v>
                </c:pt>
                <c:pt idx="444">
                  <c:v>27.1073790691694</c:v>
                </c:pt>
                <c:pt idx="445">
                  <c:v>30.7434545879282</c:v>
                </c:pt>
                <c:pt idx="446">
                  <c:v>29.3184242414138</c:v>
                </c:pt>
                <c:pt idx="447">
                  <c:v>28.3564807407407</c:v>
                </c:pt>
                <c:pt idx="448">
                  <c:v>29.5480963853981</c:v>
                </c:pt>
                <c:pt idx="449">
                  <c:v>12.0635815577161</c:v>
                </c:pt>
                <c:pt idx="450">
                  <c:v>12.2523467139946</c:v>
                </c:pt>
                <c:pt idx="451">
                  <c:v>27.2561919570367</c:v>
                </c:pt>
                <c:pt idx="452">
                  <c:v>29.3586443828715</c:v>
                </c:pt>
                <c:pt idx="453">
                  <c:v>20.900717691041</c:v>
                </c:pt>
                <c:pt idx="454">
                  <c:v>20.9914268214626</c:v>
                </c:pt>
                <c:pt idx="455">
                  <c:v>20.9914268214626</c:v>
                </c:pt>
                <c:pt idx="456">
                  <c:v>20.9668786422994</c:v>
                </c:pt>
                <c:pt idx="457">
                  <c:v>30.3692278466223</c:v>
                </c:pt>
                <c:pt idx="458">
                  <c:v>28.9262856239641</c:v>
                </c:pt>
                <c:pt idx="459">
                  <c:v>28.8606999222017</c:v>
                </c:pt>
                <c:pt idx="460">
                  <c:v>29.7800268636344</c:v>
                </c:pt>
                <c:pt idx="461">
                  <c:v>28.7478694862833</c:v>
                </c:pt>
                <c:pt idx="462">
                  <c:v>28.4490773136952</c:v>
                </c:pt>
                <c:pt idx="463">
                  <c:v>27.5150867707384</c:v>
                </c:pt>
                <c:pt idx="464">
                  <c:v>28.9537562329883</c:v>
                </c:pt>
                <c:pt idx="465">
                  <c:v>28.2269374888578</c:v>
                </c:pt>
                <c:pt idx="466">
                  <c:v>28.007320471616</c:v>
                </c:pt>
                <c:pt idx="467">
                  <c:v>30.9194113786198</c:v>
                </c:pt>
                <c:pt idx="468">
                  <c:v>22.0047722096897</c:v>
                </c:pt>
                <c:pt idx="469">
                  <c:v>21.9886334273027</c:v>
                </c:pt>
                <c:pt idx="470">
                  <c:v>21.8744142778727</c:v>
                </c:pt>
                <c:pt idx="471">
                  <c:v>29.6187440651912</c:v>
                </c:pt>
                <c:pt idx="472">
                  <c:v>28.6255130958327</c:v>
                </c:pt>
                <c:pt idx="473">
                  <c:v>24.026443765158</c:v>
                </c:pt>
                <c:pt idx="474">
                  <c:v>24.0605486221797</c:v>
                </c:pt>
                <c:pt idx="475">
                  <c:v>24.1669195388879</c:v>
                </c:pt>
                <c:pt idx="476">
                  <c:v>27.6219115920623</c:v>
                </c:pt>
                <c:pt idx="477">
                  <c:v>29.4530134281942</c:v>
                </c:pt>
                <c:pt idx="478">
                  <c:v>27.748153091715</c:v>
                </c:pt>
                <c:pt idx="479">
                  <c:v>28.967395464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2300"/>
        <c:axId val="43896836"/>
      </c:lineChart>
      <c:catAx>
        <c:axId val="77962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6836"/>
        <c:crossesAt val="0"/>
        <c:auto val="1"/>
        <c:lblAlgn val="ctr"/>
        <c:lblOffset val="100"/>
        <c:noMultiLvlLbl val="0"/>
      </c:catAx>
      <c:valAx>
        <c:axId val="438968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76788613281987"/>
              <c:y val="0.0248740216575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2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10220107978"/>
          <c:y val="0.042350166184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9810228369</cdr:y>
    </cdr:from>
    <cdr:to>
      <cdr:x>0.0452674897119342</cdr:x>
      <cdr:y>1.0060040741932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62823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5</xdr:col>
      <xdr:colOff>360</xdr:colOff>
      <xdr:row>93</xdr:row>
      <xdr:rowOff>142920</xdr:rowOff>
    </xdr:to>
    <xdr:graphicFrame>
      <xdr:nvGraphicFramePr>
        <xdr:cNvPr id="4" name="Chart 2"/>
        <xdr:cNvGraphicFramePr/>
      </xdr:nvGraphicFramePr>
      <xdr:xfrm>
        <a:off x="0" y="671508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35</xdr:col>
      <xdr:colOff>360</xdr:colOff>
      <xdr:row>140</xdr:row>
      <xdr:rowOff>142560</xdr:rowOff>
    </xdr:to>
    <xdr:graphicFrame>
      <xdr:nvGraphicFramePr>
        <xdr:cNvPr id="6" name="Chart 3"/>
        <xdr:cNvGraphicFramePr/>
      </xdr:nvGraphicFramePr>
      <xdr:xfrm>
        <a:off x="0" y="1343016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9810228369</cdr:y>
    </cdr:from>
    <cdr:to>
      <cdr:x>0.0452674897119342</cdr:x>
      <cdr:y>1.0060040741932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2823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9810228369</cdr:y>
    </cdr:from>
    <cdr:to>
      <cdr:x>0.0452674897119342</cdr:x>
      <cdr:y>1.0060040741932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62823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9810228369</cdr:y>
    </cdr:from>
    <cdr:to>
      <cdr:x>0.0452674897119342</cdr:x>
      <cdr:y>1.0060040741932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62823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7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3</v>
      </c>
      <c r="B5" s="0" t="s">
        <v>34</v>
      </c>
      <c r="C5" s="0" t="n">
        <v>967</v>
      </c>
      <c r="D5" s="0" t="n">
        <v>3</v>
      </c>
      <c r="E5" s="0" t="n">
        <v>3</v>
      </c>
      <c r="G5" s="1" t="s">
        <v>35</v>
      </c>
      <c r="H5" s="18" t="s">
        <v>36</v>
      </c>
      <c r="I5" s="19" t="s">
        <v>37</v>
      </c>
      <c r="J5" s="2" t="s">
        <v>36</v>
      </c>
      <c r="K5" s="3" t="s">
        <v>38</v>
      </c>
      <c r="R5" s="4" t="n">
        <v>296</v>
      </c>
      <c r="S5" s="5" t="n">
        <v>102</v>
      </c>
      <c r="U5" s="5" t="n">
        <v>102</v>
      </c>
      <c r="W5" s="5" t="s">
        <v>39</v>
      </c>
      <c r="X5" s="0" t="s">
        <v>40</v>
      </c>
    </row>
    <row r="6" customFormat="false" ht="22.5" hidden="false" customHeight="false" outlineLevel="0" collapsed="false">
      <c r="A6" s="0" t="s">
        <v>41</v>
      </c>
      <c r="B6" s="0" t="s">
        <v>42</v>
      </c>
      <c r="C6" s="0" t="n">
        <v>967</v>
      </c>
      <c r="D6" s="0" t="n">
        <v>3</v>
      </c>
      <c r="E6" s="0" t="n">
        <v>3</v>
      </c>
      <c r="G6" s="1" t="s">
        <v>35</v>
      </c>
      <c r="H6" s="18" t="s">
        <v>36</v>
      </c>
      <c r="I6" s="19" t="s">
        <v>37</v>
      </c>
      <c r="J6" s="2" t="s">
        <v>36</v>
      </c>
      <c r="K6" s="3" t="s">
        <v>43</v>
      </c>
      <c r="R6" s="4" t="n">
        <v>296</v>
      </c>
      <c r="S6" s="5" t="n">
        <v>65</v>
      </c>
      <c r="U6" s="5" t="n">
        <v>65</v>
      </c>
      <c r="W6" s="5" t="s">
        <v>44</v>
      </c>
      <c r="X6" s="0" t="s">
        <v>40</v>
      </c>
    </row>
    <row r="7" customFormat="false" ht="22.5" hidden="false" customHeight="false" outlineLevel="0" collapsed="false">
      <c r="A7" s="0" t="s">
        <v>45</v>
      </c>
      <c r="B7" s="0" t="s">
        <v>46</v>
      </c>
      <c r="C7" s="0" t="n">
        <v>967</v>
      </c>
      <c r="D7" s="0" t="n">
        <v>3</v>
      </c>
      <c r="E7" s="0" t="n">
        <v>5</v>
      </c>
      <c r="G7" s="1" t="s">
        <v>47</v>
      </c>
      <c r="H7" s="18" t="s">
        <v>48</v>
      </c>
      <c r="I7" s="19" t="s">
        <v>49</v>
      </c>
      <c r="J7" s="2" t="s">
        <v>50</v>
      </c>
      <c r="K7" s="3" t="s">
        <v>51</v>
      </c>
      <c r="R7" s="4" t="n">
        <v>438</v>
      </c>
      <c r="S7" s="5" t="n">
        <v>93</v>
      </c>
      <c r="U7" s="5" t="n">
        <v>93</v>
      </c>
      <c r="W7" s="5" t="s">
        <v>52</v>
      </c>
      <c r="X7" s="0" t="s">
        <v>40</v>
      </c>
    </row>
    <row r="8" customFormat="false" ht="22.5" hidden="false" customHeight="false" outlineLevel="0" collapsed="false">
      <c r="A8" s="0" t="s">
        <v>53</v>
      </c>
      <c r="B8" s="0" t="s">
        <v>54</v>
      </c>
      <c r="C8" s="0" t="n">
        <v>967</v>
      </c>
      <c r="D8" s="0" t="n">
        <v>3</v>
      </c>
      <c r="E8" s="0" t="n">
        <v>3</v>
      </c>
      <c r="G8" s="1" t="s">
        <v>35</v>
      </c>
      <c r="H8" s="18" t="s">
        <v>36</v>
      </c>
      <c r="I8" s="19" t="s">
        <v>37</v>
      </c>
      <c r="J8" s="2" t="s">
        <v>55</v>
      </c>
      <c r="K8" s="3" t="s">
        <v>56</v>
      </c>
      <c r="R8" s="4" t="n">
        <v>296</v>
      </c>
      <c r="S8" s="5" t="n">
        <v>66</v>
      </c>
      <c r="U8" s="5" t="n">
        <v>66</v>
      </c>
      <c r="W8" s="5" t="s">
        <v>57</v>
      </c>
      <c r="X8" s="0" t="s">
        <v>40</v>
      </c>
    </row>
    <row r="9" customFormat="false" ht="22.5" hidden="false" customHeight="false" outlineLevel="0" collapsed="false">
      <c r="A9" s="0" t="s">
        <v>58</v>
      </c>
      <c r="B9" s="0" t="s">
        <v>59</v>
      </c>
      <c r="C9" s="0" t="n">
        <v>967</v>
      </c>
      <c r="D9" s="0" t="n">
        <v>3</v>
      </c>
      <c r="E9" s="0" t="n">
        <v>3</v>
      </c>
      <c r="G9" s="1" t="s">
        <v>35</v>
      </c>
      <c r="H9" s="18" t="s">
        <v>36</v>
      </c>
      <c r="I9" s="19" t="s">
        <v>37</v>
      </c>
      <c r="J9" s="2" t="s">
        <v>60</v>
      </c>
      <c r="K9" s="3" t="s">
        <v>61</v>
      </c>
      <c r="R9" s="4" t="n">
        <v>296</v>
      </c>
      <c r="S9" s="5" t="n">
        <v>65</v>
      </c>
      <c r="U9" s="5" t="n">
        <v>65</v>
      </c>
      <c r="W9" s="5" t="s">
        <v>62</v>
      </c>
      <c r="X9" s="0" t="s">
        <v>40</v>
      </c>
    </row>
    <row r="10" customFormat="false" ht="11.25" hidden="false" customHeight="false" outlineLevel="0" collapsed="false">
      <c r="A10" s="0" t="s">
        <v>63</v>
      </c>
      <c r="B10" s="0" t="s">
        <v>64</v>
      </c>
      <c r="C10" s="0" t="n">
        <v>967</v>
      </c>
      <c r="D10" s="0" t="n">
        <v>3</v>
      </c>
      <c r="E10" s="0" t="n">
        <v>2</v>
      </c>
      <c r="G10" s="1" t="s">
        <v>65</v>
      </c>
      <c r="H10" s="18" t="s">
        <v>66</v>
      </c>
      <c r="I10" s="19" t="s">
        <v>67</v>
      </c>
      <c r="L10" s="3" t="s">
        <v>68</v>
      </c>
      <c r="M10" s="3" t="s">
        <v>69</v>
      </c>
      <c r="R10" s="4" t="n">
        <v>984</v>
      </c>
      <c r="T10" s="0" t="n">
        <v>432</v>
      </c>
      <c r="V10" s="0" t="n">
        <v>432</v>
      </c>
      <c r="W10" s="5" t="s">
        <v>70</v>
      </c>
      <c r="X10" s="0" t="s">
        <v>40</v>
      </c>
    </row>
    <row r="11" customFormat="false" ht="22.5" hidden="false" customHeight="false" outlineLevel="0" collapsed="false">
      <c r="A11" s="0" t="s">
        <v>71</v>
      </c>
      <c r="B11" s="0" t="s">
        <v>72</v>
      </c>
      <c r="C11" s="0" t="n">
        <v>967</v>
      </c>
      <c r="D11" s="0" t="n">
        <v>3</v>
      </c>
      <c r="E11" s="0" t="n">
        <v>4</v>
      </c>
      <c r="G11" s="1" t="s">
        <v>35</v>
      </c>
      <c r="H11" s="18" t="s">
        <v>73</v>
      </c>
      <c r="I11" s="19" t="s">
        <v>74</v>
      </c>
      <c r="L11" s="3" t="s">
        <v>75</v>
      </c>
      <c r="M11" s="3" t="s">
        <v>76</v>
      </c>
      <c r="R11" s="4" t="n">
        <v>406</v>
      </c>
      <c r="T11" s="0" t="n">
        <v>54</v>
      </c>
      <c r="V11" s="0" t="n">
        <v>54</v>
      </c>
      <c r="W11" s="5" t="s">
        <v>77</v>
      </c>
      <c r="X11" s="0" t="s">
        <v>40</v>
      </c>
    </row>
    <row r="12" customFormat="false" ht="22.5" hidden="false" customHeight="false" outlineLevel="0" collapsed="false">
      <c r="A12" s="0" t="s">
        <v>78</v>
      </c>
      <c r="B12" s="0" t="s">
        <v>79</v>
      </c>
      <c r="C12" s="0" t="n">
        <v>967</v>
      </c>
      <c r="D12" s="0" t="n">
        <v>3</v>
      </c>
      <c r="E12" s="0" t="n">
        <v>6</v>
      </c>
      <c r="G12" s="1" t="s">
        <v>47</v>
      </c>
      <c r="H12" s="18" t="s">
        <v>80</v>
      </c>
      <c r="I12" s="19" t="s">
        <v>81</v>
      </c>
      <c r="L12" s="3" t="s">
        <v>82</v>
      </c>
      <c r="M12" s="3" t="s">
        <v>83</v>
      </c>
      <c r="R12" s="4" t="n">
        <v>316</v>
      </c>
      <c r="T12" s="0" t="n">
        <v>68</v>
      </c>
      <c r="V12" s="0" t="n">
        <v>68</v>
      </c>
      <c r="W12" s="5" t="s">
        <v>84</v>
      </c>
      <c r="X12" s="0" t="s">
        <v>40</v>
      </c>
    </row>
    <row r="13" customFormat="false" ht="22.5" hidden="false" customHeight="false" outlineLevel="0" collapsed="false">
      <c r="A13" s="0" t="s">
        <v>85</v>
      </c>
      <c r="B13" s="0" t="s">
        <v>86</v>
      </c>
      <c r="C13" s="0" t="n">
        <v>967</v>
      </c>
      <c r="D13" s="0" t="n">
        <v>3</v>
      </c>
      <c r="E13" s="0" t="n">
        <v>6</v>
      </c>
      <c r="G13" s="1" t="s">
        <v>47</v>
      </c>
      <c r="H13" s="18" t="s">
        <v>80</v>
      </c>
      <c r="I13" s="19" t="s">
        <v>81</v>
      </c>
      <c r="L13" s="3" t="s">
        <v>87</v>
      </c>
      <c r="M13" s="3" t="s">
        <v>88</v>
      </c>
      <c r="R13" s="4" t="n">
        <v>316</v>
      </c>
      <c r="T13" s="0" t="n">
        <v>96</v>
      </c>
      <c r="V13" s="0" t="n">
        <v>96</v>
      </c>
      <c r="W13" s="5" t="s">
        <v>89</v>
      </c>
      <c r="X13" s="0" t="s">
        <v>40</v>
      </c>
    </row>
    <row r="14" customFormat="false" ht="22.5" hidden="false" customHeight="false" outlineLevel="0" collapsed="false">
      <c r="A14" s="0" t="s">
        <v>90</v>
      </c>
      <c r="B14" s="0" t="s">
        <v>91</v>
      </c>
      <c r="C14" s="0" t="n">
        <v>967</v>
      </c>
      <c r="D14" s="0" t="n">
        <v>3</v>
      </c>
      <c r="E14" s="0" t="n">
        <v>3</v>
      </c>
      <c r="G14" s="1" t="s">
        <v>35</v>
      </c>
      <c r="H14" s="18" t="s">
        <v>36</v>
      </c>
      <c r="I14" s="19" t="s">
        <v>37</v>
      </c>
      <c r="J14" s="2" t="s">
        <v>92</v>
      </c>
      <c r="K14" s="3" t="s">
        <v>93</v>
      </c>
      <c r="R14" s="4" t="n">
        <v>296</v>
      </c>
      <c r="S14" s="5" t="n">
        <v>71</v>
      </c>
      <c r="U14" s="5" t="n">
        <v>71</v>
      </c>
      <c r="W14" s="5" t="s">
        <v>94</v>
      </c>
      <c r="X14" s="0" t="s">
        <v>40</v>
      </c>
    </row>
    <row r="15" customFormat="false" ht="11.25" hidden="false" customHeight="false" outlineLevel="0" collapsed="false">
      <c r="A15" s="0" t="s">
        <v>95</v>
      </c>
      <c r="B15" s="0" t="s">
        <v>96</v>
      </c>
      <c r="C15" s="0" t="n">
        <v>967</v>
      </c>
      <c r="D15" s="0" t="n">
        <v>3</v>
      </c>
      <c r="E15" s="0" t="n">
        <v>1</v>
      </c>
      <c r="G15" s="1" t="s">
        <v>65</v>
      </c>
      <c r="H15" s="18" t="s">
        <v>66</v>
      </c>
      <c r="I15" s="19" t="s">
        <v>67</v>
      </c>
      <c r="J15" s="2" t="s">
        <v>66</v>
      </c>
      <c r="K15" s="3" t="s">
        <v>97</v>
      </c>
      <c r="R15" s="4" t="n">
        <v>984</v>
      </c>
      <c r="S15" s="5" t="n">
        <v>486</v>
      </c>
      <c r="U15" s="5" t="n">
        <v>486</v>
      </c>
      <c r="W15" s="5" t="s">
        <v>98</v>
      </c>
      <c r="X15" s="0" t="s">
        <v>40</v>
      </c>
    </row>
    <row r="16" customFormat="false" ht="22.5" hidden="false" customHeight="false" outlineLevel="0" collapsed="false">
      <c r="A16" s="0" t="s">
        <v>99</v>
      </c>
      <c r="B16" s="0" t="s">
        <v>100</v>
      </c>
      <c r="C16" s="0" t="n">
        <v>967</v>
      </c>
      <c r="D16" s="0" t="n">
        <v>3</v>
      </c>
      <c r="E16" s="0" t="n">
        <v>8</v>
      </c>
      <c r="G16" s="1" t="s">
        <v>101</v>
      </c>
      <c r="H16" s="18" t="s">
        <v>102</v>
      </c>
      <c r="I16" s="19" t="s">
        <v>103</v>
      </c>
      <c r="L16" s="3" t="s">
        <v>104</v>
      </c>
      <c r="M16" s="3" t="s">
        <v>103</v>
      </c>
      <c r="R16" s="4" t="n">
        <v>11</v>
      </c>
      <c r="T16" s="0" t="n">
        <v>25</v>
      </c>
      <c r="V16" s="0" t="n">
        <v>25</v>
      </c>
      <c r="W16" s="5" t="s">
        <v>105</v>
      </c>
      <c r="X16" s="0" t="s">
        <v>40</v>
      </c>
    </row>
    <row r="17" customFormat="false" ht="22.5" hidden="false" customHeight="false" outlineLevel="0" collapsed="false">
      <c r="A17" s="0" t="s">
        <v>106</v>
      </c>
      <c r="B17" s="0" t="s">
        <v>107</v>
      </c>
      <c r="C17" s="0" t="n">
        <v>967</v>
      </c>
      <c r="D17" s="0" t="n">
        <v>3</v>
      </c>
      <c r="E17" s="0" t="n">
        <v>6</v>
      </c>
      <c r="G17" s="1" t="s">
        <v>47</v>
      </c>
      <c r="H17" s="18" t="s">
        <v>80</v>
      </c>
      <c r="I17" s="19" t="s">
        <v>81</v>
      </c>
      <c r="L17" s="3" t="s">
        <v>108</v>
      </c>
      <c r="M17" s="3" t="s">
        <v>81</v>
      </c>
      <c r="R17" s="4" t="n">
        <v>316</v>
      </c>
      <c r="T17" s="0" t="n">
        <v>73</v>
      </c>
      <c r="V17" s="0" t="n">
        <v>73</v>
      </c>
      <c r="W17" s="5" t="s">
        <v>109</v>
      </c>
      <c r="X17" s="0" t="s">
        <v>40</v>
      </c>
    </row>
    <row r="19" customFormat="false" ht="11.25" hidden="false" customHeight="false" outlineLevel="0" collapsed="false">
      <c r="A19" s="0" t="s">
        <v>110</v>
      </c>
    </row>
    <row r="21" customFormat="false" ht="11.25" hidden="false" customHeight="false" outlineLevel="0" collapsed="false">
      <c r="A21" s="0" t="s">
        <v>111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h.xls  10-11-2004 13:10:36
Version: 2004_GPS_1h  Makro: *_GPS_PROCESS&amp;CDetail: Oversigt over strækningerne&amp;RArk: &amp;A</oddHeader>
    <oddFooter>&amp;LFil: C:\Roland\Excel_XP\Video_2004\2004-11-10 B967 Sund_Bælt arj\Ret\&amp;F&amp;CSide:  &amp;P  af  &amp;N&amp;R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5" topLeftCell="BM599" activePane="bottomLeft" state="frozen"/>
      <selection pane="topLeft" activeCell="H1" activeCellId="0" sqref="H1"/>
      <selection pane="bottomLeft" activeCell="Y619" activeCellId="0" sqref="Y619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20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20" width="11.82"/>
    <col collapsed="false" customWidth="true" hidden="false" outlineLevel="0" max="33" min="29" style="0" width="9.49"/>
    <col collapsed="false" customWidth="true" hidden="false" outlineLevel="0" max="34" min="34" style="0" width="14.82"/>
    <col collapsed="false" customWidth="true" hidden="false" outlineLevel="0" max="36" min="36" style="20" width="11.82"/>
    <col collapsed="false" customWidth="true" hidden="false" outlineLevel="0" max="40" min="39" style="0" width="12.82"/>
    <col collapsed="false" customWidth="true" hidden="false" outlineLevel="0" max="43" min="41" style="21" width="12.82"/>
    <col collapsed="false" customWidth="true" hidden="false" outlineLevel="0" max="49" min="46" style="0" width="9.49"/>
  </cols>
  <sheetData>
    <row r="1" customFormat="false" ht="11.25" hidden="false" customHeight="false" outlineLevel="0" collapsed="false">
      <c r="A1" s="0" t="s">
        <v>112</v>
      </c>
      <c r="B1" s="0" t="s">
        <v>25</v>
      </c>
      <c r="C1" s="0" t="s">
        <v>113</v>
      </c>
      <c r="S1" s="0" t="s">
        <v>24</v>
      </c>
      <c r="T1" s="0" t="s">
        <v>114</v>
      </c>
      <c r="AJ1" s="20" t="s">
        <v>115</v>
      </c>
      <c r="AT1" s="0" t="s">
        <v>116</v>
      </c>
    </row>
    <row r="3" customFormat="false" ht="11.25" hidden="false" customHeight="false" outlineLevel="0" collapsed="false">
      <c r="D3" s="20" t="s">
        <v>117</v>
      </c>
      <c r="E3" s="20" t="s">
        <v>118</v>
      </c>
      <c r="F3" s="20" t="s">
        <v>119</v>
      </c>
      <c r="G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N3" s="0" t="s">
        <v>126</v>
      </c>
      <c r="O3" s="0" t="s">
        <v>127</v>
      </c>
      <c r="P3" s="0" t="s">
        <v>128</v>
      </c>
      <c r="U3" s="20" t="s">
        <v>117</v>
      </c>
      <c r="V3" s="20" t="s">
        <v>118</v>
      </c>
      <c r="W3" s="20" t="s">
        <v>119</v>
      </c>
      <c r="X3" s="0" t="s">
        <v>120</v>
      </c>
      <c r="Y3" s="0" t="s">
        <v>121</v>
      </c>
      <c r="Z3" s="0" t="s">
        <v>122</v>
      </c>
      <c r="AA3" s="0" t="s">
        <v>123</v>
      </c>
      <c r="AB3" s="0" t="s">
        <v>124</v>
      </c>
      <c r="AC3" s="0" t="s">
        <v>125</v>
      </c>
      <c r="AE3" s="0" t="s">
        <v>126</v>
      </c>
      <c r="AF3" s="0" t="s">
        <v>127</v>
      </c>
      <c r="AG3" s="0" t="s">
        <v>128</v>
      </c>
      <c r="AJ3" s="20" t="s">
        <v>129</v>
      </c>
      <c r="AK3" s="0" t="s">
        <v>130</v>
      </c>
      <c r="AL3" s="0" t="s">
        <v>131</v>
      </c>
      <c r="AM3" s="0" t="s">
        <v>132</v>
      </c>
      <c r="AN3" s="0" t="s">
        <v>133</v>
      </c>
      <c r="AO3" s="21" t="s">
        <v>126</v>
      </c>
      <c r="AP3" s="21" t="s">
        <v>127</v>
      </c>
      <c r="AQ3" s="21" t="s">
        <v>128</v>
      </c>
      <c r="AT3" s="0" t="s">
        <v>125</v>
      </c>
      <c r="AV3" s="0" t="s">
        <v>125</v>
      </c>
    </row>
    <row r="4" customFormat="false" ht="11.25" hidden="false" customHeight="false" outlineLevel="0" collapsed="false">
      <c r="D4" s="20" t="s">
        <v>134</v>
      </c>
      <c r="E4" s="20" t="s">
        <v>117</v>
      </c>
      <c r="F4" s="20" t="s">
        <v>135</v>
      </c>
      <c r="L4" s="0" t="s">
        <v>136</v>
      </c>
      <c r="M4" s="0" t="s">
        <v>133</v>
      </c>
      <c r="N4" s="0" t="s">
        <v>137</v>
      </c>
      <c r="O4" s="0" t="s">
        <v>137</v>
      </c>
      <c r="P4" s="0" t="s">
        <v>137</v>
      </c>
      <c r="U4" s="20" t="s">
        <v>134</v>
      </c>
      <c r="V4" s="20" t="s">
        <v>117</v>
      </c>
      <c r="W4" s="20" t="s">
        <v>135</v>
      </c>
      <c r="AC4" s="0" t="s">
        <v>136</v>
      </c>
      <c r="AD4" s="0" t="s">
        <v>138</v>
      </c>
      <c r="AE4" s="0" t="s">
        <v>137</v>
      </c>
      <c r="AF4" s="0" t="s">
        <v>137</v>
      </c>
      <c r="AG4" s="0" t="s">
        <v>137</v>
      </c>
      <c r="AM4" s="0" t="s">
        <v>136</v>
      </c>
      <c r="AO4" s="21" t="s">
        <v>137</v>
      </c>
      <c r="AP4" s="21" t="s">
        <v>137</v>
      </c>
      <c r="AQ4" s="21" t="s">
        <v>139</v>
      </c>
      <c r="AT4" s="0" t="s">
        <v>136</v>
      </c>
      <c r="AU4" s="0" t="s">
        <v>133</v>
      </c>
      <c r="AV4" s="0" t="s">
        <v>136</v>
      </c>
      <c r="AW4" s="0" t="s">
        <v>138</v>
      </c>
    </row>
    <row r="5" s="22" customFormat="true" ht="11.25" hidden="false" customHeight="false" outlineLevel="0" collapsed="false">
      <c r="A5" s="22" t="s">
        <v>140</v>
      </c>
      <c r="B5" s="22" t="s">
        <v>140</v>
      </c>
      <c r="C5" s="22" t="s">
        <v>141</v>
      </c>
      <c r="D5" s="23"/>
      <c r="E5" s="23"/>
      <c r="F5" s="23"/>
      <c r="N5" s="22" t="s">
        <v>142</v>
      </c>
      <c r="O5" s="22" t="s">
        <v>143</v>
      </c>
      <c r="P5" s="22" t="s">
        <v>144</v>
      </c>
      <c r="Q5" s="22" t="s">
        <v>145</v>
      </c>
      <c r="S5" s="22" t="s">
        <v>140</v>
      </c>
      <c r="T5" s="22" t="s">
        <v>141</v>
      </c>
      <c r="U5" s="23"/>
      <c r="V5" s="23"/>
      <c r="W5" s="23"/>
      <c r="AE5" s="22" t="s">
        <v>146</v>
      </c>
      <c r="AF5" s="22" t="s">
        <v>147</v>
      </c>
      <c r="AG5" s="22" t="s">
        <v>148</v>
      </c>
      <c r="AH5" s="22" t="s">
        <v>145</v>
      </c>
      <c r="AJ5" s="23"/>
      <c r="AO5" s="24" t="s">
        <v>149</v>
      </c>
      <c r="AP5" s="24" t="s">
        <v>150</v>
      </c>
      <c r="AQ5" s="24" t="s">
        <v>151</v>
      </c>
      <c r="AR5" s="22" t="s">
        <v>152</v>
      </c>
    </row>
    <row r="6" customFormat="false" ht="11.25" hidden="false" customHeight="false" outlineLevel="0" collapsed="false">
      <c r="B6" s="0" t="n">
        <v>0</v>
      </c>
      <c r="C6" s="25" t="s">
        <v>153</v>
      </c>
      <c r="D6" s="20" t="n">
        <v>96700030.0610495</v>
      </c>
      <c r="E6" s="20" t="n">
        <v>96700030</v>
      </c>
      <c r="F6" s="25" t="n">
        <v>610495.3</v>
      </c>
      <c r="G6" s="0" t="n">
        <v>431</v>
      </c>
      <c r="H6" s="0" t="n">
        <v>-1</v>
      </c>
      <c r="I6" s="0" t="n">
        <v>-4.7</v>
      </c>
      <c r="J6" s="0" t="n">
        <v>610500</v>
      </c>
      <c r="L6" s="21" t="n">
        <v>74157.8</v>
      </c>
      <c r="M6" s="21" t="n">
        <v>134671.5</v>
      </c>
      <c r="N6" s="21"/>
      <c r="O6" s="21"/>
      <c r="P6" s="21"/>
      <c r="Q6" s="0" t="s">
        <v>64</v>
      </c>
      <c r="S6" s="0" t="n">
        <v>0</v>
      </c>
      <c r="T6" s="25" t="s">
        <v>153</v>
      </c>
      <c r="U6" s="20" t="n">
        <v>96700030.06105</v>
      </c>
      <c r="V6" s="20" t="n">
        <v>96700030</v>
      </c>
      <c r="W6" s="25" t="n">
        <v>610500</v>
      </c>
      <c r="X6" s="0" t="n">
        <v>0</v>
      </c>
      <c r="Y6" s="0" t="n">
        <v>-1</v>
      </c>
      <c r="Z6" s="0" t="n">
        <v>0</v>
      </c>
      <c r="AA6" s="0" t="n">
        <v>610500</v>
      </c>
      <c r="AC6" s="21" t="n">
        <v>74144.4</v>
      </c>
      <c r="AD6" s="21" t="n">
        <v>134637.8</v>
      </c>
      <c r="AE6" s="21"/>
      <c r="AF6" s="21"/>
      <c r="AG6" s="21"/>
      <c r="AH6" s="0" t="s">
        <v>96</v>
      </c>
      <c r="AJ6" s="20" t="n">
        <v>96700030.0610495</v>
      </c>
      <c r="AK6" s="0" t="n">
        <v>-4.7</v>
      </c>
      <c r="AL6" s="0" t="n">
        <v>610500</v>
      </c>
      <c r="AM6" s="0" t="n">
        <v>74157.8</v>
      </c>
      <c r="AN6" s="0" t="n">
        <v>134671.5</v>
      </c>
      <c r="AO6" s="21" t="n">
        <v>36.2663756115912</v>
      </c>
      <c r="AP6" s="21" t="n">
        <v>4.7</v>
      </c>
      <c r="AQ6" s="21" t="n">
        <v>35.9605339226355</v>
      </c>
      <c r="AR6" s="0" t="s">
        <v>64</v>
      </c>
      <c r="AT6" s="21" t="n">
        <v>66213.5</v>
      </c>
      <c r="AU6" s="21" t="n">
        <v>135932.5</v>
      </c>
      <c r="AV6" s="21" t="n">
        <v>66390.9</v>
      </c>
      <c r="AW6" s="21" t="n">
        <v>135780.4</v>
      </c>
    </row>
    <row r="7" customFormat="false" ht="11.25" hidden="false" customHeight="false" outlineLevel="0" collapsed="false">
      <c r="B7" s="0" t="n">
        <v>1</v>
      </c>
      <c r="C7" s="25" t="s">
        <v>153</v>
      </c>
      <c r="D7" s="20" t="n">
        <v>96700030.0610516</v>
      </c>
      <c r="E7" s="20" t="n">
        <v>96700030</v>
      </c>
      <c r="F7" s="25" t="n">
        <v>610515.5</v>
      </c>
      <c r="G7" s="0" t="n">
        <v>430</v>
      </c>
      <c r="H7" s="0" t="n">
        <v>-1</v>
      </c>
      <c r="I7" s="0" t="n">
        <v>15.5</v>
      </c>
      <c r="J7" s="0" t="n">
        <v>610500</v>
      </c>
      <c r="L7" s="21" t="n">
        <v>74149.5</v>
      </c>
      <c r="M7" s="21" t="n">
        <v>134687.9</v>
      </c>
      <c r="N7" s="21" t="n">
        <v>18.3806963959437</v>
      </c>
      <c r="O7" s="21" t="n">
        <v>20.2</v>
      </c>
      <c r="P7" s="21" t="n">
        <v>-1.81930360405631</v>
      </c>
      <c r="Q7" s="0" t="s">
        <v>64</v>
      </c>
      <c r="S7" s="0" t="n">
        <v>1</v>
      </c>
      <c r="T7" s="25" t="s">
        <v>153</v>
      </c>
      <c r="U7" s="20" t="n">
        <v>96700030.06105</v>
      </c>
      <c r="V7" s="20" t="n">
        <v>96700030</v>
      </c>
      <c r="W7" s="25" t="n">
        <v>610500</v>
      </c>
      <c r="X7" s="0" t="n">
        <v>1</v>
      </c>
      <c r="Y7" s="0" t="n">
        <v>-1</v>
      </c>
      <c r="Z7" s="0" t="n">
        <v>0</v>
      </c>
      <c r="AA7" s="0" t="n">
        <v>610500</v>
      </c>
      <c r="AC7" s="21" t="n">
        <v>74144.3</v>
      </c>
      <c r="AD7" s="21" t="n">
        <v>134637.8</v>
      </c>
      <c r="AE7" s="21" t="n">
        <v>0.0999999999912689</v>
      </c>
      <c r="AF7" s="21" t="n">
        <v>0</v>
      </c>
      <c r="AG7" s="21" t="n">
        <v>0.0999999999912689</v>
      </c>
      <c r="AH7" s="0" t="s">
        <v>96</v>
      </c>
      <c r="AJ7" s="20" t="n">
        <v>96700030.0610495</v>
      </c>
      <c r="AK7" s="0" t="n">
        <v>-4.7</v>
      </c>
      <c r="AL7" s="0" t="n">
        <v>610500</v>
      </c>
      <c r="AM7" s="0" t="n">
        <v>74157.8</v>
      </c>
      <c r="AN7" s="0" t="n">
        <v>134671.5</v>
      </c>
      <c r="AO7" s="21" t="n">
        <v>36.3034433628655</v>
      </c>
      <c r="AP7" s="21" t="n">
        <v>4.7</v>
      </c>
      <c r="AQ7" s="21" t="n">
        <v>35.9979166063924</v>
      </c>
      <c r="AR7" s="0" t="s">
        <v>64</v>
      </c>
      <c r="AT7" s="21" t="n">
        <v>66213.7</v>
      </c>
      <c r="AU7" s="21" t="n">
        <v>135921.2</v>
      </c>
      <c r="AV7" s="21" t="n">
        <v>66400.6</v>
      </c>
      <c r="AW7" s="21" t="n">
        <v>135777.9</v>
      </c>
    </row>
    <row r="8" customFormat="false" ht="11.25" hidden="false" customHeight="false" outlineLevel="0" collapsed="false">
      <c r="B8" s="0" t="n">
        <v>2</v>
      </c>
      <c r="C8" s="25" t="s">
        <v>153</v>
      </c>
      <c r="D8" s="20" t="n">
        <v>96700030.0610536</v>
      </c>
      <c r="E8" s="20" t="n">
        <v>96700030</v>
      </c>
      <c r="F8" s="25" t="n">
        <v>610535.8</v>
      </c>
      <c r="G8" s="0" t="n">
        <v>429</v>
      </c>
      <c r="H8" s="0" t="n">
        <v>-1</v>
      </c>
      <c r="I8" s="0" t="n">
        <v>35.8</v>
      </c>
      <c r="J8" s="0" t="n">
        <v>610500</v>
      </c>
      <c r="L8" s="21" t="n">
        <v>74138.9</v>
      </c>
      <c r="M8" s="21" t="n">
        <v>134707.4</v>
      </c>
      <c r="N8" s="21" t="n">
        <v>22.1948192153062</v>
      </c>
      <c r="O8" s="21" t="n">
        <v>20.3</v>
      </c>
      <c r="P8" s="21" t="n">
        <v>1.89481921530616</v>
      </c>
      <c r="Q8" s="0" t="s">
        <v>64</v>
      </c>
      <c r="S8" s="0" t="n">
        <v>2</v>
      </c>
      <c r="T8" s="25" t="s">
        <v>153</v>
      </c>
      <c r="U8" s="20" t="n">
        <v>96700030.061052</v>
      </c>
      <c r="V8" s="20" t="n">
        <v>96700030</v>
      </c>
      <c r="W8" s="25" t="n">
        <v>610520.2</v>
      </c>
      <c r="X8" s="0" t="n">
        <v>2</v>
      </c>
      <c r="Y8" s="0" t="n">
        <v>-1</v>
      </c>
      <c r="Z8" s="0" t="n">
        <v>20.2</v>
      </c>
      <c r="AA8" s="0" t="n">
        <v>610500</v>
      </c>
      <c r="AC8" s="21" t="n">
        <v>74137.8</v>
      </c>
      <c r="AD8" s="21" t="n">
        <v>134651.1</v>
      </c>
      <c r="AE8" s="21" t="n">
        <v>14.8033779928929</v>
      </c>
      <c r="AF8" s="21" t="n">
        <v>20.2</v>
      </c>
      <c r="AG8" s="21" t="n">
        <v>-5.39662200710714</v>
      </c>
      <c r="AH8" s="0" t="s">
        <v>96</v>
      </c>
      <c r="AJ8" s="20" t="n">
        <v>96700030.0610516</v>
      </c>
      <c r="AK8" s="0" t="n">
        <v>15.5</v>
      </c>
      <c r="AL8" s="0" t="n">
        <v>610500</v>
      </c>
      <c r="AM8" s="0" t="n">
        <v>74149.5</v>
      </c>
      <c r="AN8" s="0" t="n">
        <v>134687.9</v>
      </c>
      <c r="AO8" s="21" t="n">
        <v>38.6151524663451</v>
      </c>
      <c r="AP8" s="21" t="n">
        <v>4.7</v>
      </c>
      <c r="AQ8" s="21" t="n">
        <v>38.3280576079597</v>
      </c>
      <c r="AR8" s="0" t="s">
        <v>64</v>
      </c>
      <c r="AT8" s="21" t="n">
        <v>66215.5</v>
      </c>
      <c r="AU8" s="21" t="n">
        <v>135941.9</v>
      </c>
      <c r="AV8" s="21" t="n">
        <v>66412.3</v>
      </c>
      <c r="AW8" s="21" t="n">
        <v>135773.9</v>
      </c>
    </row>
    <row r="9" customFormat="false" ht="11.25" hidden="false" customHeight="false" outlineLevel="0" collapsed="false">
      <c r="B9" s="0" t="n">
        <v>3</v>
      </c>
      <c r="C9" s="25" t="s">
        <v>153</v>
      </c>
      <c r="D9" s="20" t="n">
        <v>96700030.0610556</v>
      </c>
      <c r="E9" s="20" t="n">
        <v>96700030</v>
      </c>
      <c r="F9" s="25" t="n">
        <v>610556.2</v>
      </c>
      <c r="G9" s="0" t="n">
        <v>428</v>
      </c>
      <c r="H9" s="0" t="n">
        <v>-1</v>
      </c>
      <c r="I9" s="0" t="n">
        <v>56.2</v>
      </c>
      <c r="J9" s="0" t="n">
        <v>610500</v>
      </c>
      <c r="L9" s="21" t="n">
        <v>74127.1</v>
      </c>
      <c r="M9" s="21" t="n">
        <v>134728.7</v>
      </c>
      <c r="N9" s="21" t="n">
        <v>24.3501540036294</v>
      </c>
      <c r="O9" s="21" t="n">
        <v>20.4</v>
      </c>
      <c r="P9" s="21" t="n">
        <v>3.9501540036294</v>
      </c>
      <c r="Q9" s="0" t="s">
        <v>64</v>
      </c>
      <c r="S9" s="0" t="n">
        <v>3</v>
      </c>
      <c r="T9" s="25" t="s">
        <v>153</v>
      </c>
      <c r="U9" s="20" t="n">
        <v>96700030.061054</v>
      </c>
      <c r="V9" s="20" t="n">
        <v>96700030</v>
      </c>
      <c r="W9" s="25" t="n">
        <v>610540.3</v>
      </c>
      <c r="X9" s="0" t="n">
        <v>3</v>
      </c>
      <c r="Y9" s="0" t="n">
        <v>-1</v>
      </c>
      <c r="Z9" s="0" t="n">
        <v>40.3</v>
      </c>
      <c r="AA9" s="0" t="n">
        <v>610500</v>
      </c>
      <c r="AC9" s="21" t="n">
        <v>74128.1</v>
      </c>
      <c r="AD9" s="21" t="n">
        <v>134670.6</v>
      </c>
      <c r="AE9" s="21" t="n">
        <v>21.7793480159518</v>
      </c>
      <c r="AF9" s="21" t="n">
        <v>20.1</v>
      </c>
      <c r="AG9" s="21" t="n">
        <v>1.6793480159518</v>
      </c>
      <c r="AH9" s="0" t="s">
        <v>96</v>
      </c>
      <c r="AJ9" s="20" t="n">
        <v>96700030.0610536</v>
      </c>
      <c r="AK9" s="0" t="n">
        <v>35.8</v>
      </c>
      <c r="AL9" s="0" t="n">
        <v>610500</v>
      </c>
      <c r="AM9" s="0" t="n">
        <v>74138.9</v>
      </c>
      <c r="AN9" s="0" t="n">
        <v>134707.4</v>
      </c>
      <c r="AO9" s="21" t="n">
        <v>38.3520534000318</v>
      </c>
      <c r="AP9" s="21" t="n">
        <v>4.5</v>
      </c>
      <c r="AQ9" s="21" t="n">
        <v>38.0871369362268</v>
      </c>
      <c r="AR9" s="0" t="s">
        <v>64</v>
      </c>
      <c r="AT9" s="21" t="n">
        <v>66216.5</v>
      </c>
      <c r="AU9" s="21" t="n">
        <v>135910.6</v>
      </c>
      <c r="AV9" s="21" t="n">
        <v>66415.6</v>
      </c>
      <c r="AW9" s="21" t="n">
        <v>135772.5</v>
      </c>
    </row>
    <row r="10" customFormat="false" ht="11.25" hidden="false" customHeight="false" outlineLevel="0" collapsed="false">
      <c r="B10" s="0" t="n">
        <v>4</v>
      </c>
      <c r="C10" s="25" t="s">
        <v>153</v>
      </c>
      <c r="D10" s="20" t="n">
        <v>96700030.0610576</v>
      </c>
      <c r="E10" s="20" t="n">
        <v>96700030</v>
      </c>
      <c r="F10" s="25" t="n">
        <v>610576.4</v>
      </c>
      <c r="G10" s="0" t="n">
        <v>427</v>
      </c>
      <c r="H10" s="0" t="n">
        <v>-1</v>
      </c>
      <c r="I10" s="0" t="n">
        <v>76.4</v>
      </c>
      <c r="J10" s="0" t="n">
        <v>610500</v>
      </c>
      <c r="L10" s="21" t="n">
        <v>74114.1</v>
      </c>
      <c r="M10" s="21" t="n">
        <v>134751.2</v>
      </c>
      <c r="N10" s="21" t="n">
        <v>25.9855729203726</v>
      </c>
      <c r="O10" s="21" t="n">
        <v>20.2</v>
      </c>
      <c r="P10" s="21" t="n">
        <v>5.78557292037256</v>
      </c>
      <c r="Q10" s="0" t="s">
        <v>64</v>
      </c>
      <c r="S10" s="0" t="n">
        <v>4</v>
      </c>
      <c r="T10" s="25" t="s">
        <v>153</v>
      </c>
      <c r="U10" s="20" t="n">
        <v>96700030.0610561</v>
      </c>
      <c r="V10" s="20" t="n">
        <v>96700030</v>
      </c>
      <c r="W10" s="25" t="n">
        <v>610560.5</v>
      </c>
      <c r="X10" s="0" t="n">
        <v>4</v>
      </c>
      <c r="Y10" s="0" t="n">
        <v>-1</v>
      </c>
      <c r="Z10" s="0" t="n">
        <v>60.5</v>
      </c>
      <c r="AA10" s="0" t="n">
        <v>610500</v>
      </c>
      <c r="AC10" s="21" t="n">
        <v>74118.2</v>
      </c>
      <c r="AD10" s="21" t="n">
        <v>134690.2</v>
      </c>
      <c r="AE10" s="21" t="n">
        <v>21.9583697026988</v>
      </c>
      <c r="AF10" s="21" t="n">
        <v>20.2</v>
      </c>
      <c r="AG10" s="21" t="n">
        <v>1.75836970269881</v>
      </c>
      <c r="AH10" s="0" t="s">
        <v>96</v>
      </c>
      <c r="AJ10" s="20" t="n">
        <v>96700030.0610556</v>
      </c>
      <c r="AK10" s="0" t="n">
        <v>56.2</v>
      </c>
      <c r="AL10" s="0" t="n">
        <v>610500</v>
      </c>
      <c r="AM10" s="0" t="n">
        <v>74127.1</v>
      </c>
      <c r="AN10" s="0" t="n">
        <v>134728.7</v>
      </c>
      <c r="AO10" s="21" t="n">
        <v>39.5153134873071</v>
      </c>
      <c r="AP10" s="21" t="n">
        <v>4.3</v>
      </c>
      <c r="AQ10" s="21" t="n">
        <v>39.2806568173211</v>
      </c>
      <c r="AR10" s="0" t="s">
        <v>64</v>
      </c>
      <c r="AT10" s="21" t="n">
        <v>66220.6</v>
      </c>
      <c r="AU10" s="21" t="n">
        <v>135952.4</v>
      </c>
      <c r="AV10" s="21" t="n">
        <v>66415.7</v>
      </c>
      <c r="AW10" s="21" t="n">
        <v>135772.5</v>
      </c>
    </row>
    <row r="11" customFormat="false" ht="11.25" hidden="false" customHeight="false" outlineLevel="0" collapsed="false">
      <c r="B11" s="0" t="n">
        <v>5</v>
      </c>
      <c r="C11" s="25" t="s">
        <v>153</v>
      </c>
      <c r="D11" s="20" t="n">
        <v>96700030.0610597</v>
      </c>
      <c r="E11" s="20" t="n">
        <v>96700030</v>
      </c>
      <c r="F11" s="25" t="n">
        <v>610596.5</v>
      </c>
      <c r="G11" s="0" t="n">
        <v>426</v>
      </c>
      <c r="H11" s="0" t="n">
        <v>-1</v>
      </c>
      <c r="I11" s="0" t="n">
        <v>96.5</v>
      </c>
      <c r="J11" s="0" t="n">
        <v>610500</v>
      </c>
      <c r="L11" s="21" t="n">
        <v>74107.2</v>
      </c>
      <c r="M11" s="21" t="n">
        <v>134762.6</v>
      </c>
      <c r="N11" s="21" t="n">
        <v>13.3255393887072</v>
      </c>
      <c r="O11" s="21" t="n">
        <v>20.1</v>
      </c>
      <c r="P11" s="21" t="n">
        <v>-6.77446061129277</v>
      </c>
      <c r="Q11" s="0" t="s">
        <v>64</v>
      </c>
      <c r="S11" s="0" t="n">
        <v>5</v>
      </c>
      <c r="T11" s="25" t="s">
        <v>153</v>
      </c>
      <c r="U11" s="20" t="n">
        <v>96700030.0610581</v>
      </c>
      <c r="V11" s="20" t="n">
        <v>96700030</v>
      </c>
      <c r="W11" s="25" t="n">
        <v>610580.6</v>
      </c>
      <c r="X11" s="0" t="n">
        <v>5</v>
      </c>
      <c r="Y11" s="0" t="n">
        <v>-1</v>
      </c>
      <c r="Z11" s="0" t="n">
        <v>80.6</v>
      </c>
      <c r="AA11" s="0" t="n">
        <v>610500</v>
      </c>
      <c r="AC11" s="21" t="n">
        <v>74108.8</v>
      </c>
      <c r="AD11" s="21" t="n">
        <v>134708.5</v>
      </c>
      <c r="AE11" s="21" t="n">
        <v>20.573040611428</v>
      </c>
      <c r="AF11" s="21" t="n">
        <v>20.1</v>
      </c>
      <c r="AG11" s="21" t="n">
        <v>0.473040611427976</v>
      </c>
      <c r="AH11" s="0" t="s">
        <v>96</v>
      </c>
      <c r="AJ11" s="20" t="n">
        <v>96700030.0610576</v>
      </c>
      <c r="AK11" s="0" t="n">
        <v>76.4</v>
      </c>
      <c r="AL11" s="0" t="n">
        <v>610500</v>
      </c>
      <c r="AM11" s="0" t="n">
        <v>74114.1</v>
      </c>
      <c r="AN11" s="0" t="n">
        <v>134751.2</v>
      </c>
      <c r="AO11" s="21" t="n">
        <v>43.0276655188383</v>
      </c>
      <c r="AP11" s="21" t="n">
        <v>4.19999999999999</v>
      </c>
      <c r="AQ11" s="21" t="n">
        <v>42.8221905091394</v>
      </c>
      <c r="AR11" s="0" t="s">
        <v>64</v>
      </c>
      <c r="AT11" s="21" t="n">
        <v>66222.4</v>
      </c>
      <c r="AU11" s="21" t="n">
        <v>135900.7</v>
      </c>
      <c r="AV11" s="21" t="n">
        <v>66415.7</v>
      </c>
      <c r="AW11" s="21" t="n">
        <v>135772.6</v>
      </c>
    </row>
    <row r="12" customFormat="false" ht="11.25" hidden="false" customHeight="false" outlineLevel="0" collapsed="false">
      <c r="B12" s="0" t="n">
        <v>6</v>
      </c>
      <c r="C12" s="25" t="s">
        <v>153</v>
      </c>
      <c r="D12" s="20" t="n">
        <v>96700030.0610617</v>
      </c>
      <c r="E12" s="20" t="n">
        <v>96700030</v>
      </c>
      <c r="F12" s="25" t="n">
        <v>610617</v>
      </c>
      <c r="G12" s="0" t="n">
        <v>425</v>
      </c>
      <c r="H12" s="0" t="n">
        <v>-1</v>
      </c>
      <c r="I12" s="0" t="n">
        <v>117</v>
      </c>
      <c r="J12" s="0" t="n">
        <v>610500</v>
      </c>
      <c r="L12" s="21" t="n">
        <v>74093.1</v>
      </c>
      <c r="M12" s="21" t="n">
        <v>134785.6</v>
      </c>
      <c r="N12" s="21" t="n">
        <v>26.9779539624441</v>
      </c>
      <c r="O12" s="21" t="n">
        <v>20.5</v>
      </c>
      <c r="P12" s="21" t="n">
        <v>6.47795396244411</v>
      </c>
      <c r="Q12" s="0" t="s">
        <v>64</v>
      </c>
      <c r="S12" s="0" t="n">
        <v>6</v>
      </c>
      <c r="T12" s="25" t="s">
        <v>153</v>
      </c>
      <c r="U12" s="20" t="n">
        <v>96700030.0610601</v>
      </c>
      <c r="V12" s="20" t="n">
        <v>96700030</v>
      </c>
      <c r="W12" s="25" t="n">
        <v>610600.7</v>
      </c>
      <c r="X12" s="0" t="n">
        <v>6</v>
      </c>
      <c r="Y12" s="0" t="n">
        <v>-1</v>
      </c>
      <c r="Z12" s="0" t="n">
        <v>100.7</v>
      </c>
      <c r="AA12" s="0" t="n">
        <v>610500</v>
      </c>
      <c r="AC12" s="21" t="n">
        <v>74101.6</v>
      </c>
      <c r="AD12" s="21" t="n">
        <v>134722.4</v>
      </c>
      <c r="AE12" s="21" t="n">
        <v>15.6540729524235</v>
      </c>
      <c r="AF12" s="21" t="n">
        <v>20.1</v>
      </c>
      <c r="AG12" s="21" t="n">
        <v>-4.44592704757653</v>
      </c>
      <c r="AH12" s="0" t="s">
        <v>96</v>
      </c>
      <c r="AJ12" s="20" t="n">
        <v>96700030.0610597</v>
      </c>
      <c r="AK12" s="0" t="n">
        <v>96.5</v>
      </c>
      <c r="AL12" s="0" t="n">
        <v>610500</v>
      </c>
      <c r="AM12" s="0" t="n">
        <v>74107.2</v>
      </c>
      <c r="AN12" s="0" t="n">
        <v>134762.6</v>
      </c>
      <c r="AO12" s="21" t="n">
        <v>40.5881756180398</v>
      </c>
      <c r="AP12" s="21" t="n">
        <v>4.2</v>
      </c>
      <c r="AQ12" s="21" t="n">
        <v>40.3702861025388</v>
      </c>
      <c r="AR12" s="0" t="s">
        <v>64</v>
      </c>
      <c r="AT12" s="21" t="n">
        <v>66228.1</v>
      </c>
      <c r="AU12" s="21" t="n">
        <v>135959.9</v>
      </c>
      <c r="AV12" s="21" t="n">
        <v>66419.2</v>
      </c>
      <c r="AW12" s="21" t="n">
        <v>135771.5</v>
      </c>
    </row>
    <row r="13" customFormat="false" ht="11.25" hidden="false" customHeight="false" outlineLevel="0" collapsed="false">
      <c r="B13" s="0" t="n">
        <v>7</v>
      </c>
      <c r="C13" s="25" t="s">
        <v>153</v>
      </c>
      <c r="D13" s="20" t="n">
        <v>96700030.0610637</v>
      </c>
      <c r="E13" s="20" t="n">
        <v>96700030</v>
      </c>
      <c r="F13" s="25" t="n">
        <v>610637.3</v>
      </c>
      <c r="G13" s="0" t="n">
        <v>424</v>
      </c>
      <c r="H13" s="0" t="n">
        <v>-1</v>
      </c>
      <c r="I13" s="0" t="n">
        <v>137.3</v>
      </c>
      <c r="J13" s="0" t="n">
        <v>610500</v>
      </c>
      <c r="L13" s="21" t="n">
        <v>74086.3</v>
      </c>
      <c r="M13" s="21" t="n">
        <v>134796.8</v>
      </c>
      <c r="N13" s="21" t="n">
        <v>13.1026714833139</v>
      </c>
      <c r="O13" s="21" t="n">
        <v>20.3</v>
      </c>
      <c r="P13" s="21" t="n">
        <v>-7.19732851668607</v>
      </c>
      <c r="Q13" s="0" t="s">
        <v>64</v>
      </c>
      <c r="S13" s="0" t="n">
        <v>7</v>
      </c>
      <c r="T13" s="25" t="s">
        <v>153</v>
      </c>
      <c r="U13" s="20" t="n">
        <v>96700030.0610621</v>
      </c>
      <c r="V13" s="20" t="n">
        <v>96700030</v>
      </c>
      <c r="W13" s="25" t="n">
        <v>610620.7</v>
      </c>
      <c r="X13" s="0" t="n">
        <v>7</v>
      </c>
      <c r="Y13" s="0" t="n">
        <v>-1</v>
      </c>
      <c r="Z13" s="0" t="n">
        <v>120.7</v>
      </c>
      <c r="AA13" s="0" t="n">
        <v>610500</v>
      </c>
      <c r="AC13" s="21" t="n">
        <v>74089.9</v>
      </c>
      <c r="AD13" s="21" t="n">
        <v>134744</v>
      </c>
      <c r="AE13" s="21" t="n">
        <v>24.5652193151318</v>
      </c>
      <c r="AF13" s="21" t="n">
        <v>20</v>
      </c>
      <c r="AG13" s="21" t="n">
        <v>4.56521931513179</v>
      </c>
      <c r="AH13" s="0" t="s">
        <v>96</v>
      </c>
      <c r="AJ13" s="20" t="n">
        <v>96700030.0610617</v>
      </c>
      <c r="AK13" s="0" t="n">
        <v>117</v>
      </c>
      <c r="AL13" s="0" t="n">
        <v>610500</v>
      </c>
      <c r="AM13" s="0" t="n">
        <v>74093.1</v>
      </c>
      <c r="AN13" s="0" t="n">
        <v>134785.6</v>
      </c>
      <c r="AO13" s="21" t="n">
        <v>41.7228953933037</v>
      </c>
      <c r="AP13" s="21" t="n">
        <v>3.7</v>
      </c>
      <c r="AQ13" s="21" t="n">
        <v>41.5585129666662</v>
      </c>
      <c r="AR13" s="0" t="s">
        <v>64</v>
      </c>
      <c r="AT13" s="21" t="n">
        <v>66230.3</v>
      </c>
      <c r="AU13" s="21" t="n">
        <v>135893</v>
      </c>
      <c r="AV13" s="21" t="n">
        <v>66429.5</v>
      </c>
      <c r="AW13" s="21" t="n">
        <v>135768.4</v>
      </c>
    </row>
    <row r="14" customFormat="false" ht="11.25" hidden="false" customHeight="false" outlineLevel="0" collapsed="false">
      <c r="B14" s="0" t="n">
        <v>8</v>
      </c>
      <c r="C14" s="25" t="s">
        <v>153</v>
      </c>
      <c r="D14" s="20" t="n">
        <v>96700030.0610658</v>
      </c>
      <c r="E14" s="20" t="n">
        <v>96700030</v>
      </c>
      <c r="F14" s="25" t="n">
        <v>610657.6</v>
      </c>
      <c r="G14" s="0" t="n">
        <v>423</v>
      </c>
      <c r="H14" s="0" t="n">
        <v>-1</v>
      </c>
      <c r="I14" s="0" t="n">
        <v>157.6</v>
      </c>
      <c r="J14" s="0" t="n">
        <v>610500</v>
      </c>
      <c r="L14" s="21" t="n">
        <v>74073</v>
      </c>
      <c r="M14" s="21" t="n">
        <v>134818.5</v>
      </c>
      <c r="N14" s="21" t="n">
        <v>25.4515225477884</v>
      </c>
      <c r="O14" s="21" t="n">
        <v>20.3</v>
      </c>
      <c r="P14" s="21" t="n">
        <v>5.15152254778845</v>
      </c>
      <c r="Q14" s="0" t="s">
        <v>64</v>
      </c>
      <c r="S14" s="0" t="n">
        <v>8</v>
      </c>
      <c r="T14" s="25" t="s">
        <v>153</v>
      </c>
      <c r="U14" s="20" t="n">
        <v>96700030.0610625</v>
      </c>
      <c r="V14" s="20" t="n">
        <v>96700030</v>
      </c>
      <c r="W14" s="25" t="n">
        <v>610625.3</v>
      </c>
      <c r="X14" s="0" t="n">
        <v>8</v>
      </c>
      <c r="Y14" s="0" t="n">
        <v>0</v>
      </c>
      <c r="Z14" s="0" t="n">
        <v>125.3</v>
      </c>
      <c r="AA14" s="0" t="n">
        <v>610500</v>
      </c>
      <c r="AC14" s="21" t="n">
        <v>74086.7</v>
      </c>
      <c r="AD14" s="21" t="n">
        <v>134749.1</v>
      </c>
      <c r="AE14" s="21" t="n">
        <v>6.02079728939953</v>
      </c>
      <c r="AF14" s="21" t="n">
        <v>4.59999999999999</v>
      </c>
      <c r="AG14" s="21" t="n">
        <v>1.42079728939954</v>
      </c>
      <c r="AH14" s="0" t="s">
        <v>96</v>
      </c>
      <c r="AJ14" s="20" t="n">
        <v>96700030.0610617</v>
      </c>
      <c r="AK14" s="0" t="n">
        <v>117</v>
      </c>
      <c r="AL14" s="0" t="n">
        <v>610500</v>
      </c>
      <c r="AM14" s="0" t="n">
        <v>74093.1</v>
      </c>
      <c r="AN14" s="0" t="n">
        <v>134785.6</v>
      </c>
      <c r="AO14" s="21" t="n">
        <v>37.0568482199999</v>
      </c>
      <c r="AP14" s="21" t="n">
        <v>8.3</v>
      </c>
      <c r="AQ14" s="21" t="n">
        <v>36.1153706889478</v>
      </c>
      <c r="AR14" s="0" t="s">
        <v>64</v>
      </c>
      <c r="AT14" s="21" t="n">
        <v>66233.8</v>
      </c>
      <c r="AU14" s="21" t="n">
        <v>135964.6</v>
      </c>
      <c r="AV14" s="21" t="n">
        <v>66440.5</v>
      </c>
      <c r="AW14" s="21" t="n">
        <v>135764.8</v>
      </c>
    </row>
    <row r="15" customFormat="false" ht="11.25" hidden="false" customHeight="false" outlineLevel="0" collapsed="false">
      <c r="B15" s="0" t="n">
        <v>9</v>
      </c>
      <c r="C15" s="25" t="s">
        <v>153</v>
      </c>
      <c r="D15" s="20" t="n">
        <v>96700030.0610678</v>
      </c>
      <c r="E15" s="20" t="n">
        <v>96700030</v>
      </c>
      <c r="F15" s="25" t="n">
        <v>610677.7</v>
      </c>
      <c r="G15" s="0" t="n">
        <v>422</v>
      </c>
      <c r="H15" s="0" t="n">
        <v>-1</v>
      </c>
      <c r="I15" s="0" t="n">
        <v>177.7</v>
      </c>
      <c r="J15" s="0" t="n">
        <v>610500</v>
      </c>
      <c r="L15" s="21" t="n">
        <v>74066.5</v>
      </c>
      <c r="M15" s="21" t="n">
        <v>134828.8</v>
      </c>
      <c r="N15" s="21" t="n">
        <v>12.1794909581542</v>
      </c>
      <c r="O15" s="21" t="n">
        <v>20.1</v>
      </c>
      <c r="P15" s="21" t="n">
        <v>-7.92050904184578</v>
      </c>
      <c r="Q15" s="0" t="s">
        <v>64</v>
      </c>
      <c r="S15" s="0" t="n">
        <v>9</v>
      </c>
      <c r="T15" s="25" t="s">
        <v>153</v>
      </c>
      <c r="U15" s="20" t="n">
        <v>96700030.0610625</v>
      </c>
      <c r="V15" s="20" t="n">
        <v>96700030</v>
      </c>
      <c r="W15" s="25" t="n">
        <v>610625.3</v>
      </c>
      <c r="X15" s="0" t="n">
        <v>9</v>
      </c>
      <c r="Y15" s="0" t="n">
        <v>0</v>
      </c>
      <c r="Z15" s="0" t="n">
        <v>125.3</v>
      </c>
      <c r="AA15" s="0" t="n">
        <v>610500</v>
      </c>
      <c r="AC15" s="21" t="n">
        <v>74086.7</v>
      </c>
      <c r="AD15" s="21" t="n">
        <v>134749.1</v>
      </c>
      <c r="AE15" s="21" t="n">
        <v>0</v>
      </c>
      <c r="AF15" s="21" t="n">
        <v>0</v>
      </c>
      <c r="AG15" s="21" t="n">
        <v>0</v>
      </c>
      <c r="AH15" s="0" t="s">
        <v>96</v>
      </c>
      <c r="AJ15" s="20" t="n">
        <v>96700030.0610617</v>
      </c>
      <c r="AK15" s="0" t="n">
        <v>117</v>
      </c>
      <c r="AL15" s="0" t="n">
        <v>610500</v>
      </c>
      <c r="AM15" s="0" t="n">
        <v>74093.1</v>
      </c>
      <c r="AN15" s="0" t="n">
        <v>134785.6</v>
      </c>
      <c r="AO15" s="21" t="n">
        <v>37.0568482199999</v>
      </c>
      <c r="AP15" s="21" t="n">
        <v>8.3</v>
      </c>
      <c r="AQ15" s="21" t="n">
        <v>36.1153706889478</v>
      </c>
      <c r="AR15" s="0" t="s">
        <v>64</v>
      </c>
      <c r="AT15" s="21" t="n">
        <v>66234.4</v>
      </c>
      <c r="AU15" s="21" t="n">
        <v>135964.8</v>
      </c>
      <c r="AV15" s="21" t="n">
        <v>66450.7</v>
      </c>
      <c r="AW15" s="21" t="n">
        <v>135761.8</v>
      </c>
    </row>
    <row r="16" customFormat="false" ht="11.25" hidden="false" customHeight="false" outlineLevel="0" collapsed="false">
      <c r="B16" s="0" t="n">
        <v>10</v>
      </c>
      <c r="C16" s="25" t="s">
        <v>153</v>
      </c>
      <c r="D16" s="20" t="n">
        <v>96700030.0610698</v>
      </c>
      <c r="E16" s="20" t="n">
        <v>96700030</v>
      </c>
      <c r="F16" s="25" t="n">
        <v>610698.1</v>
      </c>
      <c r="G16" s="0" t="n">
        <v>421</v>
      </c>
      <c r="H16" s="0" t="n">
        <v>-1</v>
      </c>
      <c r="I16" s="0" t="n">
        <v>198.1</v>
      </c>
      <c r="J16" s="0" t="n">
        <v>610500</v>
      </c>
      <c r="L16" s="21" t="n">
        <v>74054</v>
      </c>
      <c r="M16" s="21" t="n">
        <v>134848.2</v>
      </c>
      <c r="N16" s="21" t="n">
        <v>23.078344828018</v>
      </c>
      <c r="O16" s="21" t="n">
        <v>20.4</v>
      </c>
      <c r="P16" s="21" t="n">
        <v>2.67834482801796</v>
      </c>
      <c r="Q16" s="0" t="s">
        <v>64</v>
      </c>
      <c r="S16" s="0" t="n">
        <v>10</v>
      </c>
      <c r="T16" s="25" t="s">
        <v>153</v>
      </c>
      <c r="U16" s="20" t="n">
        <v>96700030.0610641</v>
      </c>
      <c r="V16" s="20" t="n">
        <v>96700030</v>
      </c>
      <c r="W16" s="25" t="n">
        <v>610640.9</v>
      </c>
      <c r="X16" s="0" t="n">
        <v>10</v>
      </c>
      <c r="Y16" s="0" t="n">
        <v>-1</v>
      </c>
      <c r="Z16" s="0" t="n">
        <v>140.9</v>
      </c>
      <c r="AA16" s="0" t="n">
        <v>610500</v>
      </c>
      <c r="AC16" s="21" t="n">
        <v>74081.7</v>
      </c>
      <c r="AD16" s="21" t="n">
        <v>134758.5</v>
      </c>
      <c r="AE16" s="21" t="n">
        <v>10.6470653233598</v>
      </c>
      <c r="AF16" s="21" t="n">
        <v>15.6</v>
      </c>
      <c r="AG16" s="21" t="n">
        <v>-4.95293467664022</v>
      </c>
      <c r="AH16" s="0" t="s">
        <v>96</v>
      </c>
      <c r="AJ16" s="20" t="n">
        <v>96700030.0610637</v>
      </c>
      <c r="AK16" s="0" t="n">
        <v>137.3</v>
      </c>
      <c r="AL16" s="0" t="n">
        <v>610500</v>
      </c>
      <c r="AM16" s="0" t="n">
        <v>74086.3</v>
      </c>
      <c r="AN16" s="0" t="n">
        <v>134796.8</v>
      </c>
      <c r="AO16" s="21" t="n">
        <v>38.5752511333259</v>
      </c>
      <c r="AP16" s="21" t="n">
        <v>3.59999999999999</v>
      </c>
      <c r="AQ16" s="21" t="n">
        <v>38.4069004216581</v>
      </c>
      <c r="AR16" s="0" t="s">
        <v>64</v>
      </c>
      <c r="AT16" s="21" t="n">
        <v>66236</v>
      </c>
      <c r="AU16" s="21" t="n">
        <v>135888.6</v>
      </c>
      <c r="AV16" s="21" t="n">
        <v>66460.5</v>
      </c>
      <c r="AW16" s="21" t="n">
        <v>135758.9</v>
      </c>
    </row>
    <row r="17" customFormat="false" ht="11.25" hidden="false" customHeight="false" outlineLevel="0" collapsed="false">
      <c r="B17" s="0" t="n">
        <v>11</v>
      </c>
      <c r="C17" s="25" t="s">
        <v>153</v>
      </c>
      <c r="D17" s="20" t="n">
        <v>96700030.0610718</v>
      </c>
      <c r="E17" s="20" t="n">
        <v>96700030</v>
      </c>
      <c r="F17" s="25" t="n">
        <v>610718.5</v>
      </c>
      <c r="G17" s="0" t="n">
        <v>420</v>
      </c>
      <c r="H17" s="0" t="n">
        <v>-1</v>
      </c>
      <c r="I17" s="0" t="n">
        <v>218.5</v>
      </c>
      <c r="J17" s="0" t="n">
        <v>610500</v>
      </c>
      <c r="L17" s="21" t="n">
        <v>74042.8</v>
      </c>
      <c r="M17" s="21" t="n">
        <v>134865.6</v>
      </c>
      <c r="N17" s="21" t="n">
        <v>20.6929939834653</v>
      </c>
      <c r="O17" s="21" t="n">
        <v>20.4</v>
      </c>
      <c r="P17" s="21" t="n">
        <v>0.292993983465323</v>
      </c>
      <c r="Q17" s="0" t="s">
        <v>64</v>
      </c>
      <c r="S17" s="0" t="n">
        <v>11</v>
      </c>
      <c r="T17" s="25" t="s">
        <v>153</v>
      </c>
      <c r="U17" s="20" t="n">
        <v>96700030.0610661</v>
      </c>
      <c r="V17" s="20" t="n">
        <v>96700030</v>
      </c>
      <c r="W17" s="25" t="n">
        <v>610661</v>
      </c>
      <c r="X17" s="0" t="n">
        <v>11</v>
      </c>
      <c r="Y17" s="0" t="n">
        <v>-1</v>
      </c>
      <c r="Z17" s="0" t="n">
        <v>161</v>
      </c>
      <c r="AA17" s="0" t="n">
        <v>610500</v>
      </c>
      <c r="AC17" s="21" t="n">
        <v>74071.1</v>
      </c>
      <c r="AD17" s="21" t="n">
        <v>134777.4</v>
      </c>
      <c r="AE17" s="21" t="n">
        <v>21.6695639088468</v>
      </c>
      <c r="AF17" s="21" t="n">
        <v>20.1</v>
      </c>
      <c r="AG17" s="21" t="n">
        <v>1.56956390884679</v>
      </c>
      <c r="AH17" s="0" t="s">
        <v>96</v>
      </c>
      <c r="AJ17" s="20" t="n">
        <v>96700030.0610658</v>
      </c>
      <c r="AK17" s="0" t="n">
        <v>157.6</v>
      </c>
      <c r="AL17" s="0" t="n">
        <v>610500</v>
      </c>
      <c r="AM17" s="0" t="n">
        <v>74073</v>
      </c>
      <c r="AN17" s="0" t="n">
        <v>134818.5</v>
      </c>
      <c r="AO17" s="21" t="n">
        <v>41.1438938361509</v>
      </c>
      <c r="AP17" s="21" t="n">
        <v>3.40000000000001</v>
      </c>
      <c r="AQ17" s="21" t="n">
        <v>41.0031706091182</v>
      </c>
      <c r="AR17" s="0" t="s">
        <v>64</v>
      </c>
      <c r="AT17" s="21" t="n">
        <v>66243.5</v>
      </c>
      <c r="AU17" s="21" t="n">
        <v>135969.4</v>
      </c>
      <c r="AV17" s="21" t="n">
        <v>66465.2</v>
      </c>
      <c r="AW17" s="21" t="n">
        <v>135757.3</v>
      </c>
    </row>
    <row r="18" customFormat="false" ht="11.25" hidden="false" customHeight="false" outlineLevel="0" collapsed="false">
      <c r="B18" s="0" t="n">
        <v>12</v>
      </c>
      <c r="C18" s="25" t="s">
        <v>153</v>
      </c>
      <c r="D18" s="20" t="n">
        <v>96700030.0610739</v>
      </c>
      <c r="E18" s="20" t="n">
        <v>96700030</v>
      </c>
      <c r="F18" s="25" t="n">
        <v>610738.8</v>
      </c>
      <c r="G18" s="0" t="n">
        <v>419</v>
      </c>
      <c r="H18" s="0" t="n">
        <v>-1</v>
      </c>
      <c r="I18" s="0" t="n">
        <v>238.8</v>
      </c>
      <c r="J18" s="0" t="n">
        <v>610500</v>
      </c>
      <c r="L18" s="21" t="n">
        <v>74032.6</v>
      </c>
      <c r="M18" s="21" t="n">
        <v>134880.4</v>
      </c>
      <c r="N18" s="21" t="n">
        <v>17.9744262773418</v>
      </c>
      <c r="O18" s="21" t="n">
        <v>20.3</v>
      </c>
      <c r="P18" s="21" t="n">
        <v>-2.32557372265819</v>
      </c>
      <c r="Q18" s="0" t="s">
        <v>64</v>
      </c>
      <c r="S18" s="0" t="n">
        <v>12</v>
      </c>
      <c r="T18" s="25" t="s">
        <v>153</v>
      </c>
      <c r="U18" s="20" t="n">
        <v>96700030.0610681</v>
      </c>
      <c r="V18" s="20" t="n">
        <v>96700030</v>
      </c>
      <c r="W18" s="25" t="n">
        <v>610681.2</v>
      </c>
      <c r="X18" s="0" t="n">
        <v>12</v>
      </c>
      <c r="Y18" s="0" t="n">
        <v>-1</v>
      </c>
      <c r="Z18" s="0" t="n">
        <v>181.2</v>
      </c>
      <c r="AA18" s="0" t="n">
        <v>610500</v>
      </c>
      <c r="AC18" s="21" t="n">
        <v>74061.9</v>
      </c>
      <c r="AD18" s="21" t="n">
        <v>134793.4</v>
      </c>
      <c r="AE18" s="21" t="n">
        <v>18.4564351921007</v>
      </c>
      <c r="AF18" s="21" t="n">
        <v>20.2</v>
      </c>
      <c r="AG18" s="21" t="n">
        <v>-1.74356480789926</v>
      </c>
      <c r="AH18" s="0" t="s">
        <v>96</v>
      </c>
      <c r="AJ18" s="20" t="n">
        <v>96700030.0610678</v>
      </c>
      <c r="AK18" s="0" t="n">
        <v>177.7</v>
      </c>
      <c r="AL18" s="0" t="n">
        <v>610500</v>
      </c>
      <c r="AM18" s="0" t="n">
        <v>74066.5</v>
      </c>
      <c r="AN18" s="0" t="n">
        <v>134828.8</v>
      </c>
      <c r="AO18" s="21" t="n">
        <v>35.6976189682119</v>
      </c>
      <c r="AP18" s="21" t="n">
        <v>3.5</v>
      </c>
      <c r="AQ18" s="21" t="n">
        <v>35.5256245546738</v>
      </c>
      <c r="AR18" s="0" t="s">
        <v>64</v>
      </c>
      <c r="AT18" s="21" t="n">
        <v>66248.7</v>
      </c>
      <c r="AU18" s="21" t="n">
        <v>135882.7</v>
      </c>
      <c r="AV18" s="21" t="n">
        <v>66465.2</v>
      </c>
      <c r="AW18" s="21" t="n">
        <v>135757.3</v>
      </c>
    </row>
    <row r="19" customFormat="false" ht="11.25" hidden="false" customHeight="false" outlineLevel="0" collapsed="false">
      <c r="B19" s="0" t="n">
        <v>13</v>
      </c>
      <c r="C19" s="25" t="s">
        <v>153</v>
      </c>
      <c r="D19" s="20" t="n">
        <v>96700030.0610759</v>
      </c>
      <c r="E19" s="20" t="n">
        <v>96700030</v>
      </c>
      <c r="F19" s="25" t="n">
        <v>610758.9</v>
      </c>
      <c r="G19" s="0" t="n">
        <v>418</v>
      </c>
      <c r="H19" s="0" t="n">
        <v>-1</v>
      </c>
      <c r="I19" s="0" t="n">
        <v>258.9</v>
      </c>
      <c r="J19" s="0" t="n">
        <v>610500</v>
      </c>
      <c r="L19" s="21" t="n">
        <v>74020.4</v>
      </c>
      <c r="M19" s="21" t="n">
        <v>134897.5</v>
      </c>
      <c r="N19" s="21" t="n">
        <v>21.0059515376115</v>
      </c>
      <c r="O19" s="21" t="n">
        <v>20.1</v>
      </c>
      <c r="P19" s="21" t="n">
        <v>0.905951537611539</v>
      </c>
      <c r="Q19" s="0" t="s">
        <v>64</v>
      </c>
      <c r="S19" s="0" t="n">
        <v>13</v>
      </c>
      <c r="T19" s="25" t="s">
        <v>153</v>
      </c>
      <c r="U19" s="20" t="n">
        <v>96700030.0610701</v>
      </c>
      <c r="V19" s="20" t="n">
        <v>96700030</v>
      </c>
      <c r="W19" s="25" t="n">
        <v>610701.3</v>
      </c>
      <c r="X19" s="0" t="n">
        <v>13</v>
      </c>
      <c r="Y19" s="0" t="n">
        <v>-1</v>
      </c>
      <c r="Z19" s="0" t="n">
        <v>201.3</v>
      </c>
      <c r="AA19" s="0" t="n">
        <v>610500</v>
      </c>
      <c r="AC19" s="21" t="n">
        <v>74051.4</v>
      </c>
      <c r="AD19" s="21" t="n">
        <v>134810.5</v>
      </c>
      <c r="AE19" s="21" t="n">
        <v>20.0663898098337</v>
      </c>
      <c r="AF19" s="21" t="n">
        <v>20.1</v>
      </c>
      <c r="AG19" s="21" t="n">
        <v>-0.0336101901662893</v>
      </c>
      <c r="AH19" s="0" t="s">
        <v>96</v>
      </c>
      <c r="AJ19" s="20" t="n">
        <v>96700030.0610698</v>
      </c>
      <c r="AK19" s="0" t="n">
        <v>198.1</v>
      </c>
      <c r="AL19" s="0" t="n">
        <v>610500</v>
      </c>
      <c r="AM19" s="0" t="n">
        <v>74054</v>
      </c>
      <c r="AN19" s="0" t="n">
        <v>134848.2</v>
      </c>
      <c r="AO19" s="21" t="n">
        <v>37.7895488197585</v>
      </c>
      <c r="AP19" s="21" t="n">
        <v>3.20000000000002</v>
      </c>
      <c r="AQ19" s="21" t="n">
        <v>37.6538178675272</v>
      </c>
      <c r="AR19" s="0" t="s">
        <v>64</v>
      </c>
      <c r="AT19" s="21" t="n">
        <v>66253.1</v>
      </c>
      <c r="AU19" s="21" t="n">
        <v>135972.4</v>
      </c>
      <c r="AV19" s="21" t="n">
        <v>66465.3</v>
      </c>
      <c r="AW19" s="21" t="n">
        <v>135757.2</v>
      </c>
    </row>
    <row r="20" customFormat="false" ht="11.25" hidden="false" customHeight="false" outlineLevel="0" collapsed="false">
      <c r="B20" s="0" t="n">
        <v>14</v>
      </c>
      <c r="C20" s="25" t="s">
        <v>153</v>
      </c>
      <c r="D20" s="20" t="n">
        <v>96700030.0610779</v>
      </c>
      <c r="E20" s="20" t="n">
        <v>96700030</v>
      </c>
      <c r="F20" s="25" t="n">
        <v>610779.3</v>
      </c>
      <c r="G20" s="0" t="n">
        <v>417</v>
      </c>
      <c r="H20" s="0" t="n">
        <v>-1</v>
      </c>
      <c r="I20" s="0" t="n">
        <v>279.3</v>
      </c>
      <c r="J20" s="0" t="n">
        <v>610500</v>
      </c>
      <c r="L20" s="21" t="n">
        <v>74012.2</v>
      </c>
      <c r="M20" s="21" t="n">
        <v>134908.3</v>
      </c>
      <c r="N20" s="21" t="n">
        <v>13.5602359861361</v>
      </c>
      <c r="O20" s="21" t="n">
        <v>20.4</v>
      </c>
      <c r="P20" s="21" t="n">
        <v>-6.83976401386392</v>
      </c>
      <c r="Q20" s="0" t="s">
        <v>64</v>
      </c>
      <c r="S20" s="0" t="n">
        <v>14</v>
      </c>
      <c r="T20" s="25" t="s">
        <v>153</v>
      </c>
      <c r="U20" s="20" t="n">
        <v>96700030.0610722</v>
      </c>
      <c r="V20" s="20" t="n">
        <v>96700030</v>
      </c>
      <c r="W20" s="25" t="n">
        <v>610721.5</v>
      </c>
      <c r="X20" s="0" t="n">
        <v>14</v>
      </c>
      <c r="Y20" s="0" t="n">
        <v>-1</v>
      </c>
      <c r="Z20" s="0" t="n">
        <v>221.5</v>
      </c>
      <c r="AA20" s="0" t="n">
        <v>610500</v>
      </c>
      <c r="AC20" s="21" t="n">
        <v>74040.2</v>
      </c>
      <c r="AD20" s="21" t="n">
        <v>134828.8</v>
      </c>
      <c r="AE20" s="21" t="n">
        <v>21.4553023749261</v>
      </c>
      <c r="AF20" s="21" t="n">
        <v>20.2</v>
      </c>
      <c r="AG20" s="21" t="n">
        <v>1.25530237492609</v>
      </c>
      <c r="AH20" s="0" t="s">
        <v>96</v>
      </c>
      <c r="AJ20" s="20" t="n">
        <v>96700030.0610718</v>
      </c>
      <c r="AK20" s="0" t="n">
        <v>218.5</v>
      </c>
      <c r="AL20" s="0" t="n">
        <v>610500</v>
      </c>
      <c r="AM20" s="0" t="n">
        <v>74042.8</v>
      </c>
      <c r="AN20" s="0" t="n">
        <v>134865.6</v>
      </c>
      <c r="AO20" s="21" t="n">
        <v>36.8917334914113</v>
      </c>
      <c r="AP20" s="21" t="n">
        <v>3</v>
      </c>
      <c r="AQ20" s="21" t="n">
        <v>36.7695526217184</v>
      </c>
      <c r="AR20" s="0" t="s">
        <v>64</v>
      </c>
      <c r="AT20" s="21" t="n">
        <v>66254.8</v>
      </c>
      <c r="AU20" s="21" t="n">
        <v>135880.2</v>
      </c>
      <c r="AV20" s="21" t="n">
        <v>66466.8</v>
      </c>
      <c r="AW20" s="21" t="n">
        <v>135756.8</v>
      </c>
    </row>
    <row r="21" customFormat="false" ht="11.25" hidden="false" customHeight="false" outlineLevel="0" collapsed="false">
      <c r="B21" s="0" t="n">
        <v>15</v>
      </c>
      <c r="C21" s="25" t="s">
        <v>153</v>
      </c>
      <c r="D21" s="20" t="n">
        <v>96700030.0610799</v>
      </c>
      <c r="E21" s="20" t="n">
        <v>96700030</v>
      </c>
      <c r="F21" s="25" t="n">
        <v>610799.4</v>
      </c>
      <c r="G21" s="0" t="n">
        <v>416</v>
      </c>
      <c r="H21" s="0" t="n">
        <v>-1</v>
      </c>
      <c r="I21" s="0" t="n">
        <v>299.4</v>
      </c>
      <c r="J21" s="0" t="n">
        <v>610500</v>
      </c>
      <c r="L21" s="21" t="n">
        <v>73999.4</v>
      </c>
      <c r="M21" s="21" t="n">
        <v>134924.4</v>
      </c>
      <c r="N21" s="21" t="n">
        <v>20.5681793068872</v>
      </c>
      <c r="O21" s="21" t="n">
        <v>20.1</v>
      </c>
      <c r="P21" s="21" t="n">
        <v>0.468179306887212</v>
      </c>
      <c r="Q21" s="0" t="s">
        <v>64</v>
      </c>
      <c r="S21" s="0" t="n">
        <v>15</v>
      </c>
      <c r="T21" s="25" t="s">
        <v>153</v>
      </c>
      <c r="U21" s="20" t="n">
        <v>96700030.0610742</v>
      </c>
      <c r="V21" s="20" t="n">
        <v>96700030</v>
      </c>
      <c r="W21" s="25" t="n">
        <v>610741.7</v>
      </c>
      <c r="X21" s="0" t="n">
        <v>15</v>
      </c>
      <c r="Y21" s="0" t="n">
        <v>-1</v>
      </c>
      <c r="Z21" s="0" t="n">
        <v>241.7</v>
      </c>
      <c r="AA21" s="0" t="n">
        <v>610500</v>
      </c>
      <c r="AC21" s="21" t="n">
        <v>74028.4</v>
      </c>
      <c r="AD21" s="21" t="n">
        <v>134847</v>
      </c>
      <c r="AE21" s="21" t="n">
        <v>21.6905509381503</v>
      </c>
      <c r="AF21" s="21" t="n">
        <v>20.2</v>
      </c>
      <c r="AG21" s="21" t="n">
        <v>1.4905509381503</v>
      </c>
      <c r="AH21" s="0" t="s">
        <v>96</v>
      </c>
      <c r="AJ21" s="20" t="n">
        <v>96700030.0610739</v>
      </c>
      <c r="AK21" s="0" t="n">
        <v>238.8</v>
      </c>
      <c r="AL21" s="0" t="n">
        <v>610500</v>
      </c>
      <c r="AM21" s="0" t="n">
        <v>74032.6</v>
      </c>
      <c r="AN21" s="0" t="n">
        <v>134880.4</v>
      </c>
      <c r="AO21" s="21" t="n">
        <v>33.6630361078693</v>
      </c>
      <c r="AP21" s="21" t="n">
        <v>2.89999999999998</v>
      </c>
      <c r="AQ21" s="21" t="n">
        <v>33.5378890212206</v>
      </c>
      <c r="AR21" s="0" t="s">
        <v>64</v>
      </c>
      <c r="AT21" s="21" t="n">
        <v>66255</v>
      </c>
      <c r="AU21" s="21" t="n">
        <v>135972.9</v>
      </c>
      <c r="AV21" s="21" t="n">
        <v>66477.7</v>
      </c>
      <c r="AW21" s="21" t="n">
        <v>135753.9</v>
      </c>
    </row>
    <row r="22" customFormat="false" ht="11.25" hidden="false" customHeight="false" outlineLevel="0" collapsed="false">
      <c r="B22" s="0" t="n">
        <v>16</v>
      </c>
      <c r="C22" s="25" t="s">
        <v>153</v>
      </c>
      <c r="D22" s="20" t="n">
        <v>96700030.061082</v>
      </c>
      <c r="E22" s="20" t="n">
        <v>96700030</v>
      </c>
      <c r="F22" s="25" t="n">
        <v>610819.4</v>
      </c>
      <c r="G22" s="0" t="n">
        <v>415</v>
      </c>
      <c r="H22" s="0" t="n">
        <v>-1</v>
      </c>
      <c r="I22" s="0" t="n">
        <v>319.4</v>
      </c>
      <c r="J22" s="0" t="n">
        <v>610500</v>
      </c>
      <c r="L22" s="21" t="n">
        <v>73985.7</v>
      </c>
      <c r="M22" s="21" t="n">
        <v>134941.9</v>
      </c>
      <c r="N22" s="21" t="n">
        <v>22.2247609660919</v>
      </c>
      <c r="O22" s="21" t="n">
        <v>20</v>
      </c>
      <c r="P22" s="21" t="n">
        <v>2.22476096609186</v>
      </c>
      <c r="Q22" s="0" t="s">
        <v>64</v>
      </c>
      <c r="S22" s="0" t="n">
        <v>16</v>
      </c>
      <c r="T22" s="25" t="s">
        <v>153</v>
      </c>
      <c r="U22" s="20" t="n">
        <v>96700030.0610762</v>
      </c>
      <c r="V22" s="20" t="n">
        <v>96700030</v>
      </c>
      <c r="W22" s="25" t="n">
        <v>610761.8</v>
      </c>
      <c r="X22" s="0" t="n">
        <v>16</v>
      </c>
      <c r="Y22" s="0" t="n">
        <v>-1</v>
      </c>
      <c r="Z22" s="0" t="n">
        <v>261.8</v>
      </c>
      <c r="AA22" s="0" t="n">
        <v>610500</v>
      </c>
      <c r="AC22" s="21" t="n">
        <v>74020.2</v>
      </c>
      <c r="AD22" s="21" t="n">
        <v>134858.8</v>
      </c>
      <c r="AE22" s="21" t="n">
        <v>14.3694119573376</v>
      </c>
      <c r="AF22" s="21" t="n">
        <v>20.1</v>
      </c>
      <c r="AG22" s="21" t="n">
        <v>-5.7305880426624</v>
      </c>
      <c r="AH22" s="0" t="s">
        <v>96</v>
      </c>
      <c r="AJ22" s="20" t="n">
        <v>96700030.0610759</v>
      </c>
      <c r="AK22" s="0" t="n">
        <v>258.9</v>
      </c>
      <c r="AL22" s="0" t="n">
        <v>610500</v>
      </c>
      <c r="AM22" s="0" t="n">
        <v>74020.4</v>
      </c>
      <c r="AN22" s="0" t="n">
        <v>134897.5</v>
      </c>
      <c r="AO22" s="21" t="n">
        <v>38.7005167924267</v>
      </c>
      <c r="AP22" s="21" t="n">
        <v>2.90000000000003</v>
      </c>
      <c r="AQ22" s="21" t="n">
        <v>38.5917089541381</v>
      </c>
      <c r="AR22" s="0" t="s">
        <v>64</v>
      </c>
      <c r="AT22" s="21" t="n">
        <v>66263.6</v>
      </c>
      <c r="AU22" s="21" t="n">
        <v>135974.5</v>
      </c>
      <c r="AV22" s="21" t="n">
        <v>66489</v>
      </c>
      <c r="AW22" s="21" t="n">
        <v>135750.6</v>
      </c>
    </row>
    <row r="23" customFormat="false" ht="11.25" hidden="false" customHeight="false" outlineLevel="0" collapsed="false">
      <c r="B23" s="0" t="n">
        <v>17</v>
      </c>
      <c r="C23" s="25" t="s">
        <v>153</v>
      </c>
      <c r="D23" s="20" t="n">
        <v>96700030.0610839</v>
      </c>
      <c r="E23" s="20" t="n">
        <v>96700030</v>
      </c>
      <c r="F23" s="25" t="n">
        <v>610839.5</v>
      </c>
      <c r="G23" s="0" t="n">
        <v>414</v>
      </c>
      <c r="H23" s="0" t="n">
        <v>-1</v>
      </c>
      <c r="I23" s="0" t="n">
        <v>339.5</v>
      </c>
      <c r="J23" s="0" t="n">
        <v>610500</v>
      </c>
      <c r="L23" s="21" t="n">
        <v>73973.8</v>
      </c>
      <c r="M23" s="21" t="n">
        <v>134956.2</v>
      </c>
      <c r="N23" s="21" t="n">
        <v>18.603763060208</v>
      </c>
      <c r="O23" s="21" t="n">
        <v>20.1</v>
      </c>
      <c r="P23" s="21" t="n">
        <v>-1.49623693979199</v>
      </c>
      <c r="Q23" s="0" t="s">
        <v>64</v>
      </c>
      <c r="S23" s="0" t="n">
        <v>17</v>
      </c>
      <c r="T23" s="25" t="s">
        <v>153</v>
      </c>
      <c r="U23" s="20" t="n">
        <v>96700030.0610782</v>
      </c>
      <c r="V23" s="20" t="n">
        <v>96700030</v>
      </c>
      <c r="W23" s="25" t="n">
        <v>610781.9</v>
      </c>
      <c r="X23" s="0" t="n">
        <v>17</v>
      </c>
      <c r="Y23" s="0" t="n">
        <v>-1</v>
      </c>
      <c r="Z23" s="0" t="n">
        <v>281.9</v>
      </c>
      <c r="AA23" s="0" t="n">
        <v>610500</v>
      </c>
      <c r="AC23" s="21" t="n">
        <v>74007.7</v>
      </c>
      <c r="AD23" s="21" t="n">
        <v>134876.8</v>
      </c>
      <c r="AE23" s="21" t="n">
        <v>21.9146070008111</v>
      </c>
      <c r="AF23" s="21" t="n">
        <v>20.1</v>
      </c>
      <c r="AG23" s="21" t="n">
        <v>1.81460700081116</v>
      </c>
      <c r="AH23" s="0" t="s">
        <v>96</v>
      </c>
      <c r="AJ23" s="20" t="n">
        <v>96700030.0610779</v>
      </c>
      <c r="AK23" s="0" t="n">
        <v>279.3</v>
      </c>
      <c r="AL23" s="0" t="n">
        <v>610500</v>
      </c>
      <c r="AM23" s="0" t="n">
        <v>74012.2</v>
      </c>
      <c r="AN23" s="0" t="n">
        <v>134908.3</v>
      </c>
      <c r="AO23" s="21" t="n">
        <v>31.8198051533946</v>
      </c>
      <c r="AP23" s="21" t="n">
        <v>2.59999999999997</v>
      </c>
      <c r="AQ23" s="21" t="n">
        <v>31.7134041061505</v>
      </c>
      <c r="AR23" s="0" t="s">
        <v>64</v>
      </c>
      <c r="AT23" s="21" t="n">
        <v>66265.6</v>
      </c>
      <c r="AU23" s="21" t="n">
        <v>135877</v>
      </c>
      <c r="AV23" s="21" t="n">
        <v>66497.2</v>
      </c>
      <c r="AW23" s="21" t="n">
        <v>135748.3</v>
      </c>
    </row>
    <row r="24" customFormat="false" ht="11.25" hidden="false" customHeight="false" outlineLevel="0" collapsed="false">
      <c r="B24" s="0" t="n">
        <v>18</v>
      </c>
      <c r="C24" s="25" t="s">
        <v>153</v>
      </c>
      <c r="D24" s="20" t="n">
        <v>96700030.061086</v>
      </c>
      <c r="E24" s="20" t="n">
        <v>96700030</v>
      </c>
      <c r="F24" s="25" t="n">
        <v>610859.5</v>
      </c>
      <c r="G24" s="0" t="n">
        <v>413</v>
      </c>
      <c r="H24" s="0" t="n">
        <v>-1</v>
      </c>
      <c r="I24" s="0" t="n">
        <v>359.5</v>
      </c>
      <c r="J24" s="0" t="n">
        <v>610500</v>
      </c>
      <c r="L24" s="21" t="n">
        <v>73959.9</v>
      </c>
      <c r="M24" s="21" t="n">
        <v>134972.1</v>
      </c>
      <c r="N24" s="21" t="n">
        <v>21.1191855903597</v>
      </c>
      <c r="O24" s="21" t="n">
        <v>20</v>
      </c>
      <c r="P24" s="21" t="n">
        <v>1.11918559035972</v>
      </c>
      <c r="Q24" s="0" t="s">
        <v>64</v>
      </c>
      <c r="S24" s="0" t="n">
        <v>18</v>
      </c>
      <c r="T24" s="25" t="s">
        <v>153</v>
      </c>
      <c r="U24" s="20" t="n">
        <v>96700030.0610802</v>
      </c>
      <c r="V24" s="20" t="n">
        <v>96700030</v>
      </c>
      <c r="W24" s="25" t="n">
        <v>610802</v>
      </c>
      <c r="X24" s="0" t="n">
        <v>18</v>
      </c>
      <c r="Y24" s="0" t="n">
        <v>-1</v>
      </c>
      <c r="Z24" s="0" t="n">
        <v>302</v>
      </c>
      <c r="AA24" s="0" t="n">
        <v>610500</v>
      </c>
      <c r="AC24" s="21" t="n">
        <v>73994.5</v>
      </c>
      <c r="AD24" s="21" t="n">
        <v>134894.5</v>
      </c>
      <c r="AE24" s="21" t="n">
        <v>22.0800815215962</v>
      </c>
      <c r="AF24" s="21" t="n">
        <v>20.1</v>
      </c>
      <c r="AG24" s="21" t="n">
        <v>1.98008152159621</v>
      </c>
      <c r="AH24" s="0" t="s">
        <v>96</v>
      </c>
      <c r="AJ24" s="20" t="n">
        <v>96700030.0610799</v>
      </c>
      <c r="AK24" s="0" t="n">
        <v>299.4</v>
      </c>
      <c r="AL24" s="0" t="n">
        <v>610500</v>
      </c>
      <c r="AM24" s="0" t="n">
        <v>73999.4</v>
      </c>
      <c r="AN24" s="0" t="n">
        <v>134924.4</v>
      </c>
      <c r="AO24" s="21" t="n">
        <v>30.2988448624629</v>
      </c>
      <c r="AP24" s="21" t="n">
        <v>2.60000000000002</v>
      </c>
      <c r="AQ24" s="21" t="n">
        <v>30.187083330451</v>
      </c>
      <c r="AR24" s="0" t="s">
        <v>64</v>
      </c>
      <c r="AT24" s="21" t="n">
        <v>66274.9</v>
      </c>
      <c r="AU24" s="21" t="n">
        <v>135976.1</v>
      </c>
      <c r="AV24" s="21" t="n">
        <v>66509.3</v>
      </c>
      <c r="AW24" s="21" t="n">
        <v>135744.8</v>
      </c>
    </row>
    <row r="25" customFormat="false" ht="11.25" hidden="false" customHeight="false" outlineLevel="0" collapsed="false">
      <c r="B25" s="0" t="n">
        <v>19</v>
      </c>
      <c r="C25" s="25" t="s">
        <v>153</v>
      </c>
      <c r="D25" s="20" t="n">
        <v>96700030.061088</v>
      </c>
      <c r="E25" s="20" t="n">
        <v>96700030</v>
      </c>
      <c r="F25" s="25" t="n">
        <v>610879.6</v>
      </c>
      <c r="G25" s="0" t="n">
        <v>412</v>
      </c>
      <c r="H25" s="0" t="n">
        <v>-1</v>
      </c>
      <c r="I25" s="0" t="n">
        <v>379.6</v>
      </c>
      <c r="J25" s="0" t="n">
        <v>610500</v>
      </c>
      <c r="L25" s="21" t="n">
        <v>73946.1</v>
      </c>
      <c r="M25" s="21" t="n">
        <v>134986.9</v>
      </c>
      <c r="N25" s="21" t="n">
        <v>20.2356121725866</v>
      </c>
      <c r="O25" s="21" t="n">
        <v>20.1</v>
      </c>
      <c r="P25" s="21" t="n">
        <v>0.135612172586555</v>
      </c>
      <c r="Q25" s="0" t="s">
        <v>64</v>
      </c>
      <c r="S25" s="0" t="n">
        <v>19</v>
      </c>
      <c r="T25" s="25" t="s">
        <v>153</v>
      </c>
      <c r="U25" s="20" t="n">
        <v>96700030.0610822</v>
      </c>
      <c r="V25" s="20" t="n">
        <v>96700030</v>
      </c>
      <c r="W25" s="25" t="n">
        <v>610822.1</v>
      </c>
      <c r="X25" s="0" t="n">
        <v>19</v>
      </c>
      <c r="Y25" s="0" t="n">
        <v>-1</v>
      </c>
      <c r="Z25" s="0" t="n">
        <v>322.1</v>
      </c>
      <c r="AA25" s="0" t="n">
        <v>610500</v>
      </c>
      <c r="AC25" s="21" t="n">
        <v>73980.6</v>
      </c>
      <c r="AD25" s="21" t="n">
        <v>134912.2</v>
      </c>
      <c r="AE25" s="21" t="n">
        <v>22.5055548698594</v>
      </c>
      <c r="AF25" s="21" t="n">
        <v>20.1</v>
      </c>
      <c r="AG25" s="21" t="n">
        <v>2.40555486985934</v>
      </c>
      <c r="AH25" s="0" t="s">
        <v>96</v>
      </c>
      <c r="AJ25" s="20" t="n">
        <v>96700030.061082</v>
      </c>
      <c r="AK25" s="0" t="n">
        <v>319.4</v>
      </c>
      <c r="AL25" s="0" t="n">
        <v>610500</v>
      </c>
      <c r="AM25" s="0" t="n">
        <v>73985.7</v>
      </c>
      <c r="AN25" s="0" t="n">
        <v>134941.9</v>
      </c>
      <c r="AO25" s="21" t="n">
        <v>30.1346976092158</v>
      </c>
      <c r="AP25" s="21" t="n">
        <v>2.70000000000005</v>
      </c>
      <c r="AQ25" s="21" t="n">
        <v>30.0134969638473</v>
      </c>
      <c r="AR25" s="0" t="s">
        <v>64</v>
      </c>
      <c r="AT25" s="21" t="n">
        <v>66277.2</v>
      </c>
      <c r="AU25" s="21" t="n">
        <v>135873.3</v>
      </c>
      <c r="AV25" s="21" t="n">
        <v>66518.1</v>
      </c>
      <c r="AW25" s="21" t="n">
        <v>135742.6</v>
      </c>
    </row>
    <row r="26" customFormat="false" ht="11.25" hidden="false" customHeight="false" outlineLevel="0" collapsed="false">
      <c r="B26" s="0" t="n">
        <v>20</v>
      </c>
      <c r="C26" s="25" t="s">
        <v>153</v>
      </c>
      <c r="D26" s="20" t="n">
        <v>96700030.06109</v>
      </c>
      <c r="E26" s="20" t="n">
        <v>96700030</v>
      </c>
      <c r="F26" s="25" t="n">
        <v>610899.7</v>
      </c>
      <c r="G26" s="0" t="n">
        <v>411</v>
      </c>
      <c r="H26" s="0" t="n">
        <v>-1</v>
      </c>
      <c r="I26" s="0" t="n">
        <v>399.7</v>
      </c>
      <c r="J26" s="0" t="n">
        <v>610500</v>
      </c>
      <c r="L26" s="21" t="n">
        <v>73932.3</v>
      </c>
      <c r="M26" s="21" t="n">
        <v>135001.7</v>
      </c>
      <c r="N26" s="21" t="n">
        <v>20.2356121726178</v>
      </c>
      <c r="O26" s="21" t="n">
        <v>20.1</v>
      </c>
      <c r="P26" s="21" t="n">
        <v>0.135612172617822</v>
      </c>
      <c r="Q26" s="0" t="s">
        <v>64</v>
      </c>
      <c r="S26" s="0" t="n">
        <v>20</v>
      </c>
      <c r="T26" s="25" t="s">
        <v>153</v>
      </c>
      <c r="U26" s="20" t="n">
        <v>96700030.0610842</v>
      </c>
      <c r="V26" s="20" t="n">
        <v>96700030</v>
      </c>
      <c r="W26" s="25" t="n">
        <v>610842.3</v>
      </c>
      <c r="X26" s="0" t="n">
        <v>20</v>
      </c>
      <c r="Y26" s="0" t="n">
        <v>-1</v>
      </c>
      <c r="Z26" s="0" t="n">
        <v>342.3</v>
      </c>
      <c r="AA26" s="0" t="n">
        <v>610500</v>
      </c>
      <c r="AC26" s="21" t="n">
        <v>73971.1</v>
      </c>
      <c r="AD26" s="21" t="n">
        <v>134924.1</v>
      </c>
      <c r="AE26" s="21" t="n">
        <v>15.2269497930433</v>
      </c>
      <c r="AF26" s="21" t="n">
        <v>20.2</v>
      </c>
      <c r="AG26" s="21" t="n">
        <v>-4.97305020695669</v>
      </c>
      <c r="AH26" s="0" t="s">
        <v>96</v>
      </c>
      <c r="AJ26" s="20" t="n">
        <v>96700030.0610839</v>
      </c>
      <c r="AK26" s="0" t="n">
        <v>339.5</v>
      </c>
      <c r="AL26" s="0" t="n">
        <v>610500</v>
      </c>
      <c r="AM26" s="0" t="n">
        <v>73973.8</v>
      </c>
      <c r="AN26" s="0" t="n">
        <v>134956.2</v>
      </c>
      <c r="AO26" s="21" t="n">
        <v>32.2133512693162</v>
      </c>
      <c r="AP26" s="21" t="n">
        <v>2.80000000000001</v>
      </c>
      <c r="AQ26" s="21" t="n">
        <v>32.0914318783123</v>
      </c>
      <c r="AR26" s="0" t="s">
        <v>64</v>
      </c>
      <c r="AT26" s="21" t="n">
        <v>66283.5</v>
      </c>
      <c r="AU26" s="21" t="n">
        <v>135976.5</v>
      </c>
      <c r="AV26" s="21" t="n">
        <v>66527.3</v>
      </c>
      <c r="AW26" s="21" t="n">
        <v>135740.2</v>
      </c>
    </row>
    <row r="27" customFormat="false" ht="11.25" hidden="false" customHeight="false" outlineLevel="0" collapsed="false">
      <c r="B27" s="0" t="n">
        <v>21</v>
      </c>
      <c r="C27" s="25" t="s">
        <v>153</v>
      </c>
      <c r="D27" s="20" t="n">
        <v>96700030.061092</v>
      </c>
      <c r="E27" s="20" t="n">
        <v>96700030</v>
      </c>
      <c r="F27" s="25" t="n">
        <v>610919.8</v>
      </c>
      <c r="G27" s="0" t="n">
        <v>410</v>
      </c>
      <c r="H27" s="0" t="n">
        <v>-1</v>
      </c>
      <c r="I27" s="0" t="n">
        <v>419.8</v>
      </c>
      <c r="J27" s="0" t="n">
        <v>610500</v>
      </c>
      <c r="L27" s="21" t="n">
        <v>73918.7</v>
      </c>
      <c r="M27" s="21" t="n">
        <v>135015.6</v>
      </c>
      <c r="N27" s="21" t="n">
        <v>19.4465935320301</v>
      </c>
      <c r="O27" s="21" t="n">
        <v>20.1</v>
      </c>
      <c r="P27" s="21" t="n">
        <v>-0.653406467969884</v>
      </c>
      <c r="Q27" s="0" t="s">
        <v>64</v>
      </c>
      <c r="S27" s="0" t="n">
        <v>21</v>
      </c>
      <c r="T27" s="25" t="s">
        <v>153</v>
      </c>
      <c r="U27" s="20" t="n">
        <v>96700030.0610863</v>
      </c>
      <c r="V27" s="20" t="n">
        <v>96700030</v>
      </c>
      <c r="W27" s="25" t="n">
        <v>610862.5</v>
      </c>
      <c r="X27" s="0" t="n">
        <v>21</v>
      </c>
      <c r="Y27" s="0" t="n">
        <v>-1</v>
      </c>
      <c r="Z27" s="0" t="n">
        <v>362.5</v>
      </c>
      <c r="AA27" s="0" t="n">
        <v>610500</v>
      </c>
      <c r="AC27" s="21" t="n">
        <v>73956.4</v>
      </c>
      <c r="AD27" s="21" t="n">
        <v>134941.6</v>
      </c>
      <c r="AE27" s="21" t="n">
        <v>22.8547588042478</v>
      </c>
      <c r="AF27" s="21" t="n">
        <v>20.2</v>
      </c>
      <c r="AG27" s="21" t="n">
        <v>2.65475880424781</v>
      </c>
      <c r="AH27" s="0" t="s">
        <v>96</v>
      </c>
      <c r="AJ27" s="20" t="n">
        <v>96700030.061086</v>
      </c>
      <c r="AK27" s="0" t="n">
        <v>359.5</v>
      </c>
      <c r="AL27" s="0" t="n">
        <v>610500</v>
      </c>
      <c r="AM27" s="0" t="n">
        <v>73959.9</v>
      </c>
      <c r="AN27" s="0" t="n">
        <v>134972.1</v>
      </c>
      <c r="AO27" s="21" t="n">
        <v>30.7001628660175</v>
      </c>
      <c r="AP27" s="21" t="n">
        <v>3</v>
      </c>
      <c r="AQ27" s="21" t="n">
        <v>30.5532322349044</v>
      </c>
      <c r="AR27" s="0" t="s">
        <v>64</v>
      </c>
      <c r="AT27" s="21" t="n">
        <v>66284.9</v>
      </c>
      <c r="AU27" s="21" t="n">
        <v>135871</v>
      </c>
      <c r="AV27" s="21" t="n">
        <v>66536.7</v>
      </c>
      <c r="AW27" s="21" t="n">
        <v>135737.7</v>
      </c>
    </row>
    <row r="28" customFormat="false" ht="11.25" hidden="false" customHeight="false" outlineLevel="0" collapsed="false">
      <c r="B28" s="0" t="n">
        <v>22</v>
      </c>
      <c r="C28" s="25" t="s">
        <v>153</v>
      </c>
      <c r="D28" s="20" t="n">
        <v>96700030.061094</v>
      </c>
      <c r="E28" s="20" t="n">
        <v>96700030</v>
      </c>
      <c r="F28" s="25" t="n">
        <v>610939.8</v>
      </c>
      <c r="G28" s="0" t="n">
        <v>409</v>
      </c>
      <c r="H28" s="0" t="n">
        <v>-1</v>
      </c>
      <c r="I28" s="0" t="n">
        <v>439.8</v>
      </c>
      <c r="J28" s="0" t="n">
        <v>610500</v>
      </c>
      <c r="L28" s="21" t="n">
        <v>73903.3</v>
      </c>
      <c r="M28" s="21" t="n">
        <v>135030.3</v>
      </c>
      <c r="N28" s="21" t="n">
        <v>21.2896688560275</v>
      </c>
      <c r="O28" s="21" t="n">
        <v>20</v>
      </c>
      <c r="P28" s="21" t="n">
        <v>1.2896688560275</v>
      </c>
      <c r="Q28" s="0" t="s">
        <v>64</v>
      </c>
      <c r="S28" s="0" t="n">
        <v>22</v>
      </c>
      <c r="T28" s="25" t="s">
        <v>153</v>
      </c>
      <c r="U28" s="20" t="n">
        <v>96700030.0610883</v>
      </c>
      <c r="V28" s="20" t="n">
        <v>96700030</v>
      </c>
      <c r="W28" s="25" t="n">
        <v>610882.7</v>
      </c>
      <c r="X28" s="0" t="n">
        <v>22</v>
      </c>
      <c r="Y28" s="0" t="n">
        <v>-1</v>
      </c>
      <c r="Z28" s="0" t="n">
        <v>382.7</v>
      </c>
      <c r="AA28" s="0" t="n">
        <v>610500</v>
      </c>
      <c r="AC28" s="21" t="n">
        <v>73941.6</v>
      </c>
      <c r="AD28" s="21" t="n">
        <v>134958.4</v>
      </c>
      <c r="AE28" s="21" t="n">
        <v>22.389283150634</v>
      </c>
      <c r="AF28" s="21" t="n">
        <v>20.2</v>
      </c>
      <c r="AG28" s="21" t="n">
        <v>2.18928315063403</v>
      </c>
      <c r="AH28" s="0" t="s">
        <v>96</v>
      </c>
      <c r="AJ28" s="20" t="n">
        <v>96700030.061088</v>
      </c>
      <c r="AK28" s="0" t="n">
        <v>379.6</v>
      </c>
      <c r="AL28" s="0" t="n">
        <v>610500</v>
      </c>
      <c r="AM28" s="0" t="n">
        <v>73946.1</v>
      </c>
      <c r="AN28" s="0" t="n">
        <v>134986.9</v>
      </c>
      <c r="AO28" s="21" t="n">
        <v>28.853076092507</v>
      </c>
      <c r="AP28" s="21" t="n">
        <v>3.09999999999997</v>
      </c>
      <c r="AQ28" s="21" t="n">
        <v>28.686059332017</v>
      </c>
      <c r="AR28" s="0" t="s">
        <v>64</v>
      </c>
      <c r="AT28" s="21" t="n">
        <v>66292.7</v>
      </c>
      <c r="AU28" s="21" t="n">
        <v>135868.2</v>
      </c>
      <c r="AV28" s="21" t="n">
        <v>66546.1</v>
      </c>
      <c r="AW28" s="21" t="n">
        <v>135735.2</v>
      </c>
    </row>
    <row r="29" customFormat="false" ht="11.25" hidden="false" customHeight="false" outlineLevel="0" collapsed="false">
      <c r="B29" s="0" t="n">
        <v>23</v>
      </c>
      <c r="C29" s="25" t="s">
        <v>153</v>
      </c>
      <c r="D29" s="20" t="n">
        <v>96700030.061096</v>
      </c>
      <c r="E29" s="20" t="n">
        <v>96700030</v>
      </c>
      <c r="F29" s="25" t="n">
        <v>610959.8</v>
      </c>
      <c r="G29" s="0" t="n">
        <v>408</v>
      </c>
      <c r="H29" s="0" t="n">
        <v>-1</v>
      </c>
      <c r="I29" s="0" t="n">
        <v>459.8</v>
      </c>
      <c r="J29" s="0" t="n">
        <v>610500</v>
      </c>
      <c r="L29" s="21" t="n">
        <v>73888.7</v>
      </c>
      <c r="M29" s="21" t="n">
        <v>135044.1</v>
      </c>
      <c r="N29" s="21" t="n">
        <v>20.0897984061725</v>
      </c>
      <c r="O29" s="21" t="n">
        <v>20</v>
      </c>
      <c r="P29" s="21" t="n">
        <v>0.0897984061725197</v>
      </c>
      <c r="Q29" s="0" t="s">
        <v>64</v>
      </c>
      <c r="S29" s="0" t="n">
        <v>23</v>
      </c>
      <c r="T29" s="25" t="s">
        <v>153</v>
      </c>
      <c r="U29" s="20" t="n">
        <v>96700030.0610903</v>
      </c>
      <c r="V29" s="20" t="n">
        <v>96700030</v>
      </c>
      <c r="W29" s="25" t="n">
        <v>610902.9</v>
      </c>
      <c r="X29" s="0" t="n">
        <v>23</v>
      </c>
      <c r="Y29" s="0" t="n">
        <v>-1</v>
      </c>
      <c r="Z29" s="0" t="n">
        <v>402.9</v>
      </c>
      <c r="AA29" s="0" t="n">
        <v>610500</v>
      </c>
      <c r="AC29" s="21" t="n">
        <v>73931.4</v>
      </c>
      <c r="AD29" s="21" t="n">
        <v>134969.4</v>
      </c>
      <c r="AE29" s="21" t="n">
        <v>15.0013332740873</v>
      </c>
      <c r="AF29" s="21" t="n">
        <v>20.2</v>
      </c>
      <c r="AG29" s="21" t="n">
        <v>-5.19866672591273</v>
      </c>
      <c r="AH29" s="0" t="s">
        <v>96</v>
      </c>
      <c r="AJ29" s="20" t="n">
        <v>96700030.06109</v>
      </c>
      <c r="AK29" s="0" t="n">
        <v>399.7</v>
      </c>
      <c r="AL29" s="0" t="n">
        <v>610500</v>
      </c>
      <c r="AM29" s="0" t="n">
        <v>73932.3</v>
      </c>
      <c r="AN29" s="0" t="n">
        <v>135001.7</v>
      </c>
      <c r="AO29" s="21" t="n">
        <v>32.3125362669219</v>
      </c>
      <c r="AP29" s="21" t="n">
        <v>3.19999999999999</v>
      </c>
      <c r="AQ29" s="21" t="n">
        <v>32.1536934115063</v>
      </c>
      <c r="AR29" s="0" t="s">
        <v>64</v>
      </c>
      <c r="AT29" s="21" t="n">
        <v>66294.4</v>
      </c>
      <c r="AU29" s="21" t="n">
        <v>135976.3</v>
      </c>
      <c r="AV29" s="21" t="n">
        <v>66554.8</v>
      </c>
      <c r="AW29" s="21" t="n">
        <v>135733.3</v>
      </c>
    </row>
    <row r="30" customFormat="false" ht="11.25" hidden="false" customHeight="false" outlineLevel="0" collapsed="false">
      <c r="B30" s="0" t="n">
        <v>24</v>
      </c>
      <c r="C30" s="25" t="s">
        <v>153</v>
      </c>
      <c r="D30" s="20" t="n">
        <v>96700030.061098</v>
      </c>
      <c r="E30" s="20" t="n">
        <v>96700030</v>
      </c>
      <c r="F30" s="25" t="n">
        <v>610979.9</v>
      </c>
      <c r="G30" s="0" t="n">
        <v>407</v>
      </c>
      <c r="H30" s="0" t="n">
        <v>-1</v>
      </c>
      <c r="I30" s="0" t="n">
        <v>479.9</v>
      </c>
      <c r="J30" s="0" t="n">
        <v>610500</v>
      </c>
      <c r="L30" s="21" t="n">
        <v>73874.6</v>
      </c>
      <c r="M30" s="21" t="n">
        <v>135056.5</v>
      </c>
      <c r="N30" s="21" t="n">
        <v>18.7768474457138</v>
      </c>
      <c r="O30" s="21" t="n">
        <v>20.1</v>
      </c>
      <c r="P30" s="21" t="n">
        <v>-1.32315255428615</v>
      </c>
      <c r="Q30" s="0" t="s">
        <v>64</v>
      </c>
      <c r="S30" s="0" t="n">
        <v>24</v>
      </c>
      <c r="T30" s="25" t="s">
        <v>153</v>
      </c>
      <c r="U30" s="20" t="n">
        <v>96700030.0610923</v>
      </c>
      <c r="V30" s="20" t="n">
        <v>96700030</v>
      </c>
      <c r="W30" s="25" t="n">
        <v>610923.2</v>
      </c>
      <c r="X30" s="0" t="n">
        <v>24</v>
      </c>
      <c r="Y30" s="0" t="n">
        <v>-1</v>
      </c>
      <c r="Z30" s="0" t="n">
        <v>423.2</v>
      </c>
      <c r="AA30" s="0" t="n">
        <v>610500</v>
      </c>
      <c r="AC30" s="21" t="n">
        <v>73915.8</v>
      </c>
      <c r="AD30" s="21" t="n">
        <v>134986</v>
      </c>
      <c r="AE30" s="21" t="n">
        <v>22.7798156269958</v>
      </c>
      <c r="AF30" s="21" t="n">
        <v>20.3</v>
      </c>
      <c r="AG30" s="21" t="n">
        <v>2.47981562699576</v>
      </c>
      <c r="AH30" s="0" t="s">
        <v>96</v>
      </c>
      <c r="AJ30" s="20" t="n">
        <v>96700030.061092</v>
      </c>
      <c r="AK30" s="0" t="n">
        <v>419.8</v>
      </c>
      <c r="AL30" s="0" t="n">
        <v>610500</v>
      </c>
      <c r="AM30" s="0" t="n">
        <v>73918.7</v>
      </c>
      <c r="AN30" s="0" t="n">
        <v>135015.6</v>
      </c>
      <c r="AO30" s="21" t="n">
        <v>29.7417215372667</v>
      </c>
      <c r="AP30" s="21" t="n">
        <v>3.39999999999998</v>
      </c>
      <c r="AQ30" s="21" t="n">
        <v>29.5467426292698</v>
      </c>
      <c r="AR30" s="0" t="s">
        <v>64</v>
      </c>
      <c r="AT30" s="21" t="n">
        <v>66304.6</v>
      </c>
      <c r="AU30" s="21" t="n">
        <v>135973.9</v>
      </c>
      <c r="AV30" s="21" t="n">
        <v>66564.9</v>
      </c>
      <c r="AW30" s="21" t="n">
        <v>135730.7</v>
      </c>
    </row>
    <row r="31" customFormat="false" ht="11.25" hidden="false" customHeight="false" outlineLevel="0" collapsed="false">
      <c r="B31" s="0" t="n">
        <v>25</v>
      </c>
      <c r="C31" s="25" t="s">
        <v>153</v>
      </c>
      <c r="D31" s="20" t="n">
        <v>96700030.0610991</v>
      </c>
      <c r="E31" s="20" t="n">
        <v>96700030</v>
      </c>
      <c r="F31" s="25" t="n">
        <v>610990.5</v>
      </c>
      <c r="G31" s="0" t="n">
        <v>406</v>
      </c>
      <c r="H31" s="0" t="n">
        <v>12</v>
      </c>
      <c r="I31" s="0" t="n">
        <v>490.5</v>
      </c>
      <c r="J31" s="0" t="n">
        <v>610500</v>
      </c>
      <c r="L31" s="21" t="n">
        <v>73868.5</v>
      </c>
      <c r="M31" s="21" t="n">
        <v>135062</v>
      </c>
      <c r="N31" s="21" t="n">
        <v>8.21340367935675</v>
      </c>
      <c r="O31" s="21" t="n">
        <v>10.6</v>
      </c>
      <c r="P31" s="21" t="n">
        <v>-2.38659632064327</v>
      </c>
      <c r="Q31" s="0" t="s">
        <v>64</v>
      </c>
      <c r="S31" s="0" t="n">
        <v>25</v>
      </c>
      <c r="T31" s="25" t="s">
        <v>153</v>
      </c>
      <c r="U31" s="20" t="n">
        <v>96700030.0610943</v>
      </c>
      <c r="V31" s="20" t="n">
        <v>96700030</v>
      </c>
      <c r="W31" s="25" t="n">
        <v>610943.2</v>
      </c>
      <c r="X31" s="0" t="n">
        <v>25</v>
      </c>
      <c r="Y31" s="0" t="n">
        <v>-1</v>
      </c>
      <c r="Z31" s="0" t="n">
        <v>443.2</v>
      </c>
      <c r="AA31" s="0" t="n">
        <v>610500</v>
      </c>
      <c r="AC31" s="21" t="n">
        <v>73899.9</v>
      </c>
      <c r="AD31" s="21" t="n">
        <v>135002.3</v>
      </c>
      <c r="AE31" s="21" t="n">
        <v>22.7705950734692</v>
      </c>
      <c r="AF31" s="21" t="n">
        <v>20</v>
      </c>
      <c r="AG31" s="21" t="n">
        <v>2.77059507346916</v>
      </c>
      <c r="AH31" s="0" t="s">
        <v>96</v>
      </c>
      <c r="AJ31" s="20" t="n">
        <v>96700030.061094</v>
      </c>
      <c r="AK31" s="0" t="n">
        <v>439.8</v>
      </c>
      <c r="AL31" s="0" t="n">
        <v>610500</v>
      </c>
      <c r="AM31" s="0" t="n">
        <v>73903.3</v>
      </c>
      <c r="AN31" s="0" t="n">
        <v>135030.3</v>
      </c>
      <c r="AO31" s="21" t="n">
        <v>28.2056731882091</v>
      </c>
      <c r="AP31" s="21" t="n">
        <v>3.39999999999998</v>
      </c>
      <c r="AQ31" s="21" t="n">
        <v>28.0000000000011</v>
      </c>
      <c r="AR31" s="0" t="s">
        <v>64</v>
      </c>
      <c r="AT31" s="21" t="n">
        <v>66306</v>
      </c>
      <c r="AU31" s="21" t="n">
        <v>135864</v>
      </c>
      <c r="AV31" s="21" t="n">
        <v>66574.6</v>
      </c>
      <c r="AW31" s="21" t="n">
        <v>135728.3</v>
      </c>
    </row>
    <row r="32" customFormat="false" ht="11.25" hidden="false" customHeight="false" outlineLevel="0" collapsed="false">
      <c r="B32" s="0" t="n">
        <v>26</v>
      </c>
      <c r="C32" s="25" t="s">
        <v>153</v>
      </c>
      <c r="D32" s="20" t="n">
        <v>96700030.0611</v>
      </c>
      <c r="E32" s="20" t="n">
        <v>96700030</v>
      </c>
      <c r="F32" s="25" t="n">
        <v>611000</v>
      </c>
      <c r="G32" s="0" t="n">
        <v>405</v>
      </c>
      <c r="H32" s="0" t="n">
        <v>-1</v>
      </c>
      <c r="I32" s="0" t="n">
        <v>500</v>
      </c>
      <c r="J32" s="0" t="n">
        <v>610500</v>
      </c>
      <c r="L32" s="21" t="n">
        <v>73858.4</v>
      </c>
      <c r="M32" s="21" t="n">
        <v>135070.6</v>
      </c>
      <c r="N32" s="21" t="n">
        <v>13.2653684457017</v>
      </c>
      <c r="O32" s="21" t="n">
        <v>9.5</v>
      </c>
      <c r="P32" s="21" t="n">
        <v>3.76536844570168</v>
      </c>
      <c r="Q32" s="0" t="s">
        <v>64</v>
      </c>
      <c r="S32" s="0" t="n">
        <v>26</v>
      </c>
      <c r="T32" s="25" t="s">
        <v>153</v>
      </c>
      <c r="U32" s="20" t="n">
        <v>96700030.0610964</v>
      </c>
      <c r="V32" s="20" t="n">
        <v>96700030</v>
      </c>
      <c r="W32" s="25" t="n">
        <v>610963.5</v>
      </c>
      <c r="X32" s="0" t="n">
        <v>26</v>
      </c>
      <c r="Y32" s="0" t="n">
        <v>-1</v>
      </c>
      <c r="Z32" s="0" t="n">
        <v>463.5</v>
      </c>
      <c r="AA32" s="0" t="n">
        <v>610500</v>
      </c>
      <c r="AC32" s="21" t="n">
        <v>73888.5</v>
      </c>
      <c r="AD32" s="21" t="n">
        <v>135012.9</v>
      </c>
      <c r="AE32" s="21" t="n">
        <v>15.5666309778317</v>
      </c>
      <c r="AF32" s="21" t="n">
        <v>20.3</v>
      </c>
      <c r="AG32" s="21" t="n">
        <v>-4.73336902216827</v>
      </c>
      <c r="AH32" s="0" t="s">
        <v>96</v>
      </c>
      <c r="AJ32" s="20" t="n">
        <v>96700030.061096</v>
      </c>
      <c r="AK32" s="0" t="n">
        <v>459.8</v>
      </c>
      <c r="AL32" s="0" t="n">
        <v>610500</v>
      </c>
      <c r="AM32" s="0" t="n">
        <v>73888.7</v>
      </c>
      <c r="AN32" s="0" t="n">
        <v>135044.1</v>
      </c>
      <c r="AO32" s="21" t="n">
        <v>31.2006410190676</v>
      </c>
      <c r="AP32" s="21" t="n">
        <v>3.69999999999999</v>
      </c>
      <c r="AQ32" s="21" t="n">
        <v>30.9804777238945</v>
      </c>
      <c r="AR32" s="0" t="s">
        <v>64</v>
      </c>
      <c r="AT32" s="21" t="n">
        <v>66310.8</v>
      </c>
      <c r="AU32" s="21" t="n">
        <v>135862.3</v>
      </c>
      <c r="AV32" s="21" t="n">
        <v>66577.4</v>
      </c>
      <c r="AW32" s="21" t="n">
        <v>135728.3</v>
      </c>
    </row>
    <row r="33" customFormat="false" ht="11.25" hidden="false" customHeight="false" outlineLevel="0" collapsed="false">
      <c r="B33" s="0" t="n">
        <v>27</v>
      </c>
      <c r="C33" s="25" t="s">
        <v>154</v>
      </c>
      <c r="D33" s="20" t="n">
        <v>96700030.0620014</v>
      </c>
      <c r="E33" s="20" t="n">
        <v>96700030</v>
      </c>
      <c r="F33" s="25" t="n">
        <v>620014</v>
      </c>
      <c r="G33" s="0" t="n">
        <v>404</v>
      </c>
      <c r="H33" s="0" t="n">
        <v>-1</v>
      </c>
      <c r="I33" s="0" t="n">
        <v>14</v>
      </c>
      <c r="J33" s="0" t="n">
        <v>620000</v>
      </c>
      <c r="L33" s="21" t="n">
        <v>73846.5</v>
      </c>
      <c r="M33" s="21" t="n">
        <v>135080.1</v>
      </c>
      <c r="N33" s="21"/>
      <c r="O33" s="21"/>
      <c r="P33" s="21"/>
      <c r="Q33" s="0" t="s">
        <v>64</v>
      </c>
      <c r="S33" s="0" t="n">
        <v>27</v>
      </c>
      <c r="T33" s="25" t="s">
        <v>153</v>
      </c>
      <c r="U33" s="20" t="n">
        <v>96700030.0610984</v>
      </c>
      <c r="V33" s="20" t="n">
        <v>96700030</v>
      </c>
      <c r="W33" s="25" t="n">
        <v>610983.7</v>
      </c>
      <c r="X33" s="0" t="n">
        <v>27</v>
      </c>
      <c r="Y33" s="0" t="n">
        <v>-1</v>
      </c>
      <c r="Z33" s="0" t="n">
        <v>483.7</v>
      </c>
      <c r="AA33" s="0" t="n">
        <v>610500</v>
      </c>
      <c r="AC33" s="21" t="n">
        <v>73871.1</v>
      </c>
      <c r="AD33" s="21" t="n">
        <v>135028.8</v>
      </c>
      <c r="AE33" s="21" t="n">
        <v>23.5705324504902</v>
      </c>
      <c r="AF33" s="21" t="n">
        <v>20.2</v>
      </c>
      <c r="AG33" s="21" t="n">
        <v>3.37053245049023</v>
      </c>
      <c r="AH33" s="0" t="s">
        <v>96</v>
      </c>
      <c r="AJ33" s="20" t="n">
        <v>96700030.061098</v>
      </c>
      <c r="AK33" s="0" t="n">
        <v>479.9</v>
      </c>
      <c r="AL33" s="0" t="n">
        <v>610500</v>
      </c>
      <c r="AM33" s="0" t="n">
        <v>73874.6</v>
      </c>
      <c r="AN33" s="0" t="n">
        <v>135056.5</v>
      </c>
      <c r="AO33" s="21" t="n">
        <v>27.9202435519579</v>
      </c>
      <c r="AP33" s="21" t="n">
        <v>3.80000000000001</v>
      </c>
      <c r="AQ33" s="21" t="n">
        <v>27.6604410666324</v>
      </c>
      <c r="AR33" s="0" t="s">
        <v>64</v>
      </c>
      <c r="AT33" s="21" t="n">
        <v>66315.5</v>
      </c>
      <c r="AU33" s="21" t="n">
        <v>135971.2</v>
      </c>
      <c r="AV33" s="21" t="n">
        <v>66577.4</v>
      </c>
      <c r="AW33" s="21" t="n">
        <v>135728.4</v>
      </c>
    </row>
    <row r="34" customFormat="false" ht="11.25" hidden="false" customHeight="false" outlineLevel="0" collapsed="false">
      <c r="B34" s="0" t="n">
        <v>28</v>
      </c>
      <c r="C34" s="25" t="s">
        <v>154</v>
      </c>
      <c r="D34" s="20" t="n">
        <v>96700030.0620034</v>
      </c>
      <c r="E34" s="20" t="n">
        <v>96700030</v>
      </c>
      <c r="F34" s="25" t="n">
        <v>620034.1</v>
      </c>
      <c r="G34" s="0" t="n">
        <v>403</v>
      </c>
      <c r="H34" s="0" t="n">
        <v>-1</v>
      </c>
      <c r="I34" s="0" t="n">
        <v>34.1</v>
      </c>
      <c r="J34" s="0" t="n">
        <v>620000</v>
      </c>
      <c r="L34" s="21" t="n">
        <v>73830.2</v>
      </c>
      <c r="M34" s="21" t="n">
        <v>135093.2</v>
      </c>
      <c r="N34" s="21" t="n">
        <v>20.9117192024053</v>
      </c>
      <c r="O34" s="21" t="n">
        <v>20.1</v>
      </c>
      <c r="P34" s="21" t="n">
        <v>0.811719202405318</v>
      </c>
      <c r="Q34" s="0" t="s">
        <v>64</v>
      </c>
      <c r="S34" s="0" t="n">
        <v>28</v>
      </c>
      <c r="T34" s="25" t="s">
        <v>153</v>
      </c>
      <c r="U34" s="20" t="n">
        <v>96700030.0610993</v>
      </c>
      <c r="V34" s="20" t="n">
        <v>96700030</v>
      </c>
      <c r="W34" s="25" t="n">
        <v>610993.1</v>
      </c>
      <c r="X34" s="0" t="n">
        <v>28</v>
      </c>
      <c r="Y34" s="0" t="n">
        <v>12</v>
      </c>
      <c r="Z34" s="0" t="n">
        <v>493.1</v>
      </c>
      <c r="AA34" s="0" t="n">
        <v>610500</v>
      </c>
      <c r="AC34" s="21" t="n">
        <v>73865.4</v>
      </c>
      <c r="AD34" s="21" t="n">
        <v>135033.9</v>
      </c>
      <c r="AE34" s="21" t="n">
        <v>7.64852927040173</v>
      </c>
      <c r="AF34" s="21" t="n">
        <v>9.40000000000003</v>
      </c>
      <c r="AG34" s="21" t="n">
        <v>-1.7514707295983</v>
      </c>
      <c r="AH34" s="0" t="s">
        <v>96</v>
      </c>
      <c r="AJ34" s="20" t="n">
        <v>96700030.0610991</v>
      </c>
      <c r="AK34" s="0" t="n">
        <v>490.5</v>
      </c>
      <c r="AL34" s="0" t="n">
        <v>610500</v>
      </c>
      <c r="AM34" s="0" t="n">
        <v>73868.5</v>
      </c>
      <c r="AN34" s="0" t="n">
        <v>135062</v>
      </c>
      <c r="AO34" s="21" t="n">
        <v>28.2704793026288</v>
      </c>
      <c r="AP34" s="21" t="n">
        <v>2.60000000000002</v>
      </c>
      <c r="AQ34" s="21" t="n">
        <v>28.1506660667268</v>
      </c>
      <c r="AR34" s="0" t="s">
        <v>64</v>
      </c>
      <c r="AT34" s="21" t="n">
        <v>66320.7</v>
      </c>
      <c r="AU34" s="21" t="n">
        <v>135859.1</v>
      </c>
      <c r="AV34" s="21" t="n">
        <v>66577.4</v>
      </c>
      <c r="AW34" s="21" t="n">
        <v>135728.5</v>
      </c>
    </row>
    <row r="35" customFormat="false" ht="11.25" hidden="false" customHeight="false" outlineLevel="0" collapsed="false">
      <c r="B35" s="0" t="n">
        <v>29</v>
      </c>
      <c r="C35" s="25" t="s">
        <v>154</v>
      </c>
      <c r="D35" s="20" t="n">
        <v>96700030.0620054</v>
      </c>
      <c r="E35" s="20" t="n">
        <v>96700030</v>
      </c>
      <c r="F35" s="25" t="n">
        <v>620054.2</v>
      </c>
      <c r="G35" s="0" t="n">
        <v>402</v>
      </c>
      <c r="H35" s="0" t="n">
        <v>-1</v>
      </c>
      <c r="I35" s="0" t="n">
        <v>54.2</v>
      </c>
      <c r="J35" s="0" t="n">
        <v>620000</v>
      </c>
      <c r="L35" s="21" t="n">
        <v>73813.6</v>
      </c>
      <c r="M35" s="21" t="n">
        <v>135106.5</v>
      </c>
      <c r="N35" s="21" t="n">
        <v>21.2708721024645</v>
      </c>
      <c r="O35" s="21" t="n">
        <v>20.1</v>
      </c>
      <c r="P35" s="21" t="n">
        <v>1.17087210246445</v>
      </c>
      <c r="Q35" s="0" t="s">
        <v>64</v>
      </c>
      <c r="S35" s="0" t="n">
        <v>29</v>
      </c>
      <c r="T35" s="25" t="s">
        <v>154</v>
      </c>
      <c r="U35" s="20" t="n">
        <v>96700030.062</v>
      </c>
      <c r="V35" s="20" t="n">
        <v>96700030</v>
      </c>
      <c r="W35" s="25" t="n">
        <v>620000</v>
      </c>
      <c r="X35" s="0" t="n">
        <v>29</v>
      </c>
      <c r="Y35" s="0" t="n">
        <v>-1</v>
      </c>
      <c r="Z35" s="0" t="n">
        <v>0</v>
      </c>
      <c r="AA35" s="0" t="n">
        <v>620000</v>
      </c>
      <c r="AC35" s="21" t="n">
        <v>73859.6</v>
      </c>
      <c r="AD35" s="21" t="n">
        <v>135038.8</v>
      </c>
      <c r="AE35" s="21"/>
      <c r="AF35" s="21"/>
      <c r="AG35" s="21"/>
      <c r="AH35" s="0" t="s">
        <v>96</v>
      </c>
      <c r="AJ35" s="20" t="n">
        <v>96700030.0611</v>
      </c>
      <c r="AK35" s="0" t="n">
        <v>500</v>
      </c>
      <c r="AL35" s="0" t="n">
        <v>610500</v>
      </c>
      <c r="AM35" s="0" t="n">
        <v>73858.4</v>
      </c>
      <c r="AN35" s="0" t="n">
        <v>135070.6</v>
      </c>
      <c r="AO35" s="21" t="n">
        <v>31.8226334548406</v>
      </c>
      <c r="AP35" s="21" t="n">
        <v>-500</v>
      </c>
      <c r="AQ35" s="21" t="s">
        <v>155</v>
      </c>
      <c r="AR35" s="0" t="s">
        <v>64</v>
      </c>
      <c r="AT35" s="21" t="n">
        <v>66325.1</v>
      </c>
      <c r="AU35" s="21" t="n">
        <v>135968.1</v>
      </c>
      <c r="AV35" s="21" t="n">
        <v>66585.3</v>
      </c>
      <c r="AW35" s="21" t="n">
        <v>135726.5</v>
      </c>
    </row>
    <row r="36" customFormat="false" ht="11.25" hidden="false" customHeight="false" outlineLevel="0" collapsed="false">
      <c r="B36" s="0" t="n">
        <v>30</v>
      </c>
      <c r="C36" s="25" t="s">
        <v>154</v>
      </c>
      <c r="D36" s="20" t="n">
        <v>96700030.0620074</v>
      </c>
      <c r="E36" s="20" t="n">
        <v>96700030</v>
      </c>
      <c r="F36" s="25" t="n">
        <v>620074.4</v>
      </c>
      <c r="G36" s="0" t="n">
        <v>401</v>
      </c>
      <c r="H36" s="0" t="n">
        <v>-1</v>
      </c>
      <c r="I36" s="0" t="n">
        <v>74.4</v>
      </c>
      <c r="J36" s="0" t="n">
        <v>620000</v>
      </c>
      <c r="L36" s="21" t="n">
        <v>73800.9</v>
      </c>
      <c r="M36" s="21" t="n">
        <v>135115.5</v>
      </c>
      <c r="N36" s="21" t="n">
        <v>15.5656673483759</v>
      </c>
      <c r="O36" s="21" t="n">
        <v>20.2</v>
      </c>
      <c r="P36" s="21" t="n">
        <v>-4.6343326516241</v>
      </c>
      <c r="Q36" s="0" t="s">
        <v>64</v>
      </c>
      <c r="S36" s="0" t="n">
        <v>30</v>
      </c>
      <c r="T36" s="25" t="s">
        <v>154</v>
      </c>
      <c r="U36" s="20" t="n">
        <v>96700030.062002</v>
      </c>
      <c r="V36" s="20" t="n">
        <v>96700030</v>
      </c>
      <c r="W36" s="25" t="n">
        <v>620020.1</v>
      </c>
      <c r="X36" s="0" t="n">
        <v>30</v>
      </c>
      <c r="Y36" s="0" t="n">
        <v>-1</v>
      </c>
      <c r="Z36" s="0" t="n">
        <v>20.1</v>
      </c>
      <c r="AA36" s="0" t="n">
        <v>620000</v>
      </c>
      <c r="AC36" s="21" t="n">
        <v>73842.3</v>
      </c>
      <c r="AD36" s="21" t="n">
        <v>135053.8</v>
      </c>
      <c r="AE36" s="21" t="n">
        <v>22.8973797627611</v>
      </c>
      <c r="AF36" s="21" t="n">
        <v>20.1</v>
      </c>
      <c r="AG36" s="21" t="n">
        <v>2.79737976276108</v>
      </c>
      <c r="AH36" s="0" t="s">
        <v>96</v>
      </c>
      <c r="AJ36" s="20" t="n">
        <v>96700030.0620014</v>
      </c>
      <c r="AK36" s="0" t="n">
        <v>14</v>
      </c>
      <c r="AL36" s="0" t="n">
        <v>620000</v>
      </c>
      <c r="AM36" s="0" t="n">
        <v>73846.5</v>
      </c>
      <c r="AN36" s="0" t="n">
        <v>135080.1</v>
      </c>
      <c r="AO36" s="21" t="n">
        <v>26.6332498955891</v>
      </c>
      <c r="AP36" s="21" t="n">
        <v>6.1</v>
      </c>
      <c r="AQ36" s="21" t="n">
        <v>25.9252772405792</v>
      </c>
      <c r="AR36" s="0" t="s">
        <v>64</v>
      </c>
      <c r="AT36" s="21" t="n">
        <v>66330.9</v>
      </c>
      <c r="AU36" s="21" t="n">
        <v>135855.7</v>
      </c>
      <c r="AV36" s="21" t="n">
        <v>66597.7</v>
      </c>
      <c r="AW36" s="21" t="n">
        <v>135723.6</v>
      </c>
    </row>
    <row r="37" customFormat="false" ht="11.25" hidden="false" customHeight="false" outlineLevel="0" collapsed="false">
      <c r="B37" s="0" t="n">
        <v>31</v>
      </c>
      <c r="C37" s="25" t="s">
        <v>154</v>
      </c>
      <c r="D37" s="20" t="n">
        <v>96700030.0620095</v>
      </c>
      <c r="E37" s="20" t="n">
        <v>96700030</v>
      </c>
      <c r="F37" s="25" t="n">
        <v>620094.6</v>
      </c>
      <c r="G37" s="0" t="n">
        <v>400</v>
      </c>
      <c r="H37" s="0" t="n">
        <v>-1</v>
      </c>
      <c r="I37" s="0" t="n">
        <v>94.6</v>
      </c>
      <c r="J37" s="0" t="n">
        <v>620000</v>
      </c>
      <c r="L37" s="21" t="n">
        <v>73780.8</v>
      </c>
      <c r="M37" s="21" t="n">
        <v>135128.8</v>
      </c>
      <c r="N37" s="21" t="n">
        <v>24.1018671475747</v>
      </c>
      <c r="O37" s="21" t="n">
        <v>20.2</v>
      </c>
      <c r="P37" s="21" t="n">
        <v>3.90186714757468</v>
      </c>
      <c r="Q37" s="0" t="s">
        <v>64</v>
      </c>
      <c r="S37" s="0" t="n">
        <v>31</v>
      </c>
      <c r="T37" s="25" t="s">
        <v>154</v>
      </c>
      <c r="U37" s="20" t="n">
        <v>96700030.062004</v>
      </c>
      <c r="V37" s="20" t="n">
        <v>96700030</v>
      </c>
      <c r="W37" s="25" t="n">
        <v>620040.1</v>
      </c>
      <c r="X37" s="0" t="n">
        <v>31</v>
      </c>
      <c r="Y37" s="0" t="n">
        <v>-1</v>
      </c>
      <c r="Z37" s="0" t="n">
        <v>40.1</v>
      </c>
      <c r="AA37" s="0" t="n">
        <v>620000</v>
      </c>
      <c r="AC37" s="21" t="n">
        <v>73829.1</v>
      </c>
      <c r="AD37" s="21" t="n">
        <v>135064.6</v>
      </c>
      <c r="AE37" s="21" t="n">
        <v>17.0552044842711</v>
      </c>
      <c r="AF37" s="21" t="n">
        <v>20</v>
      </c>
      <c r="AG37" s="21" t="n">
        <v>-2.94479551572892</v>
      </c>
      <c r="AH37" s="0" t="s">
        <v>96</v>
      </c>
      <c r="AJ37" s="20" t="n">
        <v>96700030.0620034</v>
      </c>
      <c r="AK37" s="0" t="n">
        <v>34.1</v>
      </c>
      <c r="AL37" s="0" t="n">
        <v>620000</v>
      </c>
      <c r="AM37" s="0" t="n">
        <v>73830.2</v>
      </c>
      <c r="AN37" s="0" t="n">
        <v>135093.2</v>
      </c>
      <c r="AO37" s="21" t="n">
        <v>28.6211460287724</v>
      </c>
      <c r="AP37" s="21" t="n">
        <v>6</v>
      </c>
      <c r="AQ37" s="21" t="n">
        <v>27.985174646593</v>
      </c>
      <c r="AR37" s="0" t="s">
        <v>64</v>
      </c>
      <c r="AT37" s="21" t="n">
        <v>66333.1</v>
      </c>
      <c r="AU37" s="21" t="n">
        <v>135964.8</v>
      </c>
      <c r="AV37" s="21" t="n">
        <v>66605.7</v>
      </c>
      <c r="AW37" s="21" t="n">
        <v>135721.7</v>
      </c>
    </row>
    <row r="38" customFormat="false" ht="11.25" hidden="false" customHeight="false" outlineLevel="0" collapsed="false">
      <c r="B38" s="0" t="n">
        <v>32</v>
      </c>
      <c r="C38" s="25" t="s">
        <v>154</v>
      </c>
      <c r="D38" s="20" t="n">
        <v>96700030.0620115</v>
      </c>
      <c r="E38" s="20" t="n">
        <v>96700030</v>
      </c>
      <c r="F38" s="25" t="n">
        <v>620114.6</v>
      </c>
      <c r="G38" s="0" t="n">
        <v>399</v>
      </c>
      <c r="H38" s="0" t="n">
        <v>-1</v>
      </c>
      <c r="I38" s="0" t="n">
        <v>114.6</v>
      </c>
      <c r="J38" s="0" t="n">
        <v>620000</v>
      </c>
      <c r="L38" s="21" t="n">
        <v>73753.9</v>
      </c>
      <c r="M38" s="21" t="n">
        <v>135133.3</v>
      </c>
      <c r="N38" s="21" t="n">
        <v>27.2737969487285</v>
      </c>
      <c r="O38" s="21" t="n">
        <v>20</v>
      </c>
      <c r="P38" s="21" t="n">
        <v>7.27379694872846</v>
      </c>
      <c r="Q38" s="0" t="s">
        <v>64</v>
      </c>
      <c r="S38" s="0" t="n">
        <v>32</v>
      </c>
      <c r="T38" s="25" t="s">
        <v>154</v>
      </c>
      <c r="U38" s="20" t="n">
        <v>96700030.0620061</v>
      </c>
      <c r="V38" s="20" t="n">
        <v>96700030</v>
      </c>
      <c r="W38" s="25" t="n">
        <v>620060.5</v>
      </c>
      <c r="X38" s="0" t="n">
        <v>32</v>
      </c>
      <c r="Y38" s="0" t="n">
        <v>-1</v>
      </c>
      <c r="Z38" s="0" t="n">
        <v>60.5</v>
      </c>
      <c r="AA38" s="0" t="n">
        <v>620000</v>
      </c>
      <c r="AC38" s="21" t="n">
        <v>73815.2</v>
      </c>
      <c r="AD38" s="21" t="n">
        <v>135075.7</v>
      </c>
      <c r="AE38" s="21" t="n">
        <v>17.7881983348616</v>
      </c>
      <c r="AF38" s="21" t="n">
        <v>20.4</v>
      </c>
      <c r="AG38" s="21" t="n">
        <v>-2.61180166513843</v>
      </c>
      <c r="AH38" s="0" t="s">
        <v>96</v>
      </c>
      <c r="AJ38" s="20" t="n">
        <v>96700030.0620054</v>
      </c>
      <c r="AK38" s="0" t="n">
        <v>54.2</v>
      </c>
      <c r="AL38" s="0" t="n">
        <v>620000</v>
      </c>
      <c r="AM38" s="0" t="n">
        <v>73813.6</v>
      </c>
      <c r="AN38" s="0" t="n">
        <v>135106.5</v>
      </c>
      <c r="AO38" s="21" t="n">
        <v>30.8415304419099</v>
      </c>
      <c r="AP38" s="21" t="n">
        <v>6.3</v>
      </c>
      <c r="AQ38" s="21" t="n">
        <v>30.1912238903834</v>
      </c>
      <c r="AR38" s="0" t="s">
        <v>64</v>
      </c>
      <c r="AT38" s="21" t="n">
        <v>66339.3</v>
      </c>
      <c r="AU38" s="21" t="n">
        <v>135961</v>
      </c>
      <c r="AV38" s="21" t="n">
        <v>66613</v>
      </c>
      <c r="AW38" s="21" t="n">
        <v>135720.3</v>
      </c>
    </row>
    <row r="39" customFormat="false" ht="11.25" hidden="false" customHeight="false" outlineLevel="0" collapsed="false">
      <c r="B39" s="0" t="n">
        <v>33</v>
      </c>
      <c r="C39" s="25" t="s">
        <v>154</v>
      </c>
      <c r="D39" s="20" t="n">
        <v>96700030.0620135</v>
      </c>
      <c r="E39" s="20" t="n">
        <v>96700030</v>
      </c>
      <c r="F39" s="25" t="n">
        <v>620134.7</v>
      </c>
      <c r="G39" s="0" t="n">
        <v>398</v>
      </c>
      <c r="H39" s="0" t="n">
        <v>-1</v>
      </c>
      <c r="I39" s="0" t="n">
        <v>134.7</v>
      </c>
      <c r="J39" s="0" t="n">
        <v>620000</v>
      </c>
      <c r="L39" s="21" t="n">
        <v>73750.3</v>
      </c>
      <c r="M39" s="21" t="n">
        <v>135150.5</v>
      </c>
      <c r="N39" s="21" t="n">
        <v>17.5727061092006</v>
      </c>
      <c r="O39" s="21" t="n">
        <v>20.1</v>
      </c>
      <c r="P39" s="21" t="n">
        <v>-2.52729389079935</v>
      </c>
      <c r="Q39" s="0" t="s">
        <v>64</v>
      </c>
      <c r="S39" s="0" t="n">
        <v>33</v>
      </c>
      <c r="T39" s="25" t="s">
        <v>154</v>
      </c>
      <c r="U39" s="20" t="n">
        <v>96700030.0620081</v>
      </c>
      <c r="V39" s="20" t="n">
        <v>96700030</v>
      </c>
      <c r="W39" s="25" t="n">
        <v>620080.6</v>
      </c>
      <c r="X39" s="0" t="n">
        <v>33</v>
      </c>
      <c r="Y39" s="0" t="n">
        <v>-1</v>
      </c>
      <c r="Z39" s="0" t="n">
        <v>80.6</v>
      </c>
      <c r="AA39" s="0" t="n">
        <v>620000</v>
      </c>
      <c r="AC39" s="21" t="n">
        <v>73801</v>
      </c>
      <c r="AD39" s="21" t="n">
        <v>135086.7</v>
      </c>
      <c r="AE39" s="21" t="n">
        <v>17.9621824954519</v>
      </c>
      <c r="AF39" s="21" t="n">
        <v>20.1</v>
      </c>
      <c r="AG39" s="21" t="n">
        <v>-2.13781750454813</v>
      </c>
      <c r="AH39" s="0" t="s">
        <v>96</v>
      </c>
      <c r="AJ39" s="20" t="n">
        <v>96700030.0620074</v>
      </c>
      <c r="AK39" s="0" t="n">
        <v>74.4</v>
      </c>
      <c r="AL39" s="0" t="n">
        <v>620000</v>
      </c>
      <c r="AM39" s="0" t="n">
        <v>73800.9</v>
      </c>
      <c r="AN39" s="0" t="n">
        <v>135115.5</v>
      </c>
      <c r="AO39" s="21" t="n">
        <v>28.8001736105762</v>
      </c>
      <c r="AP39" s="21" t="n">
        <v>6.19999999999999</v>
      </c>
      <c r="AQ39" s="21" t="n">
        <v>28.1248999998103</v>
      </c>
      <c r="AR39" s="0" t="s">
        <v>64</v>
      </c>
      <c r="AT39" s="21" t="n">
        <v>66339.4</v>
      </c>
      <c r="AU39" s="21" t="n">
        <v>135960.6</v>
      </c>
      <c r="AV39" s="21" t="n">
        <v>66613.4</v>
      </c>
      <c r="AW39" s="21" t="n">
        <v>135719.9</v>
      </c>
    </row>
    <row r="40" customFormat="false" ht="11.25" hidden="false" customHeight="false" outlineLevel="0" collapsed="false">
      <c r="B40" s="0" t="n">
        <v>34</v>
      </c>
      <c r="C40" s="25" t="s">
        <v>154</v>
      </c>
      <c r="D40" s="20" t="n">
        <v>96700030.0620155</v>
      </c>
      <c r="E40" s="20" t="n">
        <v>96700030</v>
      </c>
      <c r="F40" s="25" t="n">
        <v>620154.9</v>
      </c>
      <c r="G40" s="0" t="n">
        <v>397</v>
      </c>
      <c r="H40" s="0" t="n">
        <v>-1</v>
      </c>
      <c r="I40" s="0" t="n">
        <v>154.9</v>
      </c>
      <c r="J40" s="0" t="n">
        <v>620000</v>
      </c>
      <c r="L40" s="21" t="n">
        <v>73732.4</v>
      </c>
      <c r="M40" s="21" t="n">
        <v>135161.2</v>
      </c>
      <c r="N40" s="21" t="n">
        <v>20.8542561603276</v>
      </c>
      <c r="O40" s="21" t="n">
        <v>20.2</v>
      </c>
      <c r="P40" s="21" t="n">
        <v>0.654256160327584</v>
      </c>
      <c r="Q40" s="0" t="s">
        <v>64</v>
      </c>
      <c r="S40" s="0" t="n">
        <v>34</v>
      </c>
      <c r="T40" s="25" t="s">
        <v>154</v>
      </c>
      <c r="U40" s="20" t="n">
        <v>96700030.0620101</v>
      </c>
      <c r="V40" s="20" t="n">
        <v>96700030</v>
      </c>
      <c r="W40" s="25" t="n">
        <v>620100.8</v>
      </c>
      <c r="X40" s="0" t="n">
        <v>34</v>
      </c>
      <c r="Y40" s="0" t="n">
        <v>-1</v>
      </c>
      <c r="Z40" s="0" t="n">
        <v>100.8</v>
      </c>
      <c r="AA40" s="0" t="n">
        <v>620000</v>
      </c>
      <c r="AC40" s="21" t="n">
        <v>73778.9</v>
      </c>
      <c r="AD40" s="21" t="n">
        <v>135102.5</v>
      </c>
      <c r="AE40" s="21" t="n">
        <v>27.1670756615409</v>
      </c>
      <c r="AF40" s="21" t="n">
        <v>20.2</v>
      </c>
      <c r="AG40" s="21" t="n">
        <v>6.96707566154093</v>
      </c>
      <c r="AH40" s="0" t="s">
        <v>96</v>
      </c>
      <c r="AJ40" s="20" t="n">
        <v>96700030.0620095</v>
      </c>
      <c r="AK40" s="0" t="n">
        <v>94.6</v>
      </c>
      <c r="AL40" s="0" t="n">
        <v>620000</v>
      </c>
      <c r="AM40" s="0" t="n">
        <v>73780.8</v>
      </c>
      <c r="AN40" s="0" t="n">
        <v>135128.8</v>
      </c>
      <c r="AO40" s="21" t="n">
        <v>26.3685418633534</v>
      </c>
      <c r="AP40" s="21" t="n">
        <v>6.2</v>
      </c>
      <c r="AQ40" s="21" t="n">
        <v>25.6292801303396</v>
      </c>
      <c r="AR40" s="0" t="s">
        <v>64</v>
      </c>
      <c r="AT40" s="21" t="n">
        <v>66341.4</v>
      </c>
      <c r="AU40" s="21" t="n">
        <v>135852.2</v>
      </c>
      <c r="AV40" s="21" t="n">
        <v>66613.4</v>
      </c>
      <c r="AW40" s="21" t="n">
        <v>135719.9</v>
      </c>
    </row>
    <row r="41" customFormat="false" ht="11.25" hidden="false" customHeight="false" outlineLevel="0" collapsed="false">
      <c r="B41" s="0" t="n">
        <v>35</v>
      </c>
      <c r="C41" s="25" t="s">
        <v>154</v>
      </c>
      <c r="D41" s="20" t="n">
        <v>96700030.0620175</v>
      </c>
      <c r="E41" s="20" t="n">
        <v>96700030</v>
      </c>
      <c r="F41" s="25" t="n">
        <v>620175.1</v>
      </c>
      <c r="G41" s="0" t="n">
        <v>396</v>
      </c>
      <c r="H41" s="0" t="n">
        <v>-1</v>
      </c>
      <c r="I41" s="0" t="n">
        <v>175.1</v>
      </c>
      <c r="J41" s="0" t="n">
        <v>620000</v>
      </c>
      <c r="L41" s="21" t="n">
        <v>73714.3</v>
      </c>
      <c r="M41" s="21" t="n">
        <v>135172.4</v>
      </c>
      <c r="N41" s="21" t="n">
        <v>21.2849712238305</v>
      </c>
      <c r="O41" s="21" t="n">
        <v>20.2</v>
      </c>
      <c r="P41" s="21" t="n">
        <v>1.08497122383052</v>
      </c>
      <c r="Q41" s="0" t="s">
        <v>64</v>
      </c>
      <c r="S41" s="0" t="n">
        <v>35</v>
      </c>
      <c r="T41" s="25" t="s">
        <v>154</v>
      </c>
      <c r="U41" s="20" t="n">
        <v>96700030.0620121</v>
      </c>
      <c r="V41" s="20" t="n">
        <v>96700030</v>
      </c>
      <c r="W41" s="25" t="n">
        <v>620120.9</v>
      </c>
      <c r="X41" s="0" t="n">
        <v>35</v>
      </c>
      <c r="Y41" s="0" t="n">
        <v>-1</v>
      </c>
      <c r="Z41" s="0" t="n">
        <v>120.9</v>
      </c>
      <c r="AA41" s="0" t="n">
        <v>620000</v>
      </c>
      <c r="AC41" s="21" t="n">
        <v>73764.4</v>
      </c>
      <c r="AD41" s="21" t="n">
        <v>135113.2</v>
      </c>
      <c r="AE41" s="21" t="n">
        <v>18.0205438319782</v>
      </c>
      <c r="AF41" s="21" t="n">
        <v>20.1</v>
      </c>
      <c r="AG41" s="21" t="n">
        <v>-2.07945616802176</v>
      </c>
      <c r="AH41" s="0" t="s">
        <v>96</v>
      </c>
      <c r="AJ41" s="20" t="n">
        <v>96700030.0620115</v>
      </c>
      <c r="AK41" s="0" t="n">
        <v>114.6</v>
      </c>
      <c r="AL41" s="0" t="n">
        <v>620000</v>
      </c>
      <c r="AM41" s="0" t="n">
        <v>73753.9</v>
      </c>
      <c r="AN41" s="0" t="n">
        <v>135133.3</v>
      </c>
      <c r="AO41" s="21" t="n">
        <v>22.6773014267365</v>
      </c>
      <c r="AP41" s="21" t="n">
        <v>6.30000000000001</v>
      </c>
      <c r="AQ41" s="21" t="n">
        <v>21.784627607537</v>
      </c>
      <c r="AR41" s="0" t="s">
        <v>64</v>
      </c>
      <c r="AT41" s="21" t="n">
        <v>66341.6</v>
      </c>
      <c r="AU41" s="21" t="n">
        <v>135959.3</v>
      </c>
      <c r="AV41" s="21" t="n">
        <v>66625</v>
      </c>
      <c r="AW41" s="21" t="n">
        <v>135717.7</v>
      </c>
    </row>
    <row r="42" customFormat="false" ht="11.25" hidden="false" customHeight="false" outlineLevel="0" collapsed="false">
      <c r="B42" s="0" t="n">
        <v>36</v>
      </c>
      <c r="C42" s="25" t="s">
        <v>154</v>
      </c>
      <c r="D42" s="20" t="n">
        <v>96700030.0620195</v>
      </c>
      <c r="E42" s="20" t="n">
        <v>96700030</v>
      </c>
      <c r="F42" s="25" t="n">
        <v>620195.2</v>
      </c>
      <c r="G42" s="0" t="n">
        <v>395</v>
      </c>
      <c r="H42" s="0" t="n">
        <v>-1</v>
      </c>
      <c r="I42" s="0" t="n">
        <v>195.2</v>
      </c>
      <c r="J42" s="0" t="n">
        <v>620000</v>
      </c>
      <c r="L42" s="21" t="n">
        <v>73696.4</v>
      </c>
      <c r="M42" s="21" t="n">
        <v>135182.1</v>
      </c>
      <c r="N42" s="21" t="n">
        <v>20.3592730715156</v>
      </c>
      <c r="O42" s="21" t="n">
        <v>20.1</v>
      </c>
      <c r="P42" s="21" t="n">
        <v>0.259273071515562</v>
      </c>
      <c r="Q42" s="0" t="s">
        <v>64</v>
      </c>
      <c r="S42" s="0" t="n">
        <v>36</v>
      </c>
      <c r="T42" s="25" t="s">
        <v>154</v>
      </c>
      <c r="U42" s="20" t="n">
        <v>96700030.0620141</v>
      </c>
      <c r="V42" s="20" t="n">
        <v>96700030</v>
      </c>
      <c r="W42" s="25" t="n">
        <v>620141.1</v>
      </c>
      <c r="X42" s="0" t="n">
        <v>36</v>
      </c>
      <c r="Y42" s="0" t="n">
        <v>-1</v>
      </c>
      <c r="Z42" s="0" t="n">
        <v>141.1</v>
      </c>
      <c r="AA42" s="0" t="n">
        <v>620000</v>
      </c>
      <c r="AC42" s="21" t="n">
        <v>73749.5</v>
      </c>
      <c r="AD42" s="21" t="n">
        <v>135123.5</v>
      </c>
      <c r="AE42" s="21" t="n">
        <v>18.1135308540214</v>
      </c>
      <c r="AF42" s="21" t="n">
        <v>20.2</v>
      </c>
      <c r="AG42" s="21" t="n">
        <v>-2.08646914597855</v>
      </c>
      <c r="AH42" s="0" t="s">
        <v>96</v>
      </c>
      <c r="AJ42" s="20" t="n">
        <v>96700030.0620135</v>
      </c>
      <c r="AK42" s="0" t="n">
        <v>134.7</v>
      </c>
      <c r="AL42" s="0" t="n">
        <v>620000</v>
      </c>
      <c r="AM42" s="0" t="n">
        <v>73750.3</v>
      </c>
      <c r="AN42" s="0" t="n">
        <v>135150.5</v>
      </c>
      <c r="AO42" s="21" t="n">
        <v>27.0118492517637</v>
      </c>
      <c r="AP42" s="21" t="n">
        <v>6.40000000000001</v>
      </c>
      <c r="AQ42" s="21" t="n">
        <v>26.2427132743549</v>
      </c>
      <c r="AR42" s="0" t="s">
        <v>64</v>
      </c>
      <c r="AT42" s="21" t="n">
        <v>66351.8</v>
      </c>
      <c r="AU42" s="21" t="n">
        <v>135952.3</v>
      </c>
      <c r="AV42" s="21" t="n">
        <v>66634.4</v>
      </c>
      <c r="AW42" s="21" t="n">
        <v>135715.5</v>
      </c>
    </row>
    <row r="43" customFormat="false" ht="11.25" hidden="false" customHeight="false" outlineLevel="0" collapsed="false">
      <c r="B43" s="0" t="n">
        <v>37</v>
      </c>
      <c r="C43" s="25" t="s">
        <v>154</v>
      </c>
      <c r="D43" s="20" t="n">
        <v>96700030.0620215</v>
      </c>
      <c r="E43" s="20" t="n">
        <v>96700030</v>
      </c>
      <c r="F43" s="25" t="n">
        <v>620215.4</v>
      </c>
      <c r="G43" s="0" t="n">
        <v>394</v>
      </c>
      <c r="H43" s="0" t="n">
        <v>-1</v>
      </c>
      <c r="I43" s="0" t="n">
        <v>215.4</v>
      </c>
      <c r="J43" s="0" t="n">
        <v>620000</v>
      </c>
      <c r="L43" s="21" t="n">
        <v>73679.9</v>
      </c>
      <c r="M43" s="21" t="n">
        <v>135190.8</v>
      </c>
      <c r="N43" s="21" t="n">
        <v>18.6531498680436</v>
      </c>
      <c r="O43" s="21" t="n">
        <v>20.2</v>
      </c>
      <c r="P43" s="21" t="n">
        <v>-1.54685013195639</v>
      </c>
      <c r="Q43" s="0" t="s">
        <v>64</v>
      </c>
      <c r="S43" s="0" t="n">
        <v>37</v>
      </c>
      <c r="T43" s="25" t="s">
        <v>154</v>
      </c>
      <c r="U43" s="20" t="n">
        <v>96700030.0620161</v>
      </c>
      <c r="V43" s="20" t="n">
        <v>96700030</v>
      </c>
      <c r="W43" s="25" t="n">
        <v>620161.2</v>
      </c>
      <c r="X43" s="0" t="n">
        <v>37</v>
      </c>
      <c r="Y43" s="0" t="n">
        <v>-1</v>
      </c>
      <c r="Z43" s="0" t="n">
        <v>161.2</v>
      </c>
      <c r="AA43" s="0" t="n">
        <v>620000</v>
      </c>
      <c r="AC43" s="21" t="n">
        <v>73733.6</v>
      </c>
      <c r="AD43" s="21" t="n">
        <v>135134.1</v>
      </c>
      <c r="AE43" s="21" t="n">
        <v>19.1094217599575</v>
      </c>
      <c r="AF43" s="21" t="n">
        <v>20.1</v>
      </c>
      <c r="AG43" s="21" t="n">
        <v>-0.990578240042467</v>
      </c>
      <c r="AH43" s="0" t="s">
        <v>96</v>
      </c>
      <c r="AJ43" s="20" t="n">
        <v>96700030.0620155</v>
      </c>
      <c r="AK43" s="0" t="n">
        <v>154.9</v>
      </c>
      <c r="AL43" s="0" t="n">
        <v>620000</v>
      </c>
      <c r="AM43" s="0" t="n">
        <v>73732.4</v>
      </c>
      <c r="AN43" s="0" t="n">
        <v>135161.2</v>
      </c>
      <c r="AO43" s="21" t="n">
        <v>27.126555254959</v>
      </c>
      <c r="AP43" s="21" t="n">
        <v>6.29999999999998</v>
      </c>
      <c r="AQ43" s="21" t="n">
        <v>26.3848441344713</v>
      </c>
      <c r="AR43" s="0" t="s">
        <v>64</v>
      </c>
      <c r="AT43" s="21" t="n">
        <v>66351.9</v>
      </c>
      <c r="AU43" s="21" t="n">
        <v>135848.7</v>
      </c>
      <c r="AV43" s="21" t="n">
        <v>66644.7</v>
      </c>
      <c r="AW43" s="21" t="n">
        <v>135713.3</v>
      </c>
    </row>
    <row r="44" customFormat="false" ht="11.25" hidden="false" customHeight="false" outlineLevel="0" collapsed="false">
      <c r="B44" s="0" t="n">
        <v>38</v>
      </c>
      <c r="C44" s="25" t="s">
        <v>154</v>
      </c>
      <c r="D44" s="20" t="n">
        <v>96700030.0620235</v>
      </c>
      <c r="E44" s="20" t="n">
        <v>96700030</v>
      </c>
      <c r="F44" s="25" t="n">
        <v>620235.4</v>
      </c>
      <c r="G44" s="0" t="n">
        <v>393</v>
      </c>
      <c r="H44" s="0" t="n">
        <v>-1</v>
      </c>
      <c r="I44" s="0" t="n">
        <v>235.4</v>
      </c>
      <c r="J44" s="0" t="n">
        <v>620000</v>
      </c>
      <c r="L44" s="21" t="n">
        <v>73661.5</v>
      </c>
      <c r="M44" s="21" t="n">
        <v>135200.4</v>
      </c>
      <c r="N44" s="21" t="n">
        <v>20.7537948337141</v>
      </c>
      <c r="O44" s="21" t="n">
        <v>20</v>
      </c>
      <c r="P44" s="21" t="n">
        <v>0.753794833714089</v>
      </c>
      <c r="Q44" s="0" t="s">
        <v>64</v>
      </c>
      <c r="S44" s="0" t="n">
        <v>38</v>
      </c>
      <c r="T44" s="25" t="s">
        <v>154</v>
      </c>
      <c r="U44" s="20" t="n">
        <v>96700030.0620181</v>
      </c>
      <c r="V44" s="20" t="n">
        <v>96700030</v>
      </c>
      <c r="W44" s="25" t="n">
        <v>620181.3</v>
      </c>
      <c r="X44" s="0" t="n">
        <v>38</v>
      </c>
      <c r="Y44" s="0" t="n">
        <v>-1</v>
      </c>
      <c r="Z44" s="0" t="n">
        <v>181.3</v>
      </c>
      <c r="AA44" s="0" t="n">
        <v>620000</v>
      </c>
      <c r="AC44" s="21" t="n">
        <v>73716</v>
      </c>
      <c r="AD44" s="21" t="n">
        <v>135139.6</v>
      </c>
      <c r="AE44" s="21" t="n">
        <v>18.4393600756698</v>
      </c>
      <c r="AF44" s="21" t="n">
        <v>20.1</v>
      </c>
      <c r="AG44" s="21" t="n">
        <v>-1.66063992433024</v>
      </c>
      <c r="AH44" s="0" t="s">
        <v>96</v>
      </c>
      <c r="AJ44" s="20" t="n">
        <v>96700030.0620175</v>
      </c>
      <c r="AK44" s="0" t="n">
        <v>175.1</v>
      </c>
      <c r="AL44" s="0" t="n">
        <v>620000</v>
      </c>
      <c r="AM44" s="0" t="n">
        <v>73714.3</v>
      </c>
      <c r="AN44" s="0" t="n">
        <v>135172.4</v>
      </c>
      <c r="AO44" s="21" t="n">
        <v>32.8440253318503</v>
      </c>
      <c r="AP44" s="21" t="n">
        <v>6.20000000000002</v>
      </c>
      <c r="AQ44" s="21" t="n">
        <v>32.2535269389136</v>
      </c>
      <c r="AR44" s="0" t="s">
        <v>64</v>
      </c>
      <c r="AT44" s="21" t="n">
        <v>66357.8</v>
      </c>
      <c r="AU44" s="21" t="n">
        <v>135947.1</v>
      </c>
      <c r="AV44" s="21" t="n">
        <v>66653.2</v>
      </c>
      <c r="AW44" s="21" t="n">
        <v>135711.7</v>
      </c>
    </row>
    <row r="45" customFormat="false" ht="11.25" hidden="false" customHeight="false" outlineLevel="0" collapsed="false">
      <c r="B45" s="0" t="n">
        <v>39</v>
      </c>
      <c r="C45" s="25" t="s">
        <v>154</v>
      </c>
      <c r="D45" s="20" t="n">
        <v>96700030.0620254</v>
      </c>
      <c r="E45" s="20" t="n">
        <v>96700030</v>
      </c>
      <c r="F45" s="25" t="n">
        <v>620254.4</v>
      </c>
      <c r="G45" s="0" t="n">
        <v>392</v>
      </c>
      <c r="H45" s="0" t="n">
        <v>0</v>
      </c>
      <c r="I45" s="0" t="n">
        <v>254.4</v>
      </c>
      <c r="J45" s="0" t="n">
        <v>620000</v>
      </c>
      <c r="L45" s="21" t="n">
        <v>73648.7</v>
      </c>
      <c r="M45" s="21" t="n">
        <v>135206.8</v>
      </c>
      <c r="N45" s="21" t="n">
        <v>14.3108350559987</v>
      </c>
      <c r="O45" s="21" t="n">
        <v>19</v>
      </c>
      <c r="P45" s="21" t="n">
        <v>-4.68916494400135</v>
      </c>
      <c r="Q45" s="0" t="s">
        <v>64</v>
      </c>
      <c r="S45" s="0" t="n">
        <v>39</v>
      </c>
      <c r="T45" s="25" t="s">
        <v>154</v>
      </c>
      <c r="U45" s="20" t="n">
        <v>96700030.0620202</v>
      </c>
      <c r="V45" s="20" t="n">
        <v>96700030</v>
      </c>
      <c r="W45" s="25" t="n">
        <v>620201.6</v>
      </c>
      <c r="X45" s="0" t="n">
        <v>39</v>
      </c>
      <c r="Y45" s="0" t="n">
        <v>-1</v>
      </c>
      <c r="Z45" s="0" t="n">
        <v>201.6</v>
      </c>
      <c r="AA45" s="0" t="n">
        <v>620000</v>
      </c>
      <c r="AC45" s="21" t="n">
        <v>73700.4</v>
      </c>
      <c r="AD45" s="21" t="n">
        <v>135153.1</v>
      </c>
      <c r="AE45" s="21" t="n">
        <v>20.6303174963494</v>
      </c>
      <c r="AF45" s="21" t="n">
        <v>20.3</v>
      </c>
      <c r="AG45" s="21" t="n">
        <v>0.330317496349451</v>
      </c>
      <c r="AH45" s="0" t="s">
        <v>96</v>
      </c>
      <c r="AJ45" s="20" t="n">
        <v>96700030.0620195</v>
      </c>
      <c r="AK45" s="0" t="n">
        <v>195.2</v>
      </c>
      <c r="AL45" s="0" t="n">
        <v>620000</v>
      </c>
      <c r="AM45" s="0" t="n">
        <v>73696.4</v>
      </c>
      <c r="AN45" s="0" t="n">
        <v>135182.1</v>
      </c>
      <c r="AO45" s="21" t="n">
        <v>29.2745623366089</v>
      </c>
      <c r="AP45" s="21" t="n">
        <v>6.40000000000001</v>
      </c>
      <c r="AQ45" s="21" t="n">
        <v>28.5664138456335</v>
      </c>
      <c r="AR45" s="0" t="s">
        <v>64</v>
      </c>
      <c r="AT45" s="21" t="n">
        <v>66362.6</v>
      </c>
      <c r="AU45" s="21" t="n">
        <v>135845</v>
      </c>
      <c r="AV45" s="21" t="n">
        <v>66654.1</v>
      </c>
      <c r="AW45" s="21" t="n">
        <v>135711.6</v>
      </c>
    </row>
    <row r="46" customFormat="false" ht="11.25" hidden="false" customHeight="false" outlineLevel="0" collapsed="false">
      <c r="B46" s="0" t="n">
        <v>40</v>
      </c>
      <c r="C46" s="25" t="s">
        <v>154</v>
      </c>
      <c r="D46" s="20" t="n">
        <v>96700030.0620254</v>
      </c>
      <c r="E46" s="20" t="n">
        <v>96700030</v>
      </c>
      <c r="F46" s="25" t="n">
        <v>620254.4</v>
      </c>
      <c r="G46" s="0" t="n">
        <v>391</v>
      </c>
      <c r="H46" s="0" t="n">
        <v>0</v>
      </c>
      <c r="I46" s="0" t="n">
        <v>254.4</v>
      </c>
      <c r="J46" s="0" t="n">
        <v>620000</v>
      </c>
      <c r="L46" s="21" t="n">
        <v>73648.7</v>
      </c>
      <c r="M46" s="21" t="n">
        <v>135206.8</v>
      </c>
      <c r="N46" s="21" t="n">
        <v>0</v>
      </c>
      <c r="O46" s="21" t="n">
        <v>0</v>
      </c>
      <c r="P46" s="21" t="n">
        <v>0</v>
      </c>
      <c r="Q46" s="0" t="s">
        <v>64</v>
      </c>
      <c r="S46" s="0" t="n">
        <v>40</v>
      </c>
      <c r="T46" s="25" t="s">
        <v>154</v>
      </c>
      <c r="U46" s="20" t="n">
        <v>96700030.0620222</v>
      </c>
      <c r="V46" s="20" t="n">
        <v>96700030</v>
      </c>
      <c r="W46" s="25" t="n">
        <v>620221.9</v>
      </c>
      <c r="X46" s="0" t="n">
        <v>40</v>
      </c>
      <c r="Y46" s="0" t="n">
        <v>-1</v>
      </c>
      <c r="Z46" s="0" t="n">
        <v>221.9</v>
      </c>
      <c r="AA46" s="0" t="n">
        <v>620000</v>
      </c>
      <c r="AC46" s="21" t="n">
        <v>73675.1</v>
      </c>
      <c r="AD46" s="21" t="n">
        <v>135167.2</v>
      </c>
      <c r="AE46" s="21" t="n">
        <v>28.9637704727747</v>
      </c>
      <c r="AF46" s="21" t="n">
        <v>20.3</v>
      </c>
      <c r="AG46" s="21" t="n">
        <v>8.66377047277468</v>
      </c>
      <c r="AH46" s="0" t="s">
        <v>96</v>
      </c>
      <c r="AJ46" s="20" t="n">
        <v>96700030.0620215</v>
      </c>
      <c r="AK46" s="0" t="n">
        <v>215.4</v>
      </c>
      <c r="AL46" s="0" t="n">
        <v>620000</v>
      </c>
      <c r="AM46" s="0" t="n">
        <v>73679.9</v>
      </c>
      <c r="AN46" s="0" t="n">
        <v>135190.8</v>
      </c>
      <c r="AO46" s="21" t="n">
        <v>24.0831891575595</v>
      </c>
      <c r="AP46" s="21" t="n">
        <v>6.5</v>
      </c>
      <c r="AQ46" s="21" t="n">
        <v>23.1894372505844</v>
      </c>
      <c r="AR46" s="0" t="s">
        <v>64</v>
      </c>
      <c r="AT46" s="21" t="n">
        <v>66366.3</v>
      </c>
      <c r="AU46" s="21" t="n">
        <v>135937.8</v>
      </c>
      <c r="AV46" s="21" t="n">
        <v>66654.1</v>
      </c>
      <c r="AW46" s="21" t="n">
        <v>135711.6</v>
      </c>
    </row>
    <row r="47" customFormat="false" ht="11.25" hidden="false" customHeight="false" outlineLevel="0" collapsed="false">
      <c r="B47" s="0" t="n">
        <v>41</v>
      </c>
      <c r="C47" s="25" t="s">
        <v>154</v>
      </c>
      <c r="D47" s="20" t="n">
        <v>96700030.0620254</v>
      </c>
      <c r="E47" s="20" t="n">
        <v>96700030</v>
      </c>
      <c r="F47" s="25" t="n">
        <v>620254.4</v>
      </c>
      <c r="G47" s="0" t="n">
        <v>390</v>
      </c>
      <c r="H47" s="0" t="n">
        <v>0</v>
      </c>
      <c r="I47" s="0" t="n">
        <v>254.4</v>
      </c>
      <c r="J47" s="0" t="n">
        <v>620000</v>
      </c>
      <c r="L47" s="21" t="n">
        <v>73648.6</v>
      </c>
      <c r="M47" s="21" t="n">
        <v>135206.6</v>
      </c>
      <c r="N47" s="21" t="n">
        <v>0.223606797730456</v>
      </c>
      <c r="O47" s="21" t="n">
        <v>0</v>
      </c>
      <c r="P47" s="21" t="n">
        <v>0.223606797730456</v>
      </c>
      <c r="Q47" s="0" t="s">
        <v>64</v>
      </c>
      <c r="S47" s="0" t="n">
        <v>41</v>
      </c>
      <c r="T47" s="25" t="s">
        <v>154</v>
      </c>
      <c r="U47" s="20" t="n">
        <v>96700030.0620242</v>
      </c>
      <c r="V47" s="20" t="n">
        <v>96700030</v>
      </c>
      <c r="W47" s="25" t="n">
        <v>620242.3</v>
      </c>
      <c r="X47" s="0" t="n">
        <v>41</v>
      </c>
      <c r="Y47" s="0" t="n">
        <v>-1</v>
      </c>
      <c r="Z47" s="0" t="n">
        <v>242.3</v>
      </c>
      <c r="AA47" s="0" t="n">
        <v>620000</v>
      </c>
      <c r="AC47" s="21" t="n">
        <v>73658.9</v>
      </c>
      <c r="AD47" s="21" t="n">
        <v>135175.3</v>
      </c>
      <c r="AE47" s="21" t="n">
        <v>18.1121506177483</v>
      </c>
      <c r="AF47" s="21" t="n">
        <v>20.4</v>
      </c>
      <c r="AG47" s="21" t="n">
        <v>-2.28784938225171</v>
      </c>
      <c r="AH47" s="0" t="s">
        <v>96</v>
      </c>
      <c r="AJ47" s="20" t="n">
        <v>96700030.0620235</v>
      </c>
      <c r="AK47" s="0" t="n">
        <v>235.4</v>
      </c>
      <c r="AL47" s="0" t="n">
        <v>620000</v>
      </c>
      <c r="AM47" s="0" t="n">
        <v>73661.5</v>
      </c>
      <c r="AN47" s="0" t="n">
        <v>135200.4</v>
      </c>
      <c r="AO47" s="21" t="n">
        <v>25.2343020509845</v>
      </c>
      <c r="AP47" s="21" t="n">
        <v>6.90000000000001</v>
      </c>
      <c r="AQ47" s="21" t="n">
        <v>24.2726183177737</v>
      </c>
      <c r="AR47" s="0" t="s">
        <v>64</v>
      </c>
      <c r="AT47" s="21" t="n">
        <v>66367.8</v>
      </c>
      <c r="AU47" s="21" t="n">
        <v>135935.5</v>
      </c>
      <c r="AV47" s="21" t="n">
        <v>66662.2</v>
      </c>
      <c r="AW47" s="21" t="n">
        <v>135709.8</v>
      </c>
    </row>
    <row r="48" customFormat="false" ht="11.25" hidden="false" customHeight="false" outlineLevel="0" collapsed="false">
      <c r="B48" s="0" t="n">
        <v>42</v>
      </c>
      <c r="C48" s="25" t="s">
        <v>154</v>
      </c>
      <c r="D48" s="20" t="n">
        <v>96700030.0620256</v>
      </c>
      <c r="E48" s="20" t="n">
        <v>96700030</v>
      </c>
      <c r="F48" s="25" t="n">
        <v>620255.6</v>
      </c>
      <c r="G48" s="0" t="n">
        <v>389</v>
      </c>
      <c r="H48" s="0" t="n">
        <v>-1</v>
      </c>
      <c r="I48" s="0" t="n">
        <v>255.6</v>
      </c>
      <c r="J48" s="0" t="n">
        <v>620000</v>
      </c>
      <c r="L48" s="21" t="n">
        <v>73646</v>
      </c>
      <c r="M48" s="21" t="n">
        <v>135208.1</v>
      </c>
      <c r="N48" s="21" t="n">
        <v>3.00166620396577</v>
      </c>
      <c r="O48" s="21" t="n">
        <v>1.19999999999999</v>
      </c>
      <c r="P48" s="21" t="n">
        <v>1.80166620396578</v>
      </c>
      <c r="Q48" s="0" t="s">
        <v>64</v>
      </c>
      <c r="S48" s="0" t="n">
        <v>42</v>
      </c>
      <c r="T48" s="25" t="s">
        <v>154</v>
      </c>
      <c r="U48" s="20" t="n">
        <v>96700030.0620263</v>
      </c>
      <c r="V48" s="20" t="n">
        <v>96700030</v>
      </c>
      <c r="W48" s="25" t="n">
        <v>620262.5</v>
      </c>
      <c r="X48" s="0" t="n">
        <v>42</v>
      </c>
      <c r="Y48" s="0" t="n">
        <v>-1</v>
      </c>
      <c r="Z48" s="0" t="n">
        <v>262.5</v>
      </c>
      <c r="AA48" s="0" t="n">
        <v>620000</v>
      </c>
      <c r="AC48" s="21" t="n">
        <v>73643.3</v>
      </c>
      <c r="AD48" s="21" t="n">
        <v>135183</v>
      </c>
      <c r="AE48" s="21" t="n">
        <v>17.3968387932954</v>
      </c>
      <c r="AF48" s="21" t="n">
        <v>20.2</v>
      </c>
      <c r="AG48" s="21" t="n">
        <v>-2.80316120670462</v>
      </c>
      <c r="AH48" s="0" t="s">
        <v>96</v>
      </c>
      <c r="AJ48" s="20" t="n">
        <v>96700030.0620256</v>
      </c>
      <c r="AK48" s="0" t="n">
        <v>255.6</v>
      </c>
      <c r="AL48" s="0" t="n">
        <v>620000</v>
      </c>
      <c r="AM48" s="0" t="n">
        <v>73646</v>
      </c>
      <c r="AN48" s="0" t="n">
        <v>135208.1</v>
      </c>
      <c r="AO48" s="21" t="n">
        <v>25.2448014450555</v>
      </c>
      <c r="AP48" s="21" t="n">
        <v>6.90000000000001</v>
      </c>
      <c r="AQ48" s="21" t="n">
        <v>24.2835335155384</v>
      </c>
      <c r="AR48" s="0" t="s">
        <v>64</v>
      </c>
      <c r="AT48" s="21" t="n">
        <v>66368.1</v>
      </c>
      <c r="AU48" s="21" t="n">
        <v>135843.3</v>
      </c>
      <c r="AV48" s="21" t="n">
        <v>66672.6</v>
      </c>
      <c r="AW48" s="21" t="n">
        <v>135708.1</v>
      </c>
    </row>
    <row r="49" customFormat="false" ht="11.25" hidden="false" customHeight="false" outlineLevel="0" collapsed="false">
      <c r="B49" s="0" t="n">
        <v>43</v>
      </c>
      <c r="C49" s="25" t="s">
        <v>154</v>
      </c>
      <c r="D49" s="20" t="n">
        <v>96700030.0620276</v>
      </c>
      <c r="E49" s="20" t="n">
        <v>96700030</v>
      </c>
      <c r="F49" s="25" t="n">
        <v>620275.6</v>
      </c>
      <c r="G49" s="0" t="n">
        <v>388</v>
      </c>
      <c r="H49" s="0" t="n">
        <v>-1</v>
      </c>
      <c r="I49" s="0" t="n">
        <v>275.6</v>
      </c>
      <c r="J49" s="0" t="n">
        <v>620000</v>
      </c>
      <c r="L49" s="21" t="n">
        <v>73625.1</v>
      </c>
      <c r="M49" s="21" t="n">
        <v>135217.7</v>
      </c>
      <c r="N49" s="21" t="n">
        <v>22.9993478168375</v>
      </c>
      <c r="O49" s="21" t="n">
        <v>20</v>
      </c>
      <c r="P49" s="21" t="n">
        <v>2.99934781683749</v>
      </c>
      <c r="Q49" s="0" t="s">
        <v>64</v>
      </c>
      <c r="S49" s="0" t="n">
        <v>43</v>
      </c>
      <c r="T49" s="25" t="s">
        <v>154</v>
      </c>
      <c r="U49" s="20" t="n">
        <v>96700030.0620283</v>
      </c>
      <c r="V49" s="20" t="n">
        <v>96700030</v>
      </c>
      <c r="W49" s="25" t="n">
        <v>620282.6</v>
      </c>
      <c r="X49" s="0" t="n">
        <v>43</v>
      </c>
      <c r="Y49" s="0" t="n">
        <v>-1</v>
      </c>
      <c r="Z49" s="0" t="n">
        <v>282.6</v>
      </c>
      <c r="AA49" s="0" t="n">
        <v>620000</v>
      </c>
      <c r="AC49" s="21" t="n">
        <v>73620.4</v>
      </c>
      <c r="AD49" s="21" t="n">
        <v>135193.9</v>
      </c>
      <c r="AE49" s="21" t="n">
        <v>25.3617822717622</v>
      </c>
      <c r="AF49" s="21" t="n">
        <v>20.1</v>
      </c>
      <c r="AG49" s="21" t="n">
        <v>5.26178227176221</v>
      </c>
      <c r="AH49" s="0" t="s">
        <v>96</v>
      </c>
      <c r="AJ49" s="20" t="n">
        <v>96700030.0620276</v>
      </c>
      <c r="AK49" s="0" t="n">
        <v>275.6</v>
      </c>
      <c r="AL49" s="0" t="n">
        <v>620000</v>
      </c>
      <c r="AM49" s="0" t="n">
        <v>73625.1</v>
      </c>
      <c r="AN49" s="0" t="n">
        <v>135217.7</v>
      </c>
      <c r="AO49" s="21" t="n">
        <v>24.2596372602919</v>
      </c>
      <c r="AP49" s="21" t="n">
        <v>7</v>
      </c>
      <c r="AQ49" s="21" t="n">
        <v>23.22778508599</v>
      </c>
      <c r="AR49" s="0" t="s">
        <v>64</v>
      </c>
      <c r="AT49" s="21" t="n">
        <v>66373.1</v>
      </c>
      <c r="AU49" s="21" t="n">
        <v>135929</v>
      </c>
      <c r="AV49" s="21" t="n">
        <v>66677.2</v>
      </c>
      <c r="AW49" s="21" t="n">
        <v>135706.8</v>
      </c>
    </row>
    <row r="50" customFormat="false" ht="11.25" hidden="false" customHeight="false" outlineLevel="0" collapsed="false">
      <c r="B50" s="0" t="n">
        <v>44</v>
      </c>
      <c r="C50" s="25" t="s">
        <v>154</v>
      </c>
      <c r="D50" s="20" t="n">
        <v>96700030.0620296</v>
      </c>
      <c r="E50" s="20" t="n">
        <v>96700030</v>
      </c>
      <c r="F50" s="25" t="n">
        <v>620295.6</v>
      </c>
      <c r="G50" s="0" t="n">
        <v>387</v>
      </c>
      <c r="H50" s="0" t="n">
        <v>-1</v>
      </c>
      <c r="I50" s="0" t="n">
        <v>295.6</v>
      </c>
      <c r="J50" s="0" t="n">
        <v>620000</v>
      </c>
      <c r="L50" s="21" t="n">
        <v>73609.3</v>
      </c>
      <c r="M50" s="21" t="n">
        <v>135224.6</v>
      </c>
      <c r="N50" s="21" t="n">
        <v>17.240939649567</v>
      </c>
      <c r="O50" s="21" t="n">
        <v>20</v>
      </c>
      <c r="P50" s="21" t="n">
        <v>-2.759060350433</v>
      </c>
      <c r="Q50" s="0" t="s">
        <v>64</v>
      </c>
      <c r="S50" s="0" t="n">
        <v>44</v>
      </c>
      <c r="T50" s="25" t="s">
        <v>154</v>
      </c>
      <c r="U50" s="20" t="n">
        <v>96700030.0620303</v>
      </c>
      <c r="V50" s="20" t="n">
        <v>96700030</v>
      </c>
      <c r="W50" s="25" t="n">
        <v>620302.7</v>
      </c>
      <c r="X50" s="0" t="n">
        <v>44</v>
      </c>
      <c r="Y50" s="0" t="n">
        <v>-1</v>
      </c>
      <c r="Z50" s="0" t="n">
        <v>302.7</v>
      </c>
      <c r="AA50" s="0" t="n">
        <v>620000</v>
      </c>
      <c r="AC50" s="21" t="n">
        <v>73605.6</v>
      </c>
      <c r="AD50" s="21" t="n">
        <v>135200.5</v>
      </c>
      <c r="AE50" s="21" t="n">
        <v>16.2049375191555</v>
      </c>
      <c r="AF50" s="21" t="n">
        <v>20.1</v>
      </c>
      <c r="AG50" s="21" t="n">
        <v>-3.89506248084451</v>
      </c>
      <c r="AH50" s="0" t="s">
        <v>96</v>
      </c>
      <c r="AJ50" s="20" t="n">
        <v>96700030.0620296</v>
      </c>
      <c r="AK50" s="0" t="n">
        <v>295.6</v>
      </c>
      <c r="AL50" s="0" t="n">
        <v>620000</v>
      </c>
      <c r="AM50" s="0" t="n">
        <v>73609.3</v>
      </c>
      <c r="AN50" s="0" t="n">
        <v>135224.6</v>
      </c>
      <c r="AO50" s="21" t="n">
        <v>24.3823706804785</v>
      </c>
      <c r="AP50" s="21" t="n">
        <v>7.09999999999997</v>
      </c>
      <c r="AQ50" s="21" t="n">
        <v>23.3257368586774</v>
      </c>
      <c r="AR50" s="0" t="s">
        <v>64</v>
      </c>
      <c r="AT50" s="21" t="n">
        <v>66378.9</v>
      </c>
      <c r="AU50" s="21" t="n">
        <v>135919.9</v>
      </c>
      <c r="AV50" s="21" t="n">
        <v>66677.4</v>
      </c>
      <c r="AW50" s="21" t="n">
        <v>135706.5</v>
      </c>
    </row>
    <row r="51" customFormat="false" ht="11.25" hidden="false" customHeight="false" outlineLevel="0" collapsed="false">
      <c r="B51" s="0" t="n">
        <v>45</v>
      </c>
      <c r="C51" s="25" t="s">
        <v>154</v>
      </c>
      <c r="D51" s="20" t="n">
        <v>96700030.0620316</v>
      </c>
      <c r="E51" s="20" t="n">
        <v>96700030</v>
      </c>
      <c r="F51" s="25" t="n">
        <v>620315.8</v>
      </c>
      <c r="G51" s="0" t="n">
        <v>386</v>
      </c>
      <c r="H51" s="0" t="n">
        <v>-1</v>
      </c>
      <c r="I51" s="0" t="n">
        <v>315.8</v>
      </c>
      <c r="J51" s="0" t="n">
        <v>620000</v>
      </c>
      <c r="L51" s="21" t="n">
        <v>73587.7</v>
      </c>
      <c r="M51" s="21" t="n">
        <v>135233.5</v>
      </c>
      <c r="N51" s="21" t="n">
        <v>23.3617208270313</v>
      </c>
      <c r="O51" s="21" t="n">
        <v>20.2</v>
      </c>
      <c r="P51" s="21" t="n">
        <v>3.16172082703131</v>
      </c>
      <c r="Q51" s="0" t="s">
        <v>64</v>
      </c>
      <c r="S51" s="0" t="n">
        <v>45</v>
      </c>
      <c r="T51" s="25" t="s">
        <v>154</v>
      </c>
      <c r="U51" s="20" t="n">
        <v>96700030.0620323</v>
      </c>
      <c r="V51" s="20" t="n">
        <v>96700030</v>
      </c>
      <c r="W51" s="25" t="n">
        <v>620322.8</v>
      </c>
      <c r="X51" s="0" t="n">
        <v>45</v>
      </c>
      <c r="Y51" s="0" t="n">
        <v>-1</v>
      </c>
      <c r="Z51" s="0" t="n">
        <v>322.8</v>
      </c>
      <c r="AA51" s="0" t="n">
        <v>620000</v>
      </c>
      <c r="AC51" s="21" t="n">
        <v>73585</v>
      </c>
      <c r="AD51" s="21" t="n">
        <v>135209.5</v>
      </c>
      <c r="AE51" s="21" t="n">
        <v>22.480213522123</v>
      </c>
      <c r="AF51" s="21" t="n">
        <v>20.1</v>
      </c>
      <c r="AG51" s="21" t="n">
        <v>2.38021352212293</v>
      </c>
      <c r="AH51" s="0" t="s">
        <v>96</v>
      </c>
      <c r="AJ51" s="20" t="n">
        <v>96700030.0620316</v>
      </c>
      <c r="AK51" s="0" t="n">
        <v>315.8</v>
      </c>
      <c r="AL51" s="0" t="n">
        <v>620000</v>
      </c>
      <c r="AM51" s="0" t="n">
        <v>73587.7</v>
      </c>
      <c r="AN51" s="0" t="n">
        <v>135233.5</v>
      </c>
      <c r="AO51" s="21" t="n">
        <v>24.1513974750942</v>
      </c>
      <c r="AP51" s="21" t="n">
        <v>7</v>
      </c>
      <c r="AQ51" s="21" t="n">
        <v>23.1147139285777</v>
      </c>
      <c r="AR51" s="0" t="s">
        <v>64</v>
      </c>
      <c r="AT51" s="21" t="n">
        <v>66379.4</v>
      </c>
      <c r="AU51" s="21" t="n">
        <v>135839.5</v>
      </c>
      <c r="AV51" s="21" t="n">
        <v>66684.4</v>
      </c>
      <c r="AW51" s="21" t="n">
        <v>135704.8</v>
      </c>
    </row>
    <row r="52" customFormat="false" ht="11.25" hidden="false" customHeight="false" outlineLevel="0" collapsed="false">
      <c r="B52" s="0" t="n">
        <v>46</v>
      </c>
      <c r="C52" s="25" t="s">
        <v>154</v>
      </c>
      <c r="D52" s="20" t="n">
        <v>96700030.0620336</v>
      </c>
      <c r="E52" s="20" t="n">
        <v>96700030</v>
      </c>
      <c r="F52" s="25" t="n">
        <v>620336</v>
      </c>
      <c r="G52" s="0" t="n">
        <v>385</v>
      </c>
      <c r="H52" s="0" t="n">
        <v>-1</v>
      </c>
      <c r="I52" s="0" t="n">
        <v>336</v>
      </c>
      <c r="J52" s="0" t="n">
        <v>620000</v>
      </c>
      <c r="L52" s="21" t="n">
        <v>73571.5</v>
      </c>
      <c r="M52" s="21" t="n">
        <v>135239.6</v>
      </c>
      <c r="N52" s="21" t="n">
        <v>17.310401497365</v>
      </c>
      <c r="O52" s="21" t="n">
        <v>20.2</v>
      </c>
      <c r="P52" s="21" t="n">
        <v>-2.88959850263498</v>
      </c>
      <c r="Q52" s="0" t="s">
        <v>64</v>
      </c>
      <c r="S52" s="0" t="n">
        <v>46</v>
      </c>
      <c r="T52" s="25" t="s">
        <v>154</v>
      </c>
      <c r="U52" s="20" t="n">
        <v>96700030.0620342</v>
      </c>
      <c r="V52" s="20" t="n">
        <v>96700030</v>
      </c>
      <c r="W52" s="25" t="n">
        <v>620342.4</v>
      </c>
      <c r="X52" s="0" t="n">
        <v>46</v>
      </c>
      <c r="Y52" s="0" t="n">
        <v>0</v>
      </c>
      <c r="Z52" s="0" t="n">
        <v>342.4</v>
      </c>
      <c r="AA52" s="0" t="n">
        <v>620000</v>
      </c>
      <c r="AC52" s="21" t="n">
        <v>73562.5</v>
      </c>
      <c r="AD52" s="21" t="n">
        <v>135218.1</v>
      </c>
      <c r="AE52" s="21" t="n">
        <v>24.0875486507054</v>
      </c>
      <c r="AF52" s="21" t="n">
        <v>19.6</v>
      </c>
      <c r="AG52" s="21" t="n">
        <v>4.48754865070545</v>
      </c>
      <c r="AH52" s="0" t="s">
        <v>96</v>
      </c>
      <c r="AJ52" s="20" t="n">
        <v>96700030.0620336</v>
      </c>
      <c r="AK52" s="0" t="n">
        <v>336</v>
      </c>
      <c r="AL52" s="0" t="n">
        <v>620000</v>
      </c>
      <c r="AM52" s="0" t="n">
        <v>73571.5</v>
      </c>
      <c r="AN52" s="0" t="n">
        <v>135239.6</v>
      </c>
      <c r="AO52" s="21" t="n">
        <v>23.3077240416133</v>
      </c>
      <c r="AP52" s="21" t="n">
        <v>6.39999999999998</v>
      </c>
      <c r="AQ52" s="21" t="n">
        <v>22.4118272347437</v>
      </c>
      <c r="AR52" s="0" t="s">
        <v>64</v>
      </c>
      <c r="AT52" s="21" t="n">
        <v>66382.9</v>
      </c>
      <c r="AU52" s="21" t="n">
        <v>135911.1</v>
      </c>
      <c r="AV52" s="21" t="n">
        <v>66693.6</v>
      </c>
      <c r="AW52" s="21" t="n">
        <v>135702.7</v>
      </c>
    </row>
    <row r="53" customFormat="false" ht="11.25" hidden="false" customHeight="false" outlineLevel="0" collapsed="false">
      <c r="B53" s="0" t="n">
        <v>47</v>
      </c>
      <c r="C53" s="25" t="s">
        <v>154</v>
      </c>
      <c r="D53" s="20" t="n">
        <v>96700030.0620356</v>
      </c>
      <c r="E53" s="20" t="n">
        <v>96700030</v>
      </c>
      <c r="F53" s="25" t="n">
        <v>620356.1</v>
      </c>
      <c r="G53" s="0" t="n">
        <v>384</v>
      </c>
      <c r="H53" s="0" t="n">
        <v>-1</v>
      </c>
      <c r="I53" s="0" t="n">
        <v>356.1</v>
      </c>
      <c r="J53" s="0" t="n">
        <v>620000</v>
      </c>
      <c r="L53" s="21" t="n">
        <v>73549.4</v>
      </c>
      <c r="M53" s="21" t="n">
        <v>135248.1</v>
      </c>
      <c r="N53" s="21" t="n">
        <v>23.6782600712184</v>
      </c>
      <c r="O53" s="21" t="n">
        <v>20.1</v>
      </c>
      <c r="P53" s="21" t="n">
        <v>3.57826007121841</v>
      </c>
      <c r="Q53" s="0" t="s">
        <v>64</v>
      </c>
      <c r="S53" s="0" t="n">
        <v>47</v>
      </c>
      <c r="T53" s="25" t="s">
        <v>154</v>
      </c>
      <c r="U53" s="20" t="n">
        <v>96700030.0620342</v>
      </c>
      <c r="V53" s="20" t="n">
        <v>96700030</v>
      </c>
      <c r="W53" s="25" t="n">
        <v>620342.4</v>
      </c>
      <c r="X53" s="0" t="n">
        <v>47</v>
      </c>
      <c r="Y53" s="0" t="n">
        <v>0</v>
      </c>
      <c r="Z53" s="0" t="n">
        <v>342.4</v>
      </c>
      <c r="AA53" s="0" t="n">
        <v>620000</v>
      </c>
      <c r="AC53" s="21" t="n">
        <v>73562.5</v>
      </c>
      <c r="AD53" s="21" t="n">
        <v>135217.9</v>
      </c>
      <c r="AE53" s="21" t="n">
        <v>0.200000000011642</v>
      </c>
      <c r="AF53" s="21" t="n">
        <v>0</v>
      </c>
      <c r="AG53" s="21" t="n">
        <v>0.200000000011642</v>
      </c>
      <c r="AH53" s="0" t="s">
        <v>96</v>
      </c>
      <c r="AJ53" s="20" t="n">
        <v>96700030.0620336</v>
      </c>
      <c r="AK53" s="0" t="n">
        <v>336</v>
      </c>
      <c r="AL53" s="0" t="n">
        <v>620000</v>
      </c>
      <c r="AM53" s="0" t="n">
        <v>73571.5</v>
      </c>
      <c r="AN53" s="0" t="n">
        <v>135239.6</v>
      </c>
      <c r="AO53" s="21" t="n">
        <v>23.4923391768573</v>
      </c>
      <c r="AP53" s="21" t="n">
        <v>6.39999999999998</v>
      </c>
      <c r="AQ53" s="21" t="n">
        <v>22.6037607490547</v>
      </c>
      <c r="AR53" s="0" t="s">
        <v>64</v>
      </c>
      <c r="AT53" s="21" t="n">
        <v>66389.6</v>
      </c>
      <c r="AU53" s="21" t="n">
        <v>135903.6</v>
      </c>
      <c r="AV53" s="21" t="n">
        <v>66704.7</v>
      </c>
      <c r="AW53" s="21" t="n">
        <v>135700.7</v>
      </c>
    </row>
    <row r="54" customFormat="false" ht="11.25" hidden="false" customHeight="false" outlineLevel="0" collapsed="false">
      <c r="B54" s="0" t="n">
        <v>48</v>
      </c>
      <c r="C54" s="25" t="s">
        <v>154</v>
      </c>
      <c r="D54" s="20" t="n">
        <v>96700030.0620376</v>
      </c>
      <c r="E54" s="20" t="n">
        <v>96700030</v>
      </c>
      <c r="F54" s="25" t="n">
        <v>620376.2</v>
      </c>
      <c r="G54" s="0" t="n">
        <v>383</v>
      </c>
      <c r="H54" s="0" t="n">
        <v>-1</v>
      </c>
      <c r="I54" s="0" t="n">
        <v>376.2</v>
      </c>
      <c r="J54" s="0" t="n">
        <v>620000</v>
      </c>
      <c r="L54" s="21" t="n">
        <v>73532.4</v>
      </c>
      <c r="M54" s="21" t="n">
        <v>135254</v>
      </c>
      <c r="N54" s="21" t="n">
        <v>17.9947214482451</v>
      </c>
      <c r="O54" s="21" t="n">
        <v>20.1</v>
      </c>
      <c r="P54" s="21" t="n">
        <v>-2.10527855175489</v>
      </c>
      <c r="Q54" s="0" t="s">
        <v>64</v>
      </c>
      <c r="S54" s="0" t="n">
        <v>48</v>
      </c>
      <c r="T54" s="25" t="s">
        <v>154</v>
      </c>
      <c r="U54" s="20" t="n">
        <v>96700030.0620342</v>
      </c>
      <c r="V54" s="20" t="n">
        <v>96700030</v>
      </c>
      <c r="W54" s="25" t="n">
        <v>620342.4</v>
      </c>
      <c r="X54" s="0" t="n">
        <v>48</v>
      </c>
      <c r="Y54" s="0" t="n">
        <v>0</v>
      </c>
      <c r="Z54" s="0" t="n">
        <v>342.4</v>
      </c>
      <c r="AA54" s="0" t="n">
        <v>620000</v>
      </c>
      <c r="AC54" s="21" t="n">
        <v>73562.5</v>
      </c>
      <c r="AD54" s="21" t="n">
        <v>135217.9</v>
      </c>
      <c r="AE54" s="21" t="n">
        <v>0</v>
      </c>
      <c r="AF54" s="21" t="n">
        <v>0</v>
      </c>
      <c r="AG54" s="21" t="n">
        <v>0</v>
      </c>
      <c r="AH54" s="0" t="s">
        <v>96</v>
      </c>
      <c r="AJ54" s="20" t="n">
        <v>96700030.0620336</v>
      </c>
      <c r="AK54" s="0" t="n">
        <v>336</v>
      </c>
      <c r="AL54" s="0" t="n">
        <v>620000</v>
      </c>
      <c r="AM54" s="0" t="n">
        <v>73571.5</v>
      </c>
      <c r="AN54" s="0" t="n">
        <v>135239.6</v>
      </c>
      <c r="AO54" s="21" t="n">
        <v>23.4923391768573</v>
      </c>
      <c r="AP54" s="21" t="n">
        <v>6.39999999999998</v>
      </c>
      <c r="AQ54" s="21" t="n">
        <v>22.6037607490547</v>
      </c>
      <c r="AR54" s="0" t="s">
        <v>64</v>
      </c>
      <c r="AT54" s="21" t="n">
        <v>66391.1</v>
      </c>
      <c r="AU54" s="21" t="n">
        <v>135835.7</v>
      </c>
      <c r="AV54" s="21" t="n">
        <v>66712.9</v>
      </c>
      <c r="AW54" s="21" t="n">
        <v>135698.9</v>
      </c>
    </row>
    <row r="55" customFormat="false" ht="11.25" hidden="false" customHeight="false" outlineLevel="0" collapsed="false">
      <c r="B55" s="0" t="n">
        <v>49</v>
      </c>
      <c r="C55" s="25" t="s">
        <v>154</v>
      </c>
      <c r="D55" s="20" t="n">
        <v>96700030.0620396</v>
      </c>
      <c r="E55" s="20" t="n">
        <v>96700030</v>
      </c>
      <c r="F55" s="25" t="n">
        <v>620396.4</v>
      </c>
      <c r="G55" s="0" t="n">
        <v>382</v>
      </c>
      <c r="H55" s="0" t="n">
        <v>-1</v>
      </c>
      <c r="I55" s="0" t="n">
        <v>396.4</v>
      </c>
      <c r="J55" s="0" t="n">
        <v>620000</v>
      </c>
      <c r="L55" s="21" t="n">
        <v>73515.5</v>
      </c>
      <c r="M55" s="21" t="n">
        <v>135259.1</v>
      </c>
      <c r="N55" s="21" t="n">
        <v>17.6527618235749</v>
      </c>
      <c r="O55" s="21" t="n">
        <v>20.2</v>
      </c>
      <c r="P55" s="21" t="n">
        <v>-2.54723817642511</v>
      </c>
      <c r="Q55" s="0" t="s">
        <v>64</v>
      </c>
      <c r="S55" s="0" t="n">
        <v>49</v>
      </c>
      <c r="T55" s="25" t="s">
        <v>154</v>
      </c>
      <c r="U55" s="20" t="n">
        <v>96700030.0620343</v>
      </c>
      <c r="V55" s="20" t="n">
        <v>96700030</v>
      </c>
      <c r="W55" s="25" t="n">
        <v>620342.8</v>
      </c>
      <c r="X55" s="0" t="n">
        <v>49</v>
      </c>
      <c r="Y55" s="0" t="n">
        <v>-1</v>
      </c>
      <c r="Z55" s="0" t="n">
        <v>342.8</v>
      </c>
      <c r="AA55" s="0" t="n">
        <v>620000</v>
      </c>
      <c r="AC55" s="21" t="n">
        <v>73562.5</v>
      </c>
      <c r="AD55" s="21" t="n">
        <v>135218</v>
      </c>
      <c r="AE55" s="21" t="n">
        <v>0.100000000005821</v>
      </c>
      <c r="AF55" s="21" t="n">
        <v>0.400000000000034</v>
      </c>
      <c r="AG55" s="21" t="n">
        <v>-0.299999999994213</v>
      </c>
      <c r="AH55" s="0" t="s">
        <v>96</v>
      </c>
      <c r="AJ55" s="20" t="n">
        <v>96700030.0620336</v>
      </c>
      <c r="AK55" s="0" t="n">
        <v>336</v>
      </c>
      <c r="AL55" s="0" t="n">
        <v>620000</v>
      </c>
      <c r="AM55" s="0" t="n">
        <v>73571.5</v>
      </c>
      <c r="AN55" s="0" t="n">
        <v>135239.6</v>
      </c>
      <c r="AO55" s="21" t="n">
        <v>23.4000000000054</v>
      </c>
      <c r="AP55" s="21" t="n">
        <v>6.80000000000001</v>
      </c>
      <c r="AQ55" s="21" t="n">
        <v>22.3901764173544</v>
      </c>
      <c r="AR55" s="0" t="s">
        <v>64</v>
      </c>
      <c r="AT55" s="21" t="n">
        <v>66394</v>
      </c>
      <c r="AU55" s="21" t="n">
        <v>135892.7</v>
      </c>
      <c r="AV55" s="21" t="n">
        <v>66726.2</v>
      </c>
      <c r="AW55" s="21" t="n">
        <v>135696.5</v>
      </c>
    </row>
    <row r="56" customFormat="false" ht="11.25" hidden="false" customHeight="false" outlineLevel="0" collapsed="false">
      <c r="B56" s="0" t="n">
        <v>50</v>
      </c>
      <c r="C56" s="25" t="s">
        <v>154</v>
      </c>
      <c r="D56" s="20" t="n">
        <v>96700030.0620416</v>
      </c>
      <c r="E56" s="20" t="n">
        <v>96700030</v>
      </c>
      <c r="F56" s="25" t="n">
        <v>620416.4</v>
      </c>
      <c r="G56" s="0" t="n">
        <v>381</v>
      </c>
      <c r="H56" s="0" t="n">
        <v>-1</v>
      </c>
      <c r="I56" s="0" t="n">
        <v>416.4</v>
      </c>
      <c r="J56" s="0" t="n">
        <v>620000</v>
      </c>
      <c r="L56" s="21" t="n">
        <v>73494.2</v>
      </c>
      <c r="M56" s="21" t="n">
        <v>135264.7</v>
      </c>
      <c r="N56" s="21" t="n">
        <v>22.0238507078165</v>
      </c>
      <c r="O56" s="21" t="n">
        <v>20</v>
      </c>
      <c r="P56" s="21" t="n">
        <v>2.0238507078165</v>
      </c>
      <c r="Q56" s="0" t="s">
        <v>64</v>
      </c>
      <c r="S56" s="0" t="n">
        <v>50</v>
      </c>
      <c r="T56" s="25" t="s">
        <v>154</v>
      </c>
      <c r="U56" s="20" t="n">
        <v>96700030.0620363</v>
      </c>
      <c r="V56" s="20" t="n">
        <v>96700030</v>
      </c>
      <c r="W56" s="25" t="n">
        <v>620362.8</v>
      </c>
      <c r="X56" s="0" t="n">
        <v>50</v>
      </c>
      <c r="Y56" s="0" t="n">
        <v>-1</v>
      </c>
      <c r="Z56" s="0" t="n">
        <v>362.8</v>
      </c>
      <c r="AA56" s="0" t="n">
        <v>620000</v>
      </c>
      <c r="AC56" s="21" t="n">
        <v>73548</v>
      </c>
      <c r="AD56" s="21" t="n">
        <v>135224.2</v>
      </c>
      <c r="AE56" s="21" t="n">
        <v>15.7699080530022</v>
      </c>
      <c r="AF56" s="21" t="n">
        <v>20</v>
      </c>
      <c r="AG56" s="21" t="n">
        <v>-4.23009194699778</v>
      </c>
      <c r="AH56" s="0" t="s">
        <v>96</v>
      </c>
      <c r="AJ56" s="20" t="n">
        <v>96700030.0620356</v>
      </c>
      <c r="AK56" s="0" t="n">
        <v>356.1</v>
      </c>
      <c r="AL56" s="0" t="n">
        <v>620000</v>
      </c>
      <c r="AM56" s="0" t="n">
        <v>73549.4</v>
      </c>
      <c r="AN56" s="0" t="n">
        <v>135248.1</v>
      </c>
      <c r="AO56" s="21" t="n">
        <v>23.9409690697705</v>
      </c>
      <c r="AP56" s="21" t="n">
        <v>6.69999999999999</v>
      </c>
      <c r="AQ56" s="21" t="n">
        <v>22.9843424965716</v>
      </c>
      <c r="AR56" s="0" t="s">
        <v>64</v>
      </c>
      <c r="AT56" s="21" t="n">
        <v>66395.1</v>
      </c>
      <c r="AU56" s="21" t="n">
        <v>135883.6</v>
      </c>
      <c r="AV56" s="21" t="n">
        <v>66735.1</v>
      </c>
      <c r="AW56" s="21" t="n">
        <v>135694.3</v>
      </c>
    </row>
    <row r="57" customFormat="false" ht="11.25" hidden="false" customHeight="false" outlineLevel="0" collapsed="false">
      <c r="B57" s="0" t="n">
        <v>51</v>
      </c>
      <c r="C57" s="25" t="s">
        <v>154</v>
      </c>
      <c r="D57" s="20" t="n">
        <v>96700030.0620436</v>
      </c>
      <c r="E57" s="20" t="n">
        <v>96700030</v>
      </c>
      <c r="F57" s="25" t="n">
        <v>620436.4</v>
      </c>
      <c r="G57" s="0" t="n">
        <v>380</v>
      </c>
      <c r="H57" s="0" t="n">
        <v>-1</v>
      </c>
      <c r="I57" s="0" t="n">
        <v>436.4</v>
      </c>
      <c r="J57" s="0" t="n">
        <v>620000</v>
      </c>
      <c r="L57" s="21" t="n">
        <v>73475.6</v>
      </c>
      <c r="M57" s="21" t="n">
        <v>135271.2</v>
      </c>
      <c r="N57" s="21" t="n">
        <v>19.7030454498708</v>
      </c>
      <c r="O57" s="21" t="n">
        <v>20</v>
      </c>
      <c r="P57" s="21" t="n">
        <v>-0.296954550129183</v>
      </c>
      <c r="Q57" s="0" t="s">
        <v>64</v>
      </c>
      <c r="S57" s="0" t="n">
        <v>51</v>
      </c>
      <c r="T57" s="25" t="s">
        <v>154</v>
      </c>
      <c r="U57" s="20" t="n">
        <v>96700030.0620383</v>
      </c>
      <c r="V57" s="20" t="n">
        <v>96700030</v>
      </c>
      <c r="W57" s="25" t="n">
        <v>620382.9</v>
      </c>
      <c r="X57" s="0" t="n">
        <v>51</v>
      </c>
      <c r="Y57" s="0" t="n">
        <v>-1</v>
      </c>
      <c r="Z57" s="0" t="n">
        <v>382.9</v>
      </c>
      <c r="AA57" s="0" t="n">
        <v>620000</v>
      </c>
      <c r="AC57" s="21" t="n">
        <v>73526.7</v>
      </c>
      <c r="AD57" s="21" t="n">
        <v>135231.7</v>
      </c>
      <c r="AE57" s="21" t="n">
        <v>22.5818511198733</v>
      </c>
      <c r="AF57" s="21" t="n">
        <v>20.1</v>
      </c>
      <c r="AG57" s="21" t="n">
        <v>2.48185111987335</v>
      </c>
      <c r="AH57" s="0" t="s">
        <v>96</v>
      </c>
      <c r="AJ57" s="20" t="n">
        <v>96700030.0620376</v>
      </c>
      <c r="AK57" s="0" t="n">
        <v>376.2</v>
      </c>
      <c r="AL57" s="0" t="n">
        <v>620000</v>
      </c>
      <c r="AM57" s="0" t="n">
        <v>73532.4</v>
      </c>
      <c r="AN57" s="0" t="n">
        <v>135254</v>
      </c>
      <c r="AO57" s="21" t="n">
        <v>23.0169502758173</v>
      </c>
      <c r="AP57" s="21" t="n">
        <v>6.69999999999999</v>
      </c>
      <c r="AQ57" s="21" t="n">
        <v>22.0202179825598</v>
      </c>
      <c r="AR57" s="0" t="s">
        <v>64</v>
      </c>
      <c r="AT57" s="21" t="n">
        <v>66395.6</v>
      </c>
      <c r="AU57" s="21" t="n">
        <v>135839.2</v>
      </c>
      <c r="AV57" s="21" t="n">
        <v>66743.6</v>
      </c>
      <c r="AW57" s="21" t="n">
        <v>135692.7</v>
      </c>
    </row>
    <row r="58" customFormat="false" ht="11.25" hidden="false" customHeight="false" outlineLevel="0" collapsed="false">
      <c r="B58" s="0" t="n">
        <v>52</v>
      </c>
      <c r="C58" s="25" t="s">
        <v>154</v>
      </c>
      <c r="D58" s="20" t="n">
        <v>96700030.0620457</v>
      </c>
      <c r="E58" s="20" t="n">
        <v>96700030</v>
      </c>
      <c r="F58" s="25" t="n">
        <v>620456.5</v>
      </c>
      <c r="G58" s="0" t="n">
        <v>379</v>
      </c>
      <c r="H58" s="0" t="n">
        <v>-1</v>
      </c>
      <c r="I58" s="0" t="n">
        <v>456.5</v>
      </c>
      <c r="J58" s="0" t="n">
        <v>620000</v>
      </c>
      <c r="L58" s="21" t="n">
        <v>73455.7</v>
      </c>
      <c r="M58" s="21" t="n">
        <v>135277.7</v>
      </c>
      <c r="N58" s="21" t="n">
        <v>20.9346602551928</v>
      </c>
      <c r="O58" s="21" t="n">
        <v>20.1</v>
      </c>
      <c r="P58" s="21" t="n">
        <v>0.834660255192738</v>
      </c>
      <c r="Q58" s="0" t="s">
        <v>64</v>
      </c>
      <c r="S58" s="0" t="n">
        <v>52</v>
      </c>
      <c r="T58" s="25" t="s">
        <v>154</v>
      </c>
      <c r="U58" s="20" t="n">
        <v>96700030.0620389</v>
      </c>
      <c r="V58" s="20" t="n">
        <v>96700030</v>
      </c>
      <c r="W58" s="25" t="n">
        <v>620389.5</v>
      </c>
      <c r="X58" s="0" t="n">
        <v>52</v>
      </c>
      <c r="Y58" s="0" t="n">
        <v>0</v>
      </c>
      <c r="Z58" s="0" t="n">
        <v>389.5</v>
      </c>
      <c r="AA58" s="0" t="n">
        <v>620000</v>
      </c>
      <c r="AC58" s="21" t="n">
        <v>73518.2</v>
      </c>
      <c r="AD58" s="21" t="n">
        <v>135234.4</v>
      </c>
      <c r="AE58" s="21" t="n">
        <v>8.91852005659603</v>
      </c>
      <c r="AF58" s="21" t="n">
        <v>6.60000000000002</v>
      </c>
      <c r="AG58" s="21" t="n">
        <v>2.31852005659601</v>
      </c>
      <c r="AH58" s="0" t="s">
        <v>96</v>
      </c>
      <c r="AJ58" s="20" t="n">
        <v>96700030.0620376</v>
      </c>
      <c r="AK58" s="0" t="n">
        <v>376.2</v>
      </c>
      <c r="AL58" s="0" t="n">
        <v>620000</v>
      </c>
      <c r="AM58" s="0" t="n">
        <v>73532.4</v>
      </c>
      <c r="AN58" s="0" t="n">
        <v>135254</v>
      </c>
      <c r="AO58" s="21" t="n">
        <v>24.2033055593682</v>
      </c>
      <c r="AP58" s="21" t="n">
        <v>13.3</v>
      </c>
      <c r="AQ58" s="21" t="n">
        <v>20.2215231869448</v>
      </c>
      <c r="AR58" s="0" t="s">
        <v>64</v>
      </c>
      <c r="AT58" s="21" t="n">
        <v>66408.3</v>
      </c>
      <c r="AU58" s="21" t="n">
        <v>135839.3</v>
      </c>
      <c r="AV58" s="21" t="n">
        <v>66755.4</v>
      </c>
      <c r="AW58" s="21" t="n">
        <v>135690.1</v>
      </c>
    </row>
    <row r="59" customFormat="false" ht="11.25" hidden="false" customHeight="false" outlineLevel="0" collapsed="false">
      <c r="B59" s="0" t="n">
        <v>53</v>
      </c>
      <c r="C59" s="25" t="s">
        <v>154</v>
      </c>
      <c r="D59" s="20" t="n">
        <v>96700030.0620477</v>
      </c>
      <c r="E59" s="20" t="n">
        <v>96700030</v>
      </c>
      <c r="F59" s="25" t="n">
        <v>620476.6</v>
      </c>
      <c r="G59" s="0" t="n">
        <v>378</v>
      </c>
      <c r="H59" s="0" t="n">
        <v>-1</v>
      </c>
      <c r="I59" s="0" t="n">
        <v>476.6</v>
      </c>
      <c r="J59" s="0" t="n">
        <v>620000</v>
      </c>
      <c r="L59" s="21" t="n">
        <v>73438.1</v>
      </c>
      <c r="M59" s="21" t="n">
        <v>135280.9</v>
      </c>
      <c r="N59" s="21" t="n">
        <v>17.8885438199866</v>
      </c>
      <c r="O59" s="21" t="n">
        <v>20.1</v>
      </c>
      <c r="P59" s="21" t="n">
        <v>-2.21145618001342</v>
      </c>
      <c r="Q59" s="0" t="s">
        <v>64</v>
      </c>
      <c r="S59" s="0" t="n">
        <v>53</v>
      </c>
      <c r="T59" s="25" t="s">
        <v>154</v>
      </c>
      <c r="U59" s="20" t="n">
        <v>96700030.0620389</v>
      </c>
      <c r="V59" s="20" t="n">
        <v>96700030</v>
      </c>
      <c r="W59" s="25" t="n">
        <v>620389.5</v>
      </c>
      <c r="X59" s="0" t="n">
        <v>53</v>
      </c>
      <c r="Y59" s="0" t="n">
        <v>0</v>
      </c>
      <c r="Z59" s="0" t="n">
        <v>389.5</v>
      </c>
      <c r="AA59" s="0" t="n">
        <v>620000</v>
      </c>
      <c r="AC59" s="21" t="n">
        <v>73518.2</v>
      </c>
      <c r="AD59" s="21" t="n">
        <v>135234.5</v>
      </c>
      <c r="AE59" s="21" t="n">
        <v>0.100000000005821</v>
      </c>
      <c r="AF59" s="21" t="n">
        <v>0</v>
      </c>
      <c r="AG59" s="21" t="n">
        <v>0.100000000005821</v>
      </c>
      <c r="AH59" s="0" t="s">
        <v>96</v>
      </c>
      <c r="AJ59" s="20" t="n">
        <v>96700030.0620376</v>
      </c>
      <c r="AK59" s="0" t="n">
        <v>376.2</v>
      </c>
      <c r="AL59" s="0" t="n">
        <v>620000</v>
      </c>
      <c r="AM59" s="0" t="n">
        <v>73532.4</v>
      </c>
      <c r="AN59" s="0" t="n">
        <v>135254</v>
      </c>
      <c r="AO59" s="21" t="n">
        <v>24.1223962325453</v>
      </c>
      <c r="AP59" s="21" t="n">
        <v>13.3</v>
      </c>
      <c r="AQ59" s="21" t="n">
        <v>20.124611797496</v>
      </c>
      <c r="AR59" s="0" t="s">
        <v>64</v>
      </c>
      <c r="AT59" s="21" t="n">
        <v>66414.6</v>
      </c>
      <c r="AU59" s="21" t="n">
        <v>135839.3</v>
      </c>
      <c r="AV59" s="21" t="n">
        <v>66762.6</v>
      </c>
      <c r="AW59" s="21" t="n">
        <v>135689.2</v>
      </c>
    </row>
    <row r="60" customFormat="false" ht="11.25" hidden="false" customHeight="false" outlineLevel="0" collapsed="false">
      <c r="B60" s="0" t="n">
        <v>54</v>
      </c>
      <c r="C60" s="25" t="s">
        <v>154</v>
      </c>
      <c r="D60" s="20" t="n">
        <v>96700030.0620497</v>
      </c>
      <c r="E60" s="20" t="n">
        <v>96700030</v>
      </c>
      <c r="F60" s="25" t="n">
        <v>620496.8</v>
      </c>
      <c r="G60" s="0" t="n">
        <v>377</v>
      </c>
      <c r="H60" s="0" t="n">
        <v>-1</v>
      </c>
      <c r="I60" s="0" t="n">
        <v>496.8</v>
      </c>
      <c r="J60" s="0" t="n">
        <v>620000</v>
      </c>
      <c r="L60" s="21" t="n">
        <v>73418.6</v>
      </c>
      <c r="M60" s="21" t="n">
        <v>135285</v>
      </c>
      <c r="N60" s="21" t="n">
        <v>19.9263644451277</v>
      </c>
      <c r="O60" s="21" t="n">
        <v>20.2</v>
      </c>
      <c r="P60" s="21" t="n">
        <v>-0.273635554872328</v>
      </c>
      <c r="Q60" s="0" t="s">
        <v>64</v>
      </c>
      <c r="S60" s="0" t="n">
        <v>54</v>
      </c>
      <c r="T60" s="25" t="s">
        <v>154</v>
      </c>
      <c r="U60" s="20" t="n">
        <v>96700030.0620403</v>
      </c>
      <c r="V60" s="20" t="n">
        <v>96700030</v>
      </c>
      <c r="W60" s="25" t="n">
        <v>620402.9</v>
      </c>
      <c r="X60" s="0" t="n">
        <v>54</v>
      </c>
      <c r="Y60" s="0" t="n">
        <v>-1</v>
      </c>
      <c r="Z60" s="0" t="n">
        <v>402.9</v>
      </c>
      <c r="AA60" s="0" t="n">
        <v>620000</v>
      </c>
      <c r="AC60" s="21" t="n">
        <v>73509.4</v>
      </c>
      <c r="AD60" s="21" t="n">
        <v>135237.2</v>
      </c>
      <c r="AE60" s="21" t="n">
        <v>9.20489000478083</v>
      </c>
      <c r="AF60" s="21" t="n">
        <v>13.4</v>
      </c>
      <c r="AG60" s="21" t="n">
        <v>-4.19510999521915</v>
      </c>
      <c r="AH60" s="0" t="s">
        <v>96</v>
      </c>
      <c r="AJ60" s="20" t="n">
        <v>96700030.0620396</v>
      </c>
      <c r="AK60" s="0" t="n">
        <v>396.4</v>
      </c>
      <c r="AL60" s="0" t="n">
        <v>620000</v>
      </c>
      <c r="AM60" s="0" t="n">
        <v>73515.5</v>
      </c>
      <c r="AN60" s="0" t="n">
        <v>135259.1</v>
      </c>
      <c r="AO60" s="21" t="n">
        <v>22.7336754617421</v>
      </c>
      <c r="AP60" s="21" t="n">
        <v>6.5</v>
      </c>
      <c r="AQ60" s="21" t="n">
        <v>21.7846276075543</v>
      </c>
      <c r="AR60" s="0" t="s">
        <v>64</v>
      </c>
      <c r="AT60" s="21" t="n">
        <v>66427.3</v>
      </c>
      <c r="AU60" s="21" t="n">
        <v>135826.7</v>
      </c>
      <c r="AV60" s="21" t="n">
        <v>66772.8</v>
      </c>
      <c r="AW60" s="21" t="n">
        <v>135682.5</v>
      </c>
    </row>
    <row r="61" customFormat="false" ht="11.25" hidden="false" customHeight="false" outlineLevel="0" collapsed="false">
      <c r="B61" s="0" t="n">
        <v>55</v>
      </c>
      <c r="C61" s="25" t="s">
        <v>154</v>
      </c>
      <c r="D61" s="20" t="n">
        <v>96700030.0620517</v>
      </c>
      <c r="E61" s="20" t="n">
        <v>96700030</v>
      </c>
      <c r="F61" s="25" t="n">
        <v>620517</v>
      </c>
      <c r="G61" s="0" t="n">
        <v>376</v>
      </c>
      <c r="H61" s="0" t="n">
        <v>-1</v>
      </c>
      <c r="I61" s="0" t="n">
        <v>517</v>
      </c>
      <c r="J61" s="0" t="n">
        <v>620000</v>
      </c>
      <c r="L61" s="21" t="n">
        <v>73398.6</v>
      </c>
      <c r="M61" s="21" t="n">
        <v>135289.9</v>
      </c>
      <c r="N61" s="21" t="n">
        <v>20.5915031020065</v>
      </c>
      <c r="O61" s="21" t="n">
        <v>20.2</v>
      </c>
      <c r="P61" s="21" t="n">
        <v>0.391503102006503</v>
      </c>
      <c r="Q61" s="0" t="s">
        <v>64</v>
      </c>
      <c r="S61" s="0" t="n">
        <v>55</v>
      </c>
      <c r="T61" s="25" t="s">
        <v>154</v>
      </c>
      <c r="U61" s="20" t="n">
        <v>96700030.0620423</v>
      </c>
      <c r="V61" s="20" t="n">
        <v>96700030</v>
      </c>
      <c r="W61" s="25" t="n">
        <v>620423.1</v>
      </c>
      <c r="X61" s="0" t="n">
        <v>55</v>
      </c>
      <c r="Y61" s="0" t="n">
        <v>-1</v>
      </c>
      <c r="Z61" s="0" t="n">
        <v>423.1</v>
      </c>
      <c r="AA61" s="0" t="n">
        <v>620000</v>
      </c>
      <c r="AC61" s="21" t="n">
        <v>73488.9</v>
      </c>
      <c r="AD61" s="21" t="n">
        <v>135243.7</v>
      </c>
      <c r="AE61" s="21" t="n">
        <v>21.5058131676066</v>
      </c>
      <c r="AF61" s="21" t="n">
        <v>20.2</v>
      </c>
      <c r="AG61" s="21" t="n">
        <v>1.30581316760652</v>
      </c>
      <c r="AH61" s="0" t="s">
        <v>96</v>
      </c>
      <c r="AJ61" s="20" t="n">
        <v>96700030.0620416</v>
      </c>
      <c r="AK61" s="0" t="n">
        <v>416.4</v>
      </c>
      <c r="AL61" s="0" t="n">
        <v>620000</v>
      </c>
      <c r="AM61" s="0" t="n">
        <v>73494.2</v>
      </c>
      <c r="AN61" s="0" t="n">
        <v>135264.7</v>
      </c>
      <c r="AO61" s="21" t="n">
        <v>21.6584856349661</v>
      </c>
      <c r="AP61" s="21" t="n">
        <v>6.70000000000005</v>
      </c>
      <c r="AQ61" s="21" t="n">
        <v>20.5961161387294</v>
      </c>
      <c r="AR61" s="0" t="s">
        <v>64</v>
      </c>
      <c r="AT61" s="21" t="n">
        <v>66433.1</v>
      </c>
      <c r="AU61" s="21" t="n">
        <v>135820.5</v>
      </c>
      <c r="AV61" s="21" t="n">
        <v>66784.7</v>
      </c>
      <c r="AW61" s="21" t="n">
        <v>135684.1</v>
      </c>
    </row>
    <row r="62" customFormat="false" ht="11.25" hidden="false" customHeight="false" outlineLevel="0" collapsed="false">
      <c r="B62" s="0" t="n">
        <v>56</v>
      </c>
      <c r="C62" s="25" t="s">
        <v>154</v>
      </c>
      <c r="D62" s="20" t="n">
        <v>96700030.0620537</v>
      </c>
      <c r="E62" s="20" t="n">
        <v>96700030</v>
      </c>
      <c r="F62" s="25" t="n">
        <v>620537</v>
      </c>
      <c r="G62" s="0" t="n">
        <v>375</v>
      </c>
      <c r="H62" s="0" t="n">
        <v>-1</v>
      </c>
      <c r="I62" s="0" t="n">
        <v>537</v>
      </c>
      <c r="J62" s="0" t="n">
        <v>620000</v>
      </c>
      <c r="L62" s="21" t="n">
        <v>73377.8</v>
      </c>
      <c r="M62" s="21" t="n">
        <v>135293.2</v>
      </c>
      <c r="N62" s="21" t="n">
        <v>21.0601519462761</v>
      </c>
      <c r="O62" s="21" t="n">
        <v>20</v>
      </c>
      <c r="P62" s="21" t="n">
        <v>1.06015194627608</v>
      </c>
      <c r="Q62" s="0" t="s">
        <v>64</v>
      </c>
      <c r="S62" s="0" t="n">
        <v>56</v>
      </c>
      <c r="T62" s="25" t="s">
        <v>154</v>
      </c>
      <c r="U62" s="20" t="n">
        <v>96700030.0620443</v>
      </c>
      <c r="V62" s="20" t="n">
        <v>96700030</v>
      </c>
      <c r="W62" s="25" t="n">
        <v>620443.3</v>
      </c>
      <c r="X62" s="0" t="n">
        <v>56</v>
      </c>
      <c r="Y62" s="0" t="n">
        <v>-1</v>
      </c>
      <c r="Z62" s="0" t="n">
        <v>443.3</v>
      </c>
      <c r="AA62" s="0" t="n">
        <v>620000</v>
      </c>
      <c r="AC62" s="21" t="n">
        <v>73471</v>
      </c>
      <c r="AD62" s="21" t="n">
        <v>135248.3</v>
      </c>
      <c r="AE62" s="21" t="n">
        <v>18.481612483752</v>
      </c>
      <c r="AF62" s="21" t="n">
        <v>20.2</v>
      </c>
      <c r="AG62" s="21" t="n">
        <v>-1.718387516248</v>
      </c>
      <c r="AH62" s="0" t="s">
        <v>96</v>
      </c>
      <c r="AJ62" s="20" t="n">
        <v>96700030.0620436</v>
      </c>
      <c r="AK62" s="0" t="n">
        <v>436.4</v>
      </c>
      <c r="AL62" s="0" t="n">
        <v>620000</v>
      </c>
      <c r="AM62" s="0" t="n">
        <v>73475.6</v>
      </c>
      <c r="AN62" s="0" t="n">
        <v>135271.2</v>
      </c>
      <c r="AO62" s="21" t="n">
        <v>23.3574399282353</v>
      </c>
      <c r="AP62" s="21" t="n">
        <v>6.90000000000003</v>
      </c>
      <c r="AQ62" s="21" t="n">
        <v>22.3150173650194</v>
      </c>
      <c r="AR62" s="0" t="s">
        <v>64</v>
      </c>
      <c r="AT62" s="21" t="n">
        <v>66446.3</v>
      </c>
      <c r="AU62" s="21" t="n">
        <v>135816.8</v>
      </c>
      <c r="AV62" s="21" t="n">
        <v>66792.2</v>
      </c>
      <c r="AW62" s="21" t="n">
        <v>135683</v>
      </c>
    </row>
    <row r="63" customFormat="false" ht="11.25" hidden="false" customHeight="false" outlineLevel="0" collapsed="false">
      <c r="B63" s="0" t="n">
        <v>57</v>
      </c>
      <c r="C63" s="25" t="s">
        <v>154</v>
      </c>
      <c r="D63" s="20" t="n">
        <v>96700030.0620557</v>
      </c>
      <c r="E63" s="20" t="n">
        <v>96700030</v>
      </c>
      <c r="F63" s="25" t="n">
        <v>620557.1</v>
      </c>
      <c r="G63" s="0" t="n">
        <v>374</v>
      </c>
      <c r="H63" s="0" t="n">
        <v>-1</v>
      </c>
      <c r="I63" s="0" t="n">
        <v>557.1</v>
      </c>
      <c r="J63" s="0" t="n">
        <v>620000</v>
      </c>
      <c r="L63" s="21" t="n">
        <v>73356.1</v>
      </c>
      <c r="M63" s="21" t="n">
        <v>135296.9</v>
      </c>
      <c r="N63" s="21" t="n">
        <v>22.013177871442</v>
      </c>
      <c r="O63" s="21" t="n">
        <v>20.1</v>
      </c>
      <c r="P63" s="21" t="n">
        <v>1.913177871442</v>
      </c>
      <c r="Q63" s="0" t="s">
        <v>64</v>
      </c>
      <c r="S63" s="0" t="n">
        <v>57</v>
      </c>
      <c r="T63" s="25" t="s">
        <v>154</v>
      </c>
      <c r="U63" s="20" t="n">
        <v>96700030.0620463</v>
      </c>
      <c r="V63" s="20" t="n">
        <v>96700030</v>
      </c>
      <c r="W63" s="25" t="n">
        <v>620463.4</v>
      </c>
      <c r="X63" s="0" t="n">
        <v>57</v>
      </c>
      <c r="Y63" s="0" t="n">
        <v>-1</v>
      </c>
      <c r="Z63" s="0" t="n">
        <v>463.4</v>
      </c>
      <c r="AA63" s="0" t="n">
        <v>620000</v>
      </c>
      <c r="AC63" s="21" t="n">
        <v>73453.5</v>
      </c>
      <c r="AD63" s="21" t="n">
        <v>135253.4</v>
      </c>
      <c r="AE63" s="21" t="n">
        <v>18.2280004388869</v>
      </c>
      <c r="AF63" s="21" t="n">
        <v>20.1</v>
      </c>
      <c r="AG63" s="21" t="n">
        <v>-1.87199956111311</v>
      </c>
      <c r="AH63" s="0" t="s">
        <v>96</v>
      </c>
      <c r="AJ63" s="20" t="n">
        <v>96700030.0620457</v>
      </c>
      <c r="AK63" s="0" t="n">
        <v>456.5</v>
      </c>
      <c r="AL63" s="0" t="n">
        <v>620000</v>
      </c>
      <c r="AM63" s="0" t="n">
        <v>73455.7</v>
      </c>
      <c r="AN63" s="0" t="n">
        <v>135277.7</v>
      </c>
      <c r="AO63" s="21" t="n">
        <v>24.3993852381743</v>
      </c>
      <c r="AP63" s="21" t="n">
        <v>6.89999999999998</v>
      </c>
      <c r="AQ63" s="21" t="n">
        <v>23.4034185537249</v>
      </c>
      <c r="AR63" s="0" t="s">
        <v>64</v>
      </c>
      <c r="AT63" s="21" t="n">
        <v>66452.8</v>
      </c>
      <c r="AU63" s="21" t="n">
        <v>135814.7</v>
      </c>
      <c r="AV63" s="21" t="n">
        <v>66805.2</v>
      </c>
      <c r="AW63" s="21" t="n">
        <v>135680</v>
      </c>
    </row>
    <row r="64" customFormat="false" ht="11.25" hidden="false" customHeight="false" outlineLevel="0" collapsed="false">
      <c r="B64" s="0" t="n">
        <v>58</v>
      </c>
      <c r="C64" s="25" t="s">
        <v>154</v>
      </c>
      <c r="D64" s="20" t="n">
        <v>96700030.0620577</v>
      </c>
      <c r="E64" s="20" t="n">
        <v>96700030</v>
      </c>
      <c r="F64" s="25" t="n">
        <v>620577.2</v>
      </c>
      <c r="G64" s="0" t="n">
        <v>373</v>
      </c>
      <c r="H64" s="0" t="n">
        <v>-1</v>
      </c>
      <c r="I64" s="0" t="n">
        <v>577.2</v>
      </c>
      <c r="J64" s="0" t="n">
        <v>620000</v>
      </c>
      <c r="L64" s="21" t="n">
        <v>73334.2</v>
      </c>
      <c r="M64" s="21" t="n">
        <v>135300.3</v>
      </c>
      <c r="N64" s="21" t="n">
        <v>22.1623554704897</v>
      </c>
      <c r="O64" s="21" t="n">
        <v>20.1</v>
      </c>
      <c r="P64" s="21" t="n">
        <v>2.06235547048964</v>
      </c>
      <c r="Q64" s="0" t="s">
        <v>64</v>
      </c>
      <c r="S64" s="0" t="n">
        <v>58</v>
      </c>
      <c r="T64" s="25" t="s">
        <v>154</v>
      </c>
      <c r="U64" s="20" t="n">
        <v>96700030.0620482</v>
      </c>
      <c r="V64" s="20" t="n">
        <v>96700030</v>
      </c>
      <c r="W64" s="25" t="n">
        <v>620482.1</v>
      </c>
      <c r="X64" s="0" t="n">
        <v>58</v>
      </c>
      <c r="Y64" s="0" t="n">
        <v>0</v>
      </c>
      <c r="Z64" s="0" t="n">
        <v>482.1</v>
      </c>
      <c r="AA64" s="0" t="n">
        <v>620000</v>
      </c>
      <c r="AC64" s="21" t="n">
        <v>73428.8</v>
      </c>
      <c r="AD64" s="21" t="n">
        <v>135259.5</v>
      </c>
      <c r="AE64" s="21" t="n">
        <v>25.442091109025</v>
      </c>
      <c r="AF64" s="21" t="n">
        <v>18.7</v>
      </c>
      <c r="AG64" s="21" t="n">
        <v>6.74209110902492</v>
      </c>
      <c r="AH64" s="0" t="s">
        <v>96</v>
      </c>
      <c r="AJ64" s="20" t="n">
        <v>96700030.0620477</v>
      </c>
      <c r="AK64" s="0" t="n">
        <v>476.6</v>
      </c>
      <c r="AL64" s="0" t="n">
        <v>620000</v>
      </c>
      <c r="AM64" s="0" t="n">
        <v>73438.1</v>
      </c>
      <c r="AN64" s="0" t="n">
        <v>135280.9</v>
      </c>
      <c r="AO64" s="21" t="n">
        <v>23.3334523806445</v>
      </c>
      <c r="AP64" s="21" t="n">
        <v>5.5</v>
      </c>
      <c r="AQ64" s="21" t="n">
        <v>22.6759784794351</v>
      </c>
      <c r="AR64" s="0" t="s">
        <v>64</v>
      </c>
      <c r="AT64" s="21" t="n">
        <v>66465.8</v>
      </c>
      <c r="AU64" s="21" t="n">
        <v>135810.9</v>
      </c>
      <c r="AV64" s="21" t="n">
        <v>66814.7</v>
      </c>
      <c r="AW64" s="21" t="n">
        <v>135678.8</v>
      </c>
    </row>
    <row r="65" customFormat="false" ht="11.25" hidden="false" customHeight="false" outlineLevel="0" collapsed="false">
      <c r="B65" s="0" t="n">
        <v>59</v>
      </c>
      <c r="C65" s="25" t="s">
        <v>154</v>
      </c>
      <c r="D65" s="20" t="n">
        <v>96700030.0620598</v>
      </c>
      <c r="E65" s="20" t="n">
        <v>96700030</v>
      </c>
      <c r="F65" s="25" t="n">
        <v>620597.5</v>
      </c>
      <c r="G65" s="0" t="n">
        <v>372</v>
      </c>
      <c r="H65" s="0" t="n">
        <v>-1</v>
      </c>
      <c r="I65" s="0" t="n">
        <v>597.5</v>
      </c>
      <c r="J65" s="0" t="n">
        <v>620000</v>
      </c>
      <c r="L65" s="21" t="n">
        <v>73319.4</v>
      </c>
      <c r="M65" s="21" t="n">
        <v>135302.2</v>
      </c>
      <c r="N65" s="21" t="n">
        <v>14.9214610544737</v>
      </c>
      <c r="O65" s="21" t="n">
        <v>20.3</v>
      </c>
      <c r="P65" s="21" t="n">
        <v>-5.37853894552628</v>
      </c>
      <c r="Q65" s="0" t="s">
        <v>64</v>
      </c>
      <c r="S65" s="0" t="n">
        <v>59</v>
      </c>
      <c r="T65" s="25" t="s">
        <v>154</v>
      </c>
      <c r="U65" s="20" t="n">
        <v>96700030.0620482</v>
      </c>
      <c r="V65" s="20" t="n">
        <v>96700030</v>
      </c>
      <c r="W65" s="25" t="n">
        <v>620482.1</v>
      </c>
      <c r="X65" s="0" t="n">
        <v>59</v>
      </c>
      <c r="Y65" s="0" t="n">
        <v>0</v>
      </c>
      <c r="Z65" s="0" t="n">
        <v>482.1</v>
      </c>
      <c r="AA65" s="0" t="n">
        <v>620000</v>
      </c>
      <c r="AC65" s="21" t="n">
        <v>73428.8</v>
      </c>
      <c r="AD65" s="21" t="n">
        <v>135259.6</v>
      </c>
      <c r="AE65" s="21" t="n">
        <v>0.100000000005821</v>
      </c>
      <c r="AF65" s="21" t="n">
        <v>0</v>
      </c>
      <c r="AG65" s="21" t="n">
        <v>0.100000000005821</v>
      </c>
      <c r="AH65" s="0" t="s">
        <v>96</v>
      </c>
      <c r="AJ65" s="20" t="n">
        <v>96700030.0620477</v>
      </c>
      <c r="AK65" s="0" t="n">
        <v>476.6</v>
      </c>
      <c r="AL65" s="0" t="n">
        <v>620000</v>
      </c>
      <c r="AM65" s="0" t="n">
        <v>73438.1</v>
      </c>
      <c r="AN65" s="0" t="n">
        <v>135280.9</v>
      </c>
      <c r="AO65" s="21" t="n">
        <v>23.2417727378864</v>
      </c>
      <c r="AP65" s="21" t="n">
        <v>5.5</v>
      </c>
      <c r="AQ65" s="21" t="n">
        <v>22.581629702029</v>
      </c>
      <c r="AR65" s="0" t="s">
        <v>64</v>
      </c>
      <c r="AT65" s="21" t="n">
        <v>66472.1</v>
      </c>
      <c r="AU65" s="21" t="n">
        <v>135808.7</v>
      </c>
      <c r="AV65" s="21" t="n">
        <v>66822.6</v>
      </c>
      <c r="AW65" s="21" t="n">
        <v>135677.9</v>
      </c>
    </row>
    <row r="66" customFormat="false" ht="11.25" hidden="false" customHeight="false" outlineLevel="0" collapsed="false">
      <c r="B66" s="0" t="n">
        <v>60</v>
      </c>
      <c r="C66" s="25" t="s">
        <v>154</v>
      </c>
      <c r="D66" s="20" t="n">
        <v>96700030.0620618</v>
      </c>
      <c r="E66" s="20" t="n">
        <v>96700030</v>
      </c>
      <c r="F66" s="25" t="n">
        <v>620617.5</v>
      </c>
      <c r="G66" s="0" t="n">
        <v>371</v>
      </c>
      <c r="H66" s="0" t="n">
        <v>-1</v>
      </c>
      <c r="I66" s="0" t="n">
        <v>617.5</v>
      </c>
      <c r="J66" s="0" t="n">
        <v>620000</v>
      </c>
      <c r="L66" s="21" t="n">
        <v>73297.1</v>
      </c>
      <c r="M66" s="21" t="n">
        <v>135304.6</v>
      </c>
      <c r="N66" s="21" t="n">
        <v>22.428776159199</v>
      </c>
      <c r="O66" s="21" t="n">
        <v>20</v>
      </c>
      <c r="P66" s="21" t="n">
        <v>2.42877615919899</v>
      </c>
      <c r="Q66" s="0" t="s">
        <v>64</v>
      </c>
      <c r="S66" s="0" t="n">
        <v>60</v>
      </c>
      <c r="T66" s="25" t="s">
        <v>154</v>
      </c>
      <c r="U66" s="20" t="n">
        <v>96700030.0620482</v>
      </c>
      <c r="V66" s="20" t="n">
        <v>96700030</v>
      </c>
      <c r="W66" s="25" t="n">
        <v>620482.1</v>
      </c>
      <c r="X66" s="0" t="n">
        <v>60</v>
      </c>
      <c r="Y66" s="0" t="n">
        <v>0</v>
      </c>
      <c r="Z66" s="0" t="n">
        <v>482.1</v>
      </c>
      <c r="AA66" s="0" t="n">
        <v>620000</v>
      </c>
      <c r="AC66" s="21" t="n">
        <v>73428.7</v>
      </c>
      <c r="AD66" s="21" t="n">
        <v>135259.6</v>
      </c>
      <c r="AE66" s="21" t="n">
        <v>0.100000000005821</v>
      </c>
      <c r="AF66" s="21" t="n">
        <v>0</v>
      </c>
      <c r="AG66" s="21" t="n">
        <v>0.100000000005821</v>
      </c>
      <c r="AH66" s="0" t="s">
        <v>96</v>
      </c>
      <c r="AJ66" s="20" t="n">
        <v>96700030.0620477</v>
      </c>
      <c r="AK66" s="0" t="n">
        <v>476.6</v>
      </c>
      <c r="AL66" s="0" t="n">
        <v>620000</v>
      </c>
      <c r="AM66" s="0" t="n">
        <v>73438.1</v>
      </c>
      <c r="AN66" s="0" t="n">
        <v>135280.9</v>
      </c>
      <c r="AO66" s="21" t="n">
        <v>23.2819672708229</v>
      </c>
      <c r="AP66" s="21" t="n">
        <v>5.5</v>
      </c>
      <c r="AQ66" s="21" t="n">
        <v>22.6229971489117</v>
      </c>
      <c r="AR66" s="0" t="s">
        <v>64</v>
      </c>
      <c r="AT66" s="21" t="n">
        <v>66484.8</v>
      </c>
      <c r="AU66" s="21" t="n">
        <v>135804.9</v>
      </c>
      <c r="AV66" s="21" t="n">
        <v>66829.5</v>
      </c>
      <c r="AW66" s="21" t="n">
        <v>135675.7</v>
      </c>
    </row>
    <row r="67" customFormat="false" ht="11.25" hidden="false" customHeight="false" outlineLevel="0" collapsed="false">
      <c r="B67" s="0" t="n">
        <v>61</v>
      </c>
      <c r="C67" s="25" t="s">
        <v>154</v>
      </c>
      <c r="D67" s="20" t="n">
        <v>96700030.0620638</v>
      </c>
      <c r="E67" s="20" t="n">
        <v>96700030</v>
      </c>
      <c r="F67" s="25" t="n">
        <v>620637.8</v>
      </c>
      <c r="G67" s="0" t="n">
        <v>370</v>
      </c>
      <c r="H67" s="0" t="n">
        <v>-1</v>
      </c>
      <c r="I67" s="0" t="n">
        <v>637.8</v>
      </c>
      <c r="J67" s="0" t="n">
        <v>620000</v>
      </c>
      <c r="L67" s="21" t="n">
        <v>73275</v>
      </c>
      <c r="M67" s="21" t="n">
        <v>135306.5</v>
      </c>
      <c r="N67" s="21" t="n">
        <v>22.1815238430599</v>
      </c>
      <c r="O67" s="21" t="n">
        <v>20.3</v>
      </c>
      <c r="P67" s="21" t="n">
        <v>1.88152384305995</v>
      </c>
      <c r="Q67" s="0" t="s">
        <v>64</v>
      </c>
      <c r="S67" s="0" t="n">
        <v>61</v>
      </c>
      <c r="T67" s="25" t="s">
        <v>154</v>
      </c>
      <c r="U67" s="20" t="n">
        <v>96700030.0620484</v>
      </c>
      <c r="V67" s="20" t="n">
        <v>96700030</v>
      </c>
      <c r="W67" s="25" t="n">
        <v>620483.4</v>
      </c>
      <c r="X67" s="0" t="n">
        <v>61</v>
      </c>
      <c r="Y67" s="0" t="n">
        <v>-1</v>
      </c>
      <c r="Z67" s="0" t="n">
        <v>483.4</v>
      </c>
      <c r="AA67" s="0" t="n">
        <v>620000</v>
      </c>
      <c r="AC67" s="21" t="n">
        <v>73428.2</v>
      </c>
      <c r="AD67" s="21" t="n">
        <v>135259.3</v>
      </c>
      <c r="AE67" s="21" t="n">
        <v>0.583095189493514</v>
      </c>
      <c r="AF67" s="21" t="n">
        <v>1.29999999999995</v>
      </c>
      <c r="AG67" s="21" t="n">
        <v>-0.71690481050644</v>
      </c>
      <c r="AH67" s="0" t="s">
        <v>96</v>
      </c>
      <c r="AJ67" s="20" t="n">
        <v>96700030.0620477</v>
      </c>
      <c r="AK67" s="0" t="n">
        <v>476.6</v>
      </c>
      <c r="AL67" s="0" t="n">
        <v>620000</v>
      </c>
      <c r="AM67" s="0" t="n">
        <v>73438.1</v>
      </c>
      <c r="AN67" s="0" t="n">
        <v>135280.9</v>
      </c>
      <c r="AO67" s="21" t="n">
        <v>23.7606818084083</v>
      </c>
      <c r="AP67" s="21" t="n">
        <v>6.79999999999995</v>
      </c>
      <c r="AQ67" s="21" t="n">
        <v>22.7668618830182</v>
      </c>
      <c r="AR67" s="0" t="s">
        <v>64</v>
      </c>
      <c r="AT67" s="21" t="n">
        <v>66497</v>
      </c>
      <c r="AU67" s="21" t="n">
        <v>135800.4</v>
      </c>
      <c r="AV67" s="21" t="n">
        <v>66829.5</v>
      </c>
      <c r="AW67" s="21" t="n">
        <v>135675.8</v>
      </c>
    </row>
    <row r="68" customFormat="false" ht="11.25" hidden="false" customHeight="false" outlineLevel="0" collapsed="false">
      <c r="B68" s="0" t="n">
        <v>62</v>
      </c>
      <c r="C68" s="25" t="s">
        <v>154</v>
      </c>
      <c r="D68" s="20" t="n">
        <v>96700030.0620658</v>
      </c>
      <c r="E68" s="20" t="n">
        <v>96700030</v>
      </c>
      <c r="F68" s="25" t="n">
        <v>620658.1</v>
      </c>
      <c r="G68" s="0" t="n">
        <v>369</v>
      </c>
      <c r="H68" s="0" t="n">
        <v>-1</v>
      </c>
      <c r="I68" s="0" t="n">
        <v>658.1</v>
      </c>
      <c r="J68" s="0" t="n">
        <v>620000</v>
      </c>
      <c r="L68" s="21" t="n">
        <v>73253.6</v>
      </c>
      <c r="M68" s="21" t="n">
        <v>135308</v>
      </c>
      <c r="N68" s="21" t="n">
        <v>21.4525056811495</v>
      </c>
      <c r="O68" s="21" t="n">
        <v>20.3000000000001</v>
      </c>
      <c r="P68" s="21" t="n">
        <v>1.15250568114942</v>
      </c>
      <c r="Q68" s="0" t="s">
        <v>64</v>
      </c>
      <c r="S68" s="0" t="n">
        <v>62</v>
      </c>
      <c r="T68" s="25" t="s">
        <v>154</v>
      </c>
      <c r="U68" s="20" t="n">
        <v>96700030.0620504</v>
      </c>
      <c r="V68" s="20" t="n">
        <v>96700030</v>
      </c>
      <c r="W68" s="25" t="n">
        <v>620503.7</v>
      </c>
      <c r="X68" s="0" t="n">
        <v>62</v>
      </c>
      <c r="Y68" s="0" t="n">
        <v>-1</v>
      </c>
      <c r="Z68" s="0" t="n">
        <v>503.7</v>
      </c>
      <c r="AA68" s="0" t="n">
        <v>620000</v>
      </c>
      <c r="AC68" s="21" t="n">
        <v>73409.6</v>
      </c>
      <c r="AD68" s="21" t="n">
        <v>135263.5</v>
      </c>
      <c r="AE68" s="21" t="n">
        <v>19.0682982984789</v>
      </c>
      <c r="AF68" s="21" t="n">
        <v>20.3</v>
      </c>
      <c r="AG68" s="21" t="n">
        <v>-1.23170170152112</v>
      </c>
      <c r="AH68" s="0" t="s">
        <v>96</v>
      </c>
      <c r="AJ68" s="20" t="n">
        <v>96700030.0620497</v>
      </c>
      <c r="AK68" s="0" t="n">
        <v>496.8</v>
      </c>
      <c r="AL68" s="0" t="n">
        <v>620000</v>
      </c>
      <c r="AM68" s="0" t="n">
        <v>73418.6</v>
      </c>
      <c r="AN68" s="0" t="n">
        <v>135285</v>
      </c>
      <c r="AO68" s="21" t="n">
        <v>23.3077240416133</v>
      </c>
      <c r="AP68" s="21" t="n">
        <v>6.89999999999998</v>
      </c>
      <c r="AQ68" s="21" t="n">
        <v>22.2629737456612</v>
      </c>
      <c r="AR68" s="0" t="s">
        <v>64</v>
      </c>
      <c r="AT68" s="21" t="n">
        <v>66503</v>
      </c>
      <c r="AU68" s="21" t="n">
        <v>135798.3</v>
      </c>
      <c r="AV68" s="21" t="n">
        <v>66829.6</v>
      </c>
      <c r="AW68" s="21" t="n">
        <v>135675.8</v>
      </c>
    </row>
    <row r="69" customFormat="false" ht="11.25" hidden="false" customHeight="false" outlineLevel="0" collapsed="false">
      <c r="B69" s="0" t="n">
        <v>63</v>
      </c>
      <c r="C69" s="25" t="s">
        <v>154</v>
      </c>
      <c r="D69" s="20" t="n">
        <v>96700030.0620678</v>
      </c>
      <c r="E69" s="20" t="n">
        <v>96700030</v>
      </c>
      <c r="F69" s="25" t="n">
        <v>620678.2</v>
      </c>
      <c r="G69" s="0" t="n">
        <v>368</v>
      </c>
      <c r="H69" s="0" t="n">
        <v>-1</v>
      </c>
      <c r="I69" s="0" t="n">
        <v>678.2</v>
      </c>
      <c r="J69" s="0" t="n">
        <v>620000</v>
      </c>
      <c r="L69" s="21" t="n">
        <v>73233</v>
      </c>
      <c r="M69" s="21" t="n">
        <v>135309.3</v>
      </c>
      <c r="N69" s="21" t="n">
        <v>20.6409786589737</v>
      </c>
      <c r="O69" s="21" t="n">
        <v>20.1</v>
      </c>
      <c r="P69" s="21" t="n">
        <v>0.540978658973721</v>
      </c>
      <c r="Q69" s="0" t="s">
        <v>64</v>
      </c>
      <c r="S69" s="0" t="n">
        <v>63</v>
      </c>
      <c r="T69" s="25" t="s">
        <v>154</v>
      </c>
      <c r="U69" s="20" t="n">
        <v>96700030.0620524</v>
      </c>
      <c r="V69" s="20" t="n">
        <v>96700030</v>
      </c>
      <c r="W69" s="25" t="n">
        <v>620523.6</v>
      </c>
      <c r="X69" s="0" t="n">
        <v>63</v>
      </c>
      <c r="Y69" s="0" t="n">
        <v>-1</v>
      </c>
      <c r="Z69" s="0" t="n">
        <v>523.6</v>
      </c>
      <c r="AA69" s="0" t="n">
        <v>620000</v>
      </c>
      <c r="AC69" s="21" t="n">
        <v>73391.9</v>
      </c>
      <c r="AD69" s="21" t="n">
        <v>135266.9</v>
      </c>
      <c r="AE69" s="21" t="n">
        <v>18.0235956457188</v>
      </c>
      <c r="AF69" s="21" t="n">
        <v>19.9</v>
      </c>
      <c r="AG69" s="21" t="n">
        <v>-1.87640435428127</v>
      </c>
      <c r="AH69" s="0" t="s">
        <v>96</v>
      </c>
      <c r="AJ69" s="20" t="n">
        <v>96700030.0620517</v>
      </c>
      <c r="AK69" s="0" t="n">
        <v>517</v>
      </c>
      <c r="AL69" s="0" t="n">
        <v>620000</v>
      </c>
      <c r="AM69" s="0" t="n">
        <v>73398.6</v>
      </c>
      <c r="AN69" s="0" t="n">
        <v>135289.9</v>
      </c>
      <c r="AO69" s="21" t="n">
        <v>23.9560013357855</v>
      </c>
      <c r="AP69" s="21" t="n">
        <v>6.60000000000002</v>
      </c>
      <c r="AQ69" s="21" t="n">
        <v>23.0288948931588</v>
      </c>
      <c r="AR69" s="0" t="s">
        <v>64</v>
      </c>
      <c r="AT69" s="21" t="n">
        <v>66515.4</v>
      </c>
      <c r="AU69" s="21" t="n">
        <v>135794.4</v>
      </c>
      <c r="AV69" s="21" t="n">
        <v>66829.7</v>
      </c>
      <c r="AW69" s="21" t="n">
        <v>135675.8</v>
      </c>
    </row>
    <row r="70" customFormat="false" ht="11.25" hidden="false" customHeight="false" outlineLevel="0" collapsed="false">
      <c r="B70" s="0" t="n">
        <v>64</v>
      </c>
      <c r="C70" s="25" t="s">
        <v>154</v>
      </c>
      <c r="D70" s="20" t="n">
        <v>96700030.0620698</v>
      </c>
      <c r="E70" s="20" t="n">
        <v>96700030</v>
      </c>
      <c r="F70" s="25" t="n">
        <v>620698.3</v>
      </c>
      <c r="G70" s="0" t="n">
        <v>367</v>
      </c>
      <c r="H70" s="0" t="n">
        <v>-1</v>
      </c>
      <c r="I70" s="0" t="n">
        <v>698.3</v>
      </c>
      <c r="J70" s="0" t="n">
        <v>620000</v>
      </c>
      <c r="L70" s="21" t="n">
        <v>73213.2</v>
      </c>
      <c r="M70" s="21" t="n">
        <v>135310</v>
      </c>
      <c r="N70" s="21" t="n">
        <v>19.812369873393</v>
      </c>
      <c r="O70" s="21" t="n">
        <v>20.0999999999999</v>
      </c>
      <c r="P70" s="21" t="n">
        <v>-0.287630126606885</v>
      </c>
      <c r="Q70" s="0" t="s">
        <v>64</v>
      </c>
      <c r="S70" s="0" t="n">
        <v>64</v>
      </c>
      <c r="T70" s="25" t="s">
        <v>154</v>
      </c>
      <c r="U70" s="20" t="n">
        <v>96700030.0620544</v>
      </c>
      <c r="V70" s="20" t="n">
        <v>96700030</v>
      </c>
      <c r="W70" s="25" t="n">
        <v>620543.7</v>
      </c>
      <c r="X70" s="0" t="n">
        <v>64</v>
      </c>
      <c r="Y70" s="0" t="n">
        <v>-1</v>
      </c>
      <c r="Z70" s="0" t="n">
        <v>543.7</v>
      </c>
      <c r="AA70" s="0" t="n">
        <v>620000</v>
      </c>
      <c r="AC70" s="21" t="n">
        <v>73370.3</v>
      </c>
      <c r="AD70" s="21" t="n">
        <v>135270.6</v>
      </c>
      <c r="AE70" s="21" t="n">
        <v>21.9146070008045</v>
      </c>
      <c r="AF70" s="21" t="n">
        <v>20.1</v>
      </c>
      <c r="AG70" s="21" t="n">
        <v>1.81460700080446</v>
      </c>
      <c r="AH70" s="0" t="s">
        <v>96</v>
      </c>
      <c r="AJ70" s="20" t="n">
        <v>96700030.0620537</v>
      </c>
      <c r="AK70" s="0" t="n">
        <v>537</v>
      </c>
      <c r="AL70" s="0" t="n">
        <v>620000</v>
      </c>
      <c r="AM70" s="0" t="n">
        <v>73377.8</v>
      </c>
      <c r="AN70" s="0" t="n">
        <v>135293.2</v>
      </c>
      <c r="AO70" s="21" t="n">
        <v>23.8119717789238</v>
      </c>
      <c r="AP70" s="21" t="n">
        <v>6.70000000000005</v>
      </c>
      <c r="AQ70" s="21" t="n">
        <v>22.8499452953451</v>
      </c>
      <c r="AR70" s="0" t="s">
        <v>64</v>
      </c>
      <c r="AT70" s="21" t="n">
        <v>66521.8</v>
      </c>
      <c r="AU70" s="21" t="n">
        <v>135792.5</v>
      </c>
      <c r="AV70" s="21" t="n">
        <v>66832.1</v>
      </c>
      <c r="AW70" s="21" t="n">
        <v>135675.1</v>
      </c>
    </row>
    <row r="71" customFormat="false" ht="11.25" hidden="false" customHeight="false" outlineLevel="0" collapsed="false">
      <c r="B71" s="0" t="n">
        <v>65</v>
      </c>
      <c r="C71" s="25" t="s">
        <v>154</v>
      </c>
      <c r="D71" s="20" t="n">
        <v>96700030.0620718</v>
      </c>
      <c r="E71" s="20" t="n">
        <v>96700030</v>
      </c>
      <c r="F71" s="25" t="n">
        <v>620718.5</v>
      </c>
      <c r="G71" s="0" t="n">
        <v>366</v>
      </c>
      <c r="H71" s="0" t="n">
        <v>-1</v>
      </c>
      <c r="I71" s="0" t="n">
        <v>718.5</v>
      </c>
      <c r="J71" s="0" t="n">
        <v>620000</v>
      </c>
      <c r="L71" s="21" t="n">
        <v>73194.1</v>
      </c>
      <c r="M71" s="21" t="n">
        <v>135310.2</v>
      </c>
      <c r="N71" s="21" t="n">
        <v>19.1010470917086</v>
      </c>
      <c r="O71" s="21" t="n">
        <v>20.2</v>
      </c>
      <c r="P71" s="21" t="n">
        <v>-1.09895290829141</v>
      </c>
      <c r="Q71" s="0" t="s">
        <v>64</v>
      </c>
      <c r="S71" s="0" t="n">
        <v>65</v>
      </c>
      <c r="T71" s="25" t="s">
        <v>154</v>
      </c>
      <c r="U71" s="20" t="n">
        <v>96700030.0620564</v>
      </c>
      <c r="V71" s="20" t="n">
        <v>96700030</v>
      </c>
      <c r="W71" s="25" t="n">
        <v>620563.8</v>
      </c>
      <c r="X71" s="0" t="n">
        <v>65</v>
      </c>
      <c r="Y71" s="0" t="n">
        <v>-1</v>
      </c>
      <c r="Z71" s="0" t="n">
        <v>563.8</v>
      </c>
      <c r="AA71" s="0" t="n">
        <v>620000</v>
      </c>
      <c r="AC71" s="21" t="n">
        <v>73349.6</v>
      </c>
      <c r="AD71" s="21" t="n">
        <v>135274.7</v>
      </c>
      <c r="AE71" s="21" t="n">
        <v>21.1021325936486</v>
      </c>
      <c r="AF71" s="21" t="n">
        <v>20.0999999999999</v>
      </c>
      <c r="AG71" s="21" t="n">
        <v>1.00213259364871</v>
      </c>
      <c r="AH71" s="0" t="s">
        <v>96</v>
      </c>
      <c r="AJ71" s="20" t="n">
        <v>96700030.0620557</v>
      </c>
      <c r="AK71" s="0" t="n">
        <v>557.1</v>
      </c>
      <c r="AL71" s="0" t="n">
        <v>620000</v>
      </c>
      <c r="AM71" s="0" t="n">
        <v>73356.1</v>
      </c>
      <c r="AN71" s="0" t="n">
        <v>135296.9</v>
      </c>
      <c r="AO71" s="21" t="n">
        <v>23.1320124502652</v>
      </c>
      <c r="AP71" s="21" t="n">
        <v>6.69999999999993</v>
      </c>
      <c r="AQ71" s="21" t="n">
        <v>22.1404606997963</v>
      </c>
      <c r="AR71" s="0" t="s">
        <v>64</v>
      </c>
      <c r="AT71" s="21" t="n">
        <v>66534.6</v>
      </c>
      <c r="AU71" s="21" t="n">
        <v>135788.3</v>
      </c>
      <c r="AV71" s="21" t="n">
        <v>66843.4</v>
      </c>
      <c r="AW71" s="21" t="n">
        <v>135673</v>
      </c>
    </row>
    <row r="72" customFormat="false" ht="11.25" hidden="false" customHeight="false" outlineLevel="0" collapsed="false">
      <c r="B72" s="0" t="n">
        <v>66</v>
      </c>
      <c r="C72" s="25" t="s">
        <v>154</v>
      </c>
      <c r="D72" s="20" t="n">
        <v>96700030.0620739</v>
      </c>
      <c r="E72" s="20" t="n">
        <v>96700030</v>
      </c>
      <c r="F72" s="25" t="n">
        <v>620738.7</v>
      </c>
      <c r="G72" s="0" t="n">
        <v>365</v>
      </c>
      <c r="H72" s="0" t="n">
        <v>-1</v>
      </c>
      <c r="I72" s="0" t="n">
        <v>738.7</v>
      </c>
      <c r="J72" s="0" t="n">
        <v>620000</v>
      </c>
      <c r="L72" s="21" t="n">
        <v>73176.2</v>
      </c>
      <c r="M72" s="21" t="n">
        <v>135310.4</v>
      </c>
      <c r="N72" s="21" t="n">
        <v>17.9011172835749</v>
      </c>
      <c r="O72" s="21" t="n">
        <v>20.2</v>
      </c>
      <c r="P72" s="21" t="n">
        <v>-2.2988827164251</v>
      </c>
      <c r="Q72" s="0" t="s">
        <v>64</v>
      </c>
      <c r="S72" s="0" t="n">
        <v>66</v>
      </c>
      <c r="T72" s="25" t="s">
        <v>154</v>
      </c>
      <c r="U72" s="20" t="n">
        <v>96700030.0620584</v>
      </c>
      <c r="V72" s="20" t="n">
        <v>96700030</v>
      </c>
      <c r="W72" s="25" t="n">
        <v>620583.8</v>
      </c>
      <c r="X72" s="0" t="n">
        <v>66</v>
      </c>
      <c r="Y72" s="0" t="n">
        <v>-1</v>
      </c>
      <c r="Z72" s="0" t="n">
        <v>583.8</v>
      </c>
      <c r="AA72" s="0" t="n">
        <v>620000</v>
      </c>
      <c r="AC72" s="21" t="n">
        <v>73329.2</v>
      </c>
      <c r="AD72" s="21" t="n">
        <v>135277.2</v>
      </c>
      <c r="AE72" s="21" t="n">
        <v>20.5526154053531</v>
      </c>
      <c r="AF72" s="21" t="n">
        <v>20</v>
      </c>
      <c r="AG72" s="21" t="n">
        <v>0.552615405353066</v>
      </c>
      <c r="AH72" s="0" t="s">
        <v>96</v>
      </c>
      <c r="AJ72" s="20" t="n">
        <v>96700030.0620577</v>
      </c>
      <c r="AK72" s="0" t="n">
        <v>577.2</v>
      </c>
      <c r="AL72" s="0" t="n">
        <v>620000</v>
      </c>
      <c r="AM72" s="0" t="n">
        <v>73334.2</v>
      </c>
      <c r="AN72" s="0" t="n">
        <v>135300.3</v>
      </c>
      <c r="AO72" s="21" t="n">
        <v>23.6349317747889</v>
      </c>
      <c r="AP72" s="21" t="n">
        <v>6.59999999999991</v>
      </c>
      <c r="AQ72" s="21" t="n">
        <v>22.6947130406825</v>
      </c>
      <c r="AR72" s="0" t="s">
        <v>64</v>
      </c>
      <c r="AT72" s="21" t="n">
        <v>66540.8</v>
      </c>
      <c r="AU72" s="21" t="n">
        <v>135786.3</v>
      </c>
      <c r="AV72" s="21" t="n">
        <v>66852.1</v>
      </c>
      <c r="AW72" s="21" t="n">
        <v>135671.3</v>
      </c>
    </row>
    <row r="73" customFormat="false" ht="11.25" hidden="false" customHeight="false" outlineLevel="0" collapsed="false">
      <c r="B73" s="0" t="n">
        <v>67</v>
      </c>
      <c r="C73" s="25" t="s">
        <v>154</v>
      </c>
      <c r="D73" s="20" t="n">
        <v>96700030.0620759</v>
      </c>
      <c r="E73" s="20" t="n">
        <v>96700030</v>
      </c>
      <c r="F73" s="25" t="n">
        <v>620758.7</v>
      </c>
      <c r="G73" s="0" t="n">
        <v>364</v>
      </c>
      <c r="H73" s="0" t="n">
        <v>-1</v>
      </c>
      <c r="I73" s="0" t="n">
        <v>758.7</v>
      </c>
      <c r="J73" s="0" t="n">
        <v>620000</v>
      </c>
      <c r="L73" s="21" t="n">
        <v>73154</v>
      </c>
      <c r="M73" s="21" t="n">
        <v>135310.2</v>
      </c>
      <c r="N73" s="21" t="n">
        <v>22.2009008826188</v>
      </c>
      <c r="O73" s="21" t="n">
        <v>20</v>
      </c>
      <c r="P73" s="21" t="n">
        <v>2.20090088261879</v>
      </c>
      <c r="Q73" s="0" t="s">
        <v>64</v>
      </c>
      <c r="S73" s="0" t="n">
        <v>67</v>
      </c>
      <c r="T73" s="25" t="s">
        <v>154</v>
      </c>
      <c r="U73" s="20" t="n">
        <v>96700030.0620604</v>
      </c>
      <c r="V73" s="20" t="n">
        <v>96700030</v>
      </c>
      <c r="W73" s="25" t="n">
        <v>620603.9</v>
      </c>
      <c r="X73" s="0" t="n">
        <v>67</v>
      </c>
      <c r="Y73" s="0" t="n">
        <v>-1</v>
      </c>
      <c r="Z73" s="0" t="n">
        <v>603.9</v>
      </c>
      <c r="AA73" s="0" t="n">
        <v>620000</v>
      </c>
      <c r="AC73" s="21" t="n">
        <v>73311.7</v>
      </c>
      <c r="AD73" s="21" t="n">
        <v>135269.4</v>
      </c>
      <c r="AE73" s="21" t="n">
        <v>19.1595928975611</v>
      </c>
      <c r="AF73" s="21" t="n">
        <v>20.1</v>
      </c>
      <c r="AG73" s="21" t="n">
        <v>-0.940407102438957</v>
      </c>
      <c r="AH73" s="0" t="s">
        <v>96</v>
      </c>
      <c r="AJ73" s="20" t="n">
        <v>96700030.0620598</v>
      </c>
      <c r="AK73" s="0" t="n">
        <v>597.5</v>
      </c>
      <c r="AL73" s="0" t="n">
        <v>620000</v>
      </c>
      <c r="AM73" s="0" t="n">
        <v>73319.4</v>
      </c>
      <c r="AN73" s="0" t="n">
        <v>135302.2</v>
      </c>
      <c r="AO73" s="21" t="n">
        <v>33.6916903701952</v>
      </c>
      <c r="AP73" s="21" t="n">
        <v>6.39999999999998</v>
      </c>
      <c r="AQ73" s="21" t="n">
        <v>33.0782405820065</v>
      </c>
      <c r="AR73" s="0" t="s">
        <v>64</v>
      </c>
      <c r="AT73" s="21" t="n">
        <v>66552.6</v>
      </c>
      <c r="AU73" s="21" t="n">
        <v>135782.4</v>
      </c>
      <c r="AV73" s="21" t="n">
        <v>66860.3</v>
      </c>
      <c r="AW73" s="21" t="n">
        <v>135669.3</v>
      </c>
    </row>
    <row r="74" customFormat="false" ht="11.25" hidden="false" customHeight="false" outlineLevel="0" collapsed="false">
      <c r="B74" s="0" t="n">
        <v>68</v>
      </c>
      <c r="C74" s="25" t="s">
        <v>154</v>
      </c>
      <c r="D74" s="20" t="n">
        <v>96700030.0620779</v>
      </c>
      <c r="E74" s="20" t="n">
        <v>96700030</v>
      </c>
      <c r="F74" s="25" t="n">
        <v>620778.7</v>
      </c>
      <c r="G74" s="0" t="n">
        <v>363</v>
      </c>
      <c r="H74" s="0" t="n">
        <v>-1</v>
      </c>
      <c r="I74" s="0" t="n">
        <v>778.7</v>
      </c>
      <c r="J74" s="0" t="n">
        <v>620000</v>
      </c>
      <c r="L74" s="21" t="n">
        <v>73136.7</v>
      </c>
      <c r="M74" s="21" t="n">
        <v>135310</v>
      </c>
      <c r="N74" s="21" t="n">
        <v>17.3011560307427</v>
      </c>
      <c r="O74" s="21" t="n">
        <v>20</v>
      </c>
      <c r="P74" s="21" t="n">
        <v>-2.69884396925728</v>
      </c>
      <c r="Q74" s="0" t="s">
        <v>64</v>
      </c>
      <c r="S74" s="0" t="n">
        <v>68</v>
      </c>
      <c r="T74" s="25" t="s">
        <v>154</v>
      </c>
      <c r="U74" s="20" t="n">
        <v>96700030.0620624</v>
      </c>
      <c r="V74" s="20" t="n">
        <v>96700030</v>
      </c>
      <c r="W74" s="25" t="n">
        <v>620623.9</v>
      </c>
      <c r="X74" s="0" t="n">
        <v>68</v>
      </c>
      <c r="Y74" s="0" t="n">
        <v>-1</v>
      </c>
      <c r="Z74" s="0" t="n">
        <v>623.9</v>
      </c>
      <c r="AA74" s="0" t="n">
        <v>620000</v>
      </c>
      <c r="AC74" s="21" t="n">
        <v>73289.5</v>
      </c>
      <c r="AD74" s="21" t="n">
        <v>135280.4</v>
      </c>
      <c r="AE74" s="21" t="n">
        <v>24.7757946391205</v>
      </c>
      <c r="AF74" s="21" t="n">
        <v>20</v>
      </c>
      <c r="AG74" s="21" t="n">
        <v>4.77579463912047</v>
      </c>
      <c r="AH74" s="0" t="s">
        <v>96</v>
      </c>
      <c r="AJ74" s="20" t="n">
        <v>96700030.0620618</v>
      </c>
      <c r="AK74" s="0" t="n">
        <v>617.5</v>
      </c>
      <c r="AL74" s="0" t="n">
        <v>620000</v>
      </c>
      <c r="AM74" s="0" t="n">
        <v>73297.1</v>
      </c>
      <c r="AN74" s="0" t="n">
        <v>135304.6</v>
      </c>
      <c r="AO74" s="21" t="n">
        <v>25.3653306700435</v>
      </c>
      <c r="AP74" s="21" t="n">
        <v>6.39999999999998</v>
      </c>
      <c r="AQ74" s="21" t="n">
        <v>24.5446531855851</v>
      </c>
      <c r="AR74" s="0" t="s">
        <v>64</v>
      </c>
      <c r="AT74" s="21" t="n">
        <v>66564.1</v>
      </c>
      <c r="AU74" s="21" t="n">
        <v>135778.3</v>
      </c>
      <c r="AV74" s="21" t="n">
        <v>66872.2</v>
      </c>
      <c r="AW74" s="21" t="n">
        <v>135667.1</v>
      </c>
    </row>
    <row r="75" customFormat="false" ht="11.25" hidden="false" customHeight="false" outlineLevel="0" collapsed="false">
      <c r="B75" s="0" t="n">
        <v>69</v>
      </c>
      <c r="C75" s="25" t="s">
        <v>154</v>
      </c>
      <c r="D75" s="20" t="n">
        <v>96700030.0620787</v>
      </c>
      <c r="E75" s="20" t="n">
        <v>96700030</v>
      </c>
      <c r="F75" s="25" t="n">
        <v>620787.4</v>
      </c>
      <c r="G75" s="0" t="n">
        <v>362</v>
      </c>
      <c r="H75" s="0" t="n">
        <v>0</v>
      </c>
      <c r="I75" s="0" t="n">
        <v>787.4</v>
      </c>
      <c r="J75" s="0" t="n">
        <v>620000</v>
      </c>
      <c r="L75" s="21" t="n">
        <v>73131.8</v>
      </c>
      <c r="M75" s="21" t="n">
        <v>135310.3</v>
      </c>
      <c r="N75" s="21" t="n">
        <v>4.90917508344691</v>
      </c>
      <c r="O75" s="21" t="n">
        <v>8.69999999999993</v>
      </c>
      <c r="P75" s="21" t="n">
        <v>-3.79082491655302</v>
      </c>
      <c r="Q75" s="0" t="s">
        <v>64</v>
      </c>
      <c r="S75" s="0" t="n">
        <v>69</v>
      </c>
      <c r="T75" s="25" t="s">
        <v>154</v>
      </c>
      <c r="U75" s="20" t="n">
        <v>96700030.0620644</v>
      </c>
      <c r="V75" s="20" t="n">
        <v>96700030</v>
      </c>
      <c r="W75" s="25" t="n">
        <v>620644</v>
      </c>
      <c r="X75" s="0" t="n">
        <v>69</v>
      </c>
      <c r="Y75" s="0" t="n">
        <v>-1</v>
      </c>
      <c r="Z75" s="0" t="n">
        <v>644</v>
      </c>
      <c r="AA75" s="0" t="n">
        <v>620000</v>
      </c>
      <c r="AC75" s="21" t="n">
        <v>73270.7</v>
      </c>
      <c r="AD75" s="21" t="n">
        <v>135281.3</v>
      </c>
      <c r="AE75" s="21" t="n">
        <v>18.8215302247213</v>
      </c>
      <c r="AF75" s="21" t="n">
        <v>20.1</v>
      </c>
      <c r="AG75" s="21" t="n">
        <v>-1.27846977527868</v>
      </c>
      <c r="AH75" s="0" t="s">
        <v>96</v>
      </c>
      <c r="AJ75" s="20" t="n">
        <v>96700030.0620638</v>
      </c>
      <c r="AK75" s="0" t="n">
        <v>637.8</v>
      </c>
      <c r="AL75" s="0" t="n">
        <v>620000</v>
      </c>
      <c r="AM75" s="0" t="n">
        <v>73275</v>
      </c>
      <c r="AN75" s="0" t="n">
        <v>135306.5</v>
      </c>
      <c r="AO75" s="21" t="n">
        <v>25.5642328263653</v>
      </c>
      <c r="AP75" s="21" t="n">
        <v>6.20000000000005</v>
      </c>
      <c r="AQ75" s="21" t="n">
        <v>24.8010080440415</v>
      </c>
      <c r="AR75" s="0" t="s">
        <v>64</v>
      </c>
      <c r="AT75" s="21" t="n">
        <v>66569.8</v>
      </c>
      <c r="AU75" s="21" t="n">
        <v>135776.4</v>
      </c>
      <c r="AV75" s="21" t="n">
        <v>66881</v>
      </c>
      <c r="AW75" s="21" t="n">
        <v>135665.4</v>
      </c>
    </row>
    <row r="76" customFormat="false" ht="11.25" hidden="false" customHeight="false" outlineLevel="0" collapsed="false">
      <c r="B76" s="0" t="n">
        <v>70</v>
      </c>
      <c r="C76" s="25" t="s">
        <v>154</v>
      </c>
      <c r="D76" s="20" t="n">
        <v>96700030.0620787</v>
      </c>
      <c r="E76" s="20" t="n">
        <v>96700030</v>
      </c>
      <c r="F76" s="25" t="n">
        <v>620787.4</v>
      </c>
      <c r="G76" s="0" t="n">
        <v>361</v>
      </c>
      <c r="H76" s="0" t="n">
        <v>0</v>
      </c>
      <c r="I76" s="0" t="n">
        <v>787.4</v>
      </c>
      <c r="J76" s="0" t="n">
        <v>620000</v>
      </c>
      <c r="L76" s="21" t="n">
        <v>73131.8</v>
      </c>
      <c r="M76" s="21" t="n">
        <v>135310.4</v>
      </c>
      <c r="N76" s="21" t="n">
        <v>0.100000000005821</v>
      </c>
      <c r="O76" s="21" t="n">
        <v>0</v>
      </c>
      <c r="P76" s="21" t="n">
        <v>0.100000000005821</v>
      </c>
      <c r="Q76" s="0" t="s">
        <v>64</v>
      </c>
      <c r="S76" s="0" t="n">
        <v>70</v>
      </c>
      <c r="T76" s="25" t="s">
        <v>154</v>
      </c>
      <c r="U76" s="20" t="n">
        <v>96700030.0620664</v>
      </c>
      <c r="V76" s="20" t="n">
        <v>96700030</v>
      </c>
      <c r="W76" s="25" t="n">
        <v>620664.2</v>
      </c>
      <c r="X76" s="0" t="n">
        <v>70</v>
      </c>
      <c r="Y76" s="0" t="n">
        <v>-1</v>
      </c>
      <c r="Z76" s="0" t="n">
        <v>664.2</v>
      </c>
      <c r="AA76" s="0" t="n">
        <v>620000</v>
      </c>
      <c r="AC76" s="21" t="n">
        <v>73251.9</v>
      </c>
      <c r="AD76" s="21" t="n">
        <v>135282.2</v>
      </c>
      <c r="AE76" s="21" t="n">
        <v>18.8215302247227</v>
      </c>
      <c r="AF76" s="21" t="n">
        <v>20.2</v>
      </c>
      <c r="AG76" s="21" t="n">
        <v>-1.37846977527731</v>
      </c>
      <c r="AH76" s="0" t="s">
        <v>96</v>
      </c>
      <c r="AJ76" s="20" t="n">
        <v>96700030.0620658</v>
      </c>
      <c r="AK76" s="0" t="n">
        <v>658.1</v>
      </c>
      <c r="AL76" s="0" t="n">
        <v>620000</v>
      </c>
      <c r="AM76" s="0" t="n">
        <v>73253.6</v>
      </c>
      <c r="AN76" s="0" t="n">
        <v>135308</v>
      </c>
      <c r="AO76" s="21" t="n">
        <v>25.8559470915192</v>
      </c>
      <c r="AP76" s="21" t="n">
        <v>6.10000000000002</v>
      </c>
      <c r="AQ76" s="21" t="n">
        <v>25.1260820662402</v>
      </c>
      <c r="AR76" s="0" t="s">
        <v>64</v>
      </c>
      <c r="AT76" s="21" t="n">
        <v>66581.2</v>
      </c>
      <c r="AU76" s="21" t="n">
        <v>135772.9</v>
      </c>
      <c r="AV76" s="21" t="n">
        <v>66889.1</v>
      </c>
      <c r="AW76" s="21" t="n">
        <v>135663.6</v>
      </c>
    </row>
    <row r="77" customFormat="false" ht="11.25" hidden="false" customHeight="false" outlineLevel="0" collapsed="false">
      <c r="B77" s="0" t="n">
        <v>71</v>
      </c>
      <c r="C77" s="25" t="s">
        <v>154</v>
      </c>
      <c r="D77" s="20" t="n">
        <v>96700030.0620799</v>
      </c>
      <c r="E77" s="20" t="n">
        <v>96700030</v>
      </c>
      <c r="F77" s="25" t="n">
        <v>620798.8</v>
      </c>
      <c r="G77" s="0" t="n">
        <v>360</v>
      </c>
      <c r="H77" s="0" t="n">
        <v>-1</v>
      </c>
      <c r="I77" s="0" t="n">
        <v>798.8</v>
      </c>
      <c r="J77" s="0" t="n">
        <v>620000</v>
      </c>
      <c r="L77" s="21" t="n">
        <v>73118</v>
      </c>
      <c r="M77" s="21" t="n">
        <v>135309.9</v>
      </c>
      <c r="N77" s="21" t="n">
        <v>13.8090550002555</v>
      </c>
      <c r="O77" s="21" t="n">
        <v>11.4</v>
      </c>
      <c r="P77" s="21" t="n">
        <v>2.40905500025548</v>
      </c>
      <c r="Q77" s="0" t="s">
        <v>64</v>
      </c>
      <c r="S77" s="0" t="n">
        <v>71</v>
      </c>
      <c r="T77" s="25" t="s">
        <v>154</v>
      </c>
      <c r="U77" s="20" t="n">
        <v>96700030.0620684</v>
      </c>
      <c r="V77" s="20" t="n">
        <v>96700030</v>
      </c>
      <c r="W77" s="25" t="n">
        <v>620684.2</v>
      </c>
      <c r="X77" s="0" t="n">
        <v>71</v>
      </c>
      <c r="Y77" s="0" t="n">
        <v>-1</v>
      </c>
      <c r="Z77" s="0" t="n">
        <v>684.2</v>
      </c>
      <c r="AA77" s="0" t="n">
        <v>620000</v>
      </c>
      <c r="AC77" s="21" t="n">
        <v>73229.8</v>
      </c>
      <c r="AD77" s="21" t="n">
        <v>135282.6</v>
      </c>
      <c r="AE77" s="21" t="n">
        <v>22.1036196130772</v>
      </c>
      <c r="AF77" s="21" t="n">
        <v>20</v>
      </c>
      <c r="AG77" s="21" t="n">
        <v>2.10361961307716</v>
      </c>
      <c r="AH77" s="0" t="s">
        <v>96</v>
      </c>
      <c r="AJ77" s="20" t="n">
        <v>96700030.0620678</v>
      </c>
      <c r="AK77" s="0" t="n">
        <v>678.2</v>
      </c>
      <c r="AL77" s="0" t="n">
        <v>620000</v>
      </c>
      <c r="AM77" s="0" t="n">
        <v>73233</v>
      </c>
      <c r="AN77" s="0" t="n">
        <v>135309.3</v>
      </c>
      <c r="AO77" s="21" t="n">
        <v>26.8910765868354</v>
      </c>
      <c r="AP77" s="21" t="n">
        <v>6</v>
      </c>
      <c r="AQ77" s="21" t="n">
        <v>26.2131646315177</v>
      </c>
      <c r="AR77" s="0" t="s">
        <v>64</v>
      </c>
      <c r="AT77" s="21" t="n">
        <v>66591.9</v>
      </c>
      <c r="AU77" s="21" t="n">
        <v>135769.3</v>
      </c>
      <c r="AV77" s="21" t="n">
        <v>66893.7</v>
      </c>
      <c r="AW77" s="21" t="n">
        <v>135662.7</v>
      </c>
    </row>
    <row r="78" customFormat="false" ht="11.25" hidden="false" customHeight="false" outlineLevel="0" collapsed="false">
      <c r="B78" s="0" t="n">
        <v>72</v>
      </c>
      <c r="C78" s="25" t="s">
        <v>154</v>
      </c>
      <c r="D78" s="20" t="n">
        <v>96700030.0620819</v>
      </c>
      <c r="E78" s="20" t="n">
        <v>96700030</v>
      </c>
      <c r="F78" s="25" t="n">
        <v>620818.8</v>
      </c>
      <c r="G78" s="0" t="n">
        <v>359</v>
      </c>
      <c r="H78" s="0" t="n">
        <v>-1</v>
      </c>
      <c r="I78" s="0" t="n">
        <v>818.8</v>
      </c>
      <c r="J78" s="0" t="n">
        <v>620000</v>
      </c>
      <c r="L78" s="21" t="n">
        <v>73097.1</v>
      </c>
      <c r="M78" s="21" t="n">
        <v>135308.8</v>
      </c>
      <c r="N78" s="21" t="n">
        <v>20.928927349479</v>
      </c>
      <c r="O78" s="21" t="n">
        <v>20</v>
      </c>
      <c r="P78" s="21" t="n">
        <v>0.928927349478986</v>
      </c>
      <c r="Q78" s="0" t="s">
        <v>64</v>
      </c>
      <c r="S78" s="0" t="n">
        <v>72</v>
      </c>
      <c r="T78" s="25" t="s">
        <v>154</v>
      </c>
      <c r="U78" s="20" t="n">
        <v>96700030.0620704</v>
      </c>
      <c r="V78" s="20" t="n">
        <v>96700030</v>
      </c>
      <c r="W78" s="25" t="n">
        <v>620704.3</v>
      </c>
      <c r="X78" s="0" t="n">
        <v>72</v>
      </c>
      <c r="Y78" s="0" t="n">
        <v>-1</v>
      </c>
      <c r="Z78" s="0" t="n">
        <v>704.3</v>
      </c>
      <c r="AA78" s="0" t="n">
        <v>620000</v>
      </c>
      <c r="AC78" s="21" t="n">
        <v>73209.1</v>
      </c>
      <c r="AD78" s="21" t="n">
        <v>135282.5</v>
      </c>
      <c r="AE78" s="21" t="n">
        <v>20.7002415444816</v>
      </c>
      <c r="AF78" s="21" t="n">
        <v>20.0999999999999</v>
      </c>
      <c r="AG78" s="21" t="n">
        <v>0.600241544481659</v>
      </c>
      <c r="AH78" s="0" t="s">
        <v>96</v>
      </c>
      <c r="AJ78" s="20" t="n">
        <v>96700030.0620698</v>
      </c>
      <c r="AK78" s="0" t="n">
        <v>698.3</v>
      </c>
      <c r="AL78" s="0" t="n">
        <v>620000</v>
      </c>
      <c r="AM78" s="0" t="n">
        <v>73213.2</v>
      </c>
      <c r="AN78" s="0" t="n">
        <v>135310</v>
      </c>
      <c r="AO78" s="21" t="n">
        <v>27.8039565529787</v>
      </c>
      <c r="AP78" s="21" t="n">
        <v>6</v>
      </c>
      <c r="AQ78" s="21" t="n">
        <v>27.1488489627079</v>
      </c>
      <c r="AR78" s="0" t="s">
        <v>64</v>
      </c>
      <c r="AT78" s="21" t="n">
        <v>66602.5</v>
      </c>
      <c r="AU78" s="21" t="n">
        <v>135766.4</v>
      </c>
      <c r="AV78" s="21" t="n">
        <v>66913.5</v>
      </c>
      <c r="AW78" s="21" t="n">
        <v>135657.4</v>
      </c>
    </row>
    <row r="79" customFormat="false" ht="11.25" hidden="false" customHeight="false" outlineLevel="0" collapsed="false">
      <c r="B79" s="0" t="n">
        <v>73</v>
      </c>
      <c r="C79" s="25" t="s">
        <v>154</v>
      </c>
      <c r="D79" s="20" t="n">
        <v>96700030.0620839</v>
      </c>
      <c r="E79" s="20" t="n">
        <v>96700030</v>
      </c>
      <c r="F79" s="25" t="n">
        <v>620838.8</v>
      </c>
      <c r="G79" s="0" t="n">
        <v>358</v>
      </c>
      <c r="H79" s="0" t="n">
        <v>-1</v>
      </c>
      <c r="I79" s="0" t="n">
        <v>838.8</v>
      </c>
      <c r="J79" s="0" t="n">
        <v>620000</v>
      </c>
      <c r="L79" s="21" t="n">
        <v>73078.5</v>
      </c>
      <c r="M79" s="21" t="n">
        <v>135307.7</v>
      </c>
      <c r="N79" s="21" t="n">
        <v>18.6324984905451</v>
      </c>
      <c r="O79" s="21" t="n">
        <v>20</v>
      </c>
      <c r="P79" s="21" t="n">
        <v>-1.3675015094549</v>
      </c>
      <c r="Q79" s="0" t="s">
        <v>64</v>
      </c>
      <c r="S79" s="0" t="n">
        <v>73</v>
      </c>
      <c r="T79" s="25" t="s">
        <v>154</v>
      </c>
      <c r="U79" s="20" t="n">
        <v>96700030.0620724</v>
      </c>
      <c r="V79" s="20" t="n">
        <v>96700030</v>
      </c>
      <c r="W79" s="25" t="n">
        <v>620724.4</v>
      </c>
      <c r="X79" s="0" t="n">
        <v>73</v>
      </c>
      <c r="Y79" s="0" t="n">
        <v>-1</v>
      </c>
      <c r="Z79" s="0" t="n">
        <v>724.4</v>
      </c>
      <c r="AA79" s="0" t="n">
        <v>620000</v>
      </c>
      <c r="AC79" s="21" t="n">
        <v>73192.4</v>
      </c>
      <c r="AD79" s="21" t="n">
        <v>135282.2</v>
      </c>
      <c r="AE79" s="21" t="n">
        <v>16.7026943934319</v>
      </c>
      <c r="AF79" s="21" t="n">
        <v>20.1</v>
      </c>
      <c r="AG79" s="21" t="n">
        <v>-3.39730560656811</v>
      </c>
      <c r="AH79" s="0" t="s">
        <v>96</v>
      </c>
      <c r="AJ79" s="20" t="n">
        <v>96700030.0620718</v>
      </c>
      <c r="AK79" s="0" t="n">
        <v>718.5</v>
      </c>
      <c r="AL79" s="0" t="n">
        <v>620000</v>
      </c>
      <c r="AM79" s="0" t="n">
        <v>73194.1</v>
      </c>
      <c r="AN79" s="0" t="n">
        <v>135310.2</v>
      </c>
      <c r="AO79" s="21" t="n">
        <v>28.0515596714343</v>
      </c>
      <c r="AP79" s="21" t="n">
        <v>5.89999999999998</v>
      </c>
      <c r="AQ79" s="21" t="n">
        <v>27.4240770127281</v>
      </c>
      <c r="AR79" s="0" t="s">
        <v>64</v>
      </c>
      <c r="AT79" s="21" t="n">
        <v>66612.2</v>
      </c>
      <c r="AU79" s="21" t="n">
        <v>135763.5</v>
      </c>
      <c r="AV79" s="21" t="n">
        <v>66936.3</v>
      </c>
      <c r="AW79" s="21" t="n">
        <v>135652.6</v>
      </c>
    </row>
    <row r="80" customFormat="false" ht="11.25" hidden="false" customHeight="false" outlineLevel="0" collapsed="false">
      <c r="B80" s="0" t="n">
        <v>74</v>
      </c>
      <c r="C80" s="25" t="s">
        <v>154</v>
      </c>
      <c r="D80" s="20" t="n">
        <v>96700030.0620859</v>
      </c>
      <c r="E80" s="20" t="n">
        <v>96700030</v>
      </c>
      <c r="F80" s="25" t="n">
        <v>620859</v>
      </c>
      <c r="G80" s="0" t="n">
        <v>357</v>
      </c>
      <c r="H80" s="0" t="n">
        <v>-1</v>
      </c>
      <c r="I80" s="0" t="n">
        <v>859</v>
      </c>
      <c r="J80" s="0" t="n">
        <v>620000</v>
      </c>
      <c r="L80" s="21" t="n">
        <v>73054.8</v>
      </c>
      <c r="M80" s="21" t="n">
        <v>135306.6</v>
      </c>
      <c r="N80" s="21" t="n">
        <v>23.7255136930663</v>
      </c>
      <c r="O80" s="21" t="n">
        <v>20.2</v>
      </c>
      <c r="P80" s="21" t="n">
        <v>3.52551369306622</v>
      </c>
      <c r="Q80" s="0" t="s">
        <v>64</v>
      </c>
      <c r="S80" s="0" t="n">
        <v>74</v>
      </c>
      <c r="T80" s="25" t="s">
        <v>154</v>
      </c>
      <c r="U80" s="20" t="n">
        <v>96700030.0620745</v>
      </c>
      <c r="V80" s="20" t="n">
        <v>96700030</v>
      </c>
      <c r="W80" s="25" t="n">
        <v>620744.5</v>
      </c>
      <c r="X80" s="0" t="n">
        <v>74</v>
      </c>
      <c r="Y80" s="0" t="n">
        <v>-1</v>
      </c>
      <c r="Z80" s="0" t="n">
        <v>744.5</v>
      </c>
      <c r="AA80" s="0" t="n">
        <v>620000</v>
      </c>
      <c r="AC80" s="21" t="n">
        <v>73171.2</v>
      </c>
      <c r="AD80" s="21" t="n">
        <v>135281.3</v>
      </c>
      <c r="AE80" s="21" t="n">
        <v>21.219095173921</v>
      </c>
      <c r="AF80" s="21" t="n">
        <v>20.1</v>
      </c>
      <c r="AG80" s="21" t="n">
        <v>1.119095173921</v>
      </c>
      <c r="AH80" s="0" t="s">
        <v>96</v>
      </c>
      <c r="AJ80" s="20" t="n">
        <v>96700030.0620739</v>
      </c>
      <c r="AK80" s="0" t="n">
        <v>738.7</v>
      </c>
      <c r="AL80" s="0" t="n">
        <v>620000</v>
      </c>
      <c r="AM80" s="0" t="n">
        <v>73176.2</v>
      </c>
      <c r="AN80" s="0" t="n">
        <v>135310.4</v>
      </c>
      <c r="AO80" s="21" t="n">
        <v>29.5264288392677</v>
      </c>
      <c r="AP80" s="21" t="n">
        <v>5.79999999999995</v>
      </c>
      <c r="AQ80" s="21" t="n">
        <v>28.9511657796424</v>
      </c>
      <c r="AR80" s="0" t="s">
        <v>64</v>
      </c>
      <c r="AT80" s="21" t="n">
        <v>66620.7</v>
      </c>
      <c r="AU80" s="21" t="n">
        <v>135761</v>
      </c>
      <c r="AV80" s="21" t="n">
        <v>66953.6</v>
      </c>
      <c r="AW80" s="21" t="n">
        <v>135648.6</v>
      </c>
    </row>
    <row r="81" customFormat="false" ht="11.25" hidden="false" customHeight="false" outlineLevel="0" collapsed="false">
      <c r="B81" s="0" t="n">
        <v>75</v>
      </c>
      <c r="C81" s="25" t="s">
        <v>154</v>
      </c>
      <c r="D81" s="20" t="n">
        <v>96700030.0620879</v>
      </c>
      <c r="E81" s="20" t="n">
        <v>96700030</v>
      </c>
      <c r="F81" s="25" t="n">
        <v>620879</v>
      </c>
      <c r="G81" s="0" t="n">
        <v>356</v>
      </c>
      <c r="H81" s="0" t="n">
        <v>-1</v>
      </c>
      <c r="I81" s="0" t="n">
        <v>879</v>
      </c>
      <c r="J81" s="0" t="n">
        <v>620000</v>
      </c>
      <c r="L81" s="21" t="n">
        <v>73032.6</v>
      </c>
      <c r="M81" s="21" t="n">
        <v>135305.2</v>
      </c>
      <c r="N81" s="21" t="n">
        <v>22.2441003414356</v>
      </c>
      <c r="O81" s="21" t="n">
        <v>20</v>
      </c>
      <c r="P81" s="21" t="n">
        <v>2.24410034143558</v>
      </c>
      <c r="Q81" s="0" t="s">
        <v>64</v>
      </c>
      <c r="S81" s="0" t="n">
        <v>75</v>
      </c>
      <c r="T81" s="25" t="s">
        <v>154</v>
      </c>
      <c r="U81" s="20" t="n">
        <v>96700030.0620765</v>
      </c>
      <c r="V81" s="20" t="n">
        <v>96700030</v>
      </c>
      <c r="W81" s="25" t="n">
        <v>620764.6</v>
      </c>
      <c r="X81" s="0" t="n">
        <v>75</v>
      </c>
      <c r="Y81" s="0" t="n">
        <v>-1</v>
      </c>
      <c r="Z81" s="0" t="n">
        <v>764.6</v>
      </c>
      <c r="AA81" s="0" t="n">
        <v>620000</v>
      </c>
      <c r="AC81" s="21" t="n">
        <v>73149.9</v>
      </c>
      <c r="AD81" s="21" t="n">
        <v>135280.5</v>
      </c>
      <c r="AE81" s="21" t="n">
        <v>21.3150181796804</v>
      </c>
      <c r="AF81" s="21" t="n">
        <v>20.1</v>
      </c>
      <c r="AG81" s="21" t="n">
        <v>1.21501817968036</v>
      </c>
      <c r="AH81" s="0" t="s">
        <v>96</v>
      </c>
      <c r="AJ81" s="20" t="n">
        <v>96700030.0620759</v>
      </c>
      <c r="AK81" s="0" t="n">
        <v>758.7</v>
      </c>
      <c r="AL81" s="0" t="n">
        <v>620000</v>
      </c>
      <c r="AM81" s="0" t="n">
        <v>73154</v>
      </c>
      <c r="AN81" s="0" t="n">
        <v>135310.2</v>
      </c>
      <c r="AO81" s="21" t="n">
        <v>29.9816610614012</v>
      </c>
      <c r="AP81" s="21" t="n">
        <v>5.89999999999998</v>
      </c>
      <c r="AQ81" s="21" t="n">
        <v>29.395407804634</v>
      </c>
      <c r="AR81" s="0" t="s">
        <v>64</v>
      </c>
      <c r="AT81" s="21" t="n">
        <v>66630.4</v>
      </c>
      <c r="AU81" s="21" t="n">
        <v>135758.1</v>
      </c>
      <c r="AV81" s="21" t="n">
        <v>66968.7</v>
      </c>
      <c r="AW81" s="21" t="n">
        <v>135644.1</v>
      </c>
    </row>
    <row r="82" customFormat="false" ht="11.25" hidden="false" customHeight="false" outlineLevel="0" collapsed="false">
      <c r="B82" s="0" t="n">
        <v>76</v>
      </c>
      <c r="C82" s="25" t="s">
        <v>154</v>
      </c>
      <c r="D82" s="20" t="n">
        <v>96700030.0620899</v>
      </c>
      <c r="E82" s="20" t="n">
        <v>96700030</v>
      </c>
      <c r="F82" s="25" t="n">
        <v>620899</v>
      </c>
      <c r="G82" s="0" t="n">
        <v>355</v>
      </c>
      <c r="H82" s="0" t="n">
        <v>-1</v>
      </c>
      <c r="I82" s="0" t="n">
        <v>899</v>
      </c>
      <c r="J82" s="0" t="n">
        <v>620000</v>
      </c>
      <c r="L82" s="21" t="n">
        <v>73016</v>
      </c>
      <c r="M82" s="21" t="n">
        <v>135304.2</v>
      </c>
      <c r="N82" s="21" t="n">
        <v>16.6300932047957</v>
      </c>
      <c r="O82" s="21" t="n">
        <v>20</v>
      </c>
      <c r="P82" s="21" t="n">
        <v>-3.36990679520427</v>
      </c>
      <c r="Q82" s="0" t="s">
        <v>64</v>
      </c>
      <c r="S82" s="0" t="n">
        <v>76</v>
      </c>
      <c r="T82" s="25" t="s">
        <v>154</v>
      </c>
      <c r="U82" s="20" t="n">
        <v>96700030.0620768</v>
      </c>
      <c r="V82" s="20" t="n">
        <v>96700030</v>
      </c>
      <c r="W82" s="25" t="n">
        <v>620768</v>
      </c>
      <c r="X82" s="0" t="n">
        <v>76</v>
      </c>
      <c r="Y82" s="0" t="n">
        <v>0</v>
      </c>
      <c r="Z82" s="0" t="n">
        <v>768</v>
      </c>
      <c r="AA82" s="0" t="n">
        <v>620000</v>
      </c>
      <c r="AC82" s="21" t="n">
        <v>73144.2</v>
      </c>
      <c r="AD82" s="21" t="n">
        <v>135280.3</v>
      </c>
      <c r="AE82" s="21" t="n">
        <v>5.70350769263718</v>
      </c>
      <c r="AF82" s="21" t="n">
        <v>3.39999999999998</v>
      </c>
      <c r="AG82" s="21" t="n">
        <v>2.3035076926372</v>
      </c>
      <c r="AH82" s="0" t="s">
        <v>96</v>
      </c>
      <c r="AJ82" s="20" t="n">
        <v>96700030.0620759</v>
      </c>
      <c r="AK82" s="0" t="n">
        <v>758.7</v>
      </c>
      <c r="AL82" s="0" t="n">
        <v>620000</v>
      </c>
      <c r="AM82" s="0" t="n">
        <v>73154</v>
      </c>
      <c r="AN82" s="0" t="n">
        <v>135310.2</v>
      </c>
      <c r="AO82" s="21" t="n">
        <v>31.4650599872533</v>
      </c>
      <c r="AP82" s="21" t="n">
        <v>9.29999999999996</v>
      </c>
      <c r="AQ82" s="21" t="n">
        <v>30.0592747750416</v>
      </c>
      <c r="AR82" s="0" t="s">
        <v>64</v>
      </c>
      <c r="AT82" s="21" t="n">
        <v>66639.7</v>
      </c>
      <c r="AU82" s="21" t="n">
        <v>135755.4</v>
      </c>
      <c r="AV82" s="21" t="n">
        <v>66972.9</v>
      </c>
      <c r="AW82" s="21" t="n">
        <v>135644.5</v>
      </c>
    </row>
    <row r="83" customFormat="false" ht="11.25" hidden="false" customHeight="false" outlineLevel="0" collapsed="false">
      <c r="B83" s="0" t="n">
        <v>77</v>
      </c>
      <c r="C83" s="25" t="s">
        <v>154</v>
      </c>
      <c r="D83" s="20" t="n">
        <v>96700030.0620919</v>
      </c>
      <c r="E83" s="20" t="n">
        <v>96700030</v>
      </c>
      <c r="F83" s="25" t="n">
        <v>620919.3</v>
      </c>
      <c r="G83" s="0" t="n">
        <v>354</v>
      </c>
      <c r="H83" s="0" t="n">
        <v>-1</v>
      </c>
      <c r="I83" s="0" t="n">
        <v>919.3</v>
      </c>
      <c r="J83" s="0" t="n">
        <v>620000</v>
      </c>
      <c r="L83" s="21" t="n">
        <v>72998.5</v>
      </c>
      <c r="M83" s="21" t="n">
        <v>135303.2</v>
      </c>
      <c r="N83" s="21" t="n">
        <v>17.5285481429581</v>
      </c>
      <c r="O83" s="21" t="n">
        <v>20.3</v>
      </c>
      <c r="P83" s="21" t="n">
        <v>-2.77145185704185</v>
      </c>
      <c r="Q83" s="0" t="s">
        <v>64</v>
      </c>
      <c r="S83" s="0" t="n">
        <v>77</v>
      </c>
      <c r="T83" s="25" t="s">
        <v>154</v>
      </c>
      <c r="U83" s="20" t="n">
        <v>96700030.0620768</v>
      </c>
      <c r="V83" s="20" t="n">
        <v>96700030</v>
      </c>
      <c r="W83" s="25" t="n">
        <v>620768</v>
      </c>
      <c r="X83" s="0" t="n">
        <v>77</v>
      </c>
      <c r="Y83" s="0" t="n">
        <v>0</v>
      </c>
      <c r="Z83" s="0" t="n">
        <v>768</v>
      </c>
      <c r="AA83" s="0" t="n">
        <v>620000</v>
      </c>
      <c r="AC83" s="21" t="n">
        <v>73144.2</v>
      </c>
      <c r="AD83" s="21" t="n">
        <v>135280.3</v>
      </c>
      <c r="AE83" s="21" t="n">
        <v>0</v>
      </c>
      <c r="AF83" s="21" t="n">
        <v>0</v>
      </c>
      <c r="AG83" s="21" t="n">
        <v>0</v>
      </c>
      <c r="AH83" s="0" t="s">
        <v>96</v>
      </c>
      <c r="AJ83" s="20" t="n">
        <v>96700030.0620759</v>
      </c>
      <c r="AK83" s="0" t="n">
        <v>758.7</v>
      </c>
      <c r="AL83" s="0" t="n">
        <v>620000</v>
      </c>
      <c r="AM83" s="0" t="n">
        <v>73154</v>
      </c>
      <c r="AN83" s="0" t="n">
        <v>135310.2</v>
      </c>
      <c r="AO83" s="21" t="n">
        <v>31.4650599872533</v>
      </c>
      <c r="AP83" s="21" t="n">
        <v>9.29999999999996</v>
      </c>
      <c r="AQ83" s="21" t="n">
        <v>30.0592747750416</v>
      </c>
      <c r="AR83" s="0" t="s">
        <v>64</v>
      </c>
      <c r="AT83" s="21" t="n">
        <v>66651.7</v>
      </c>
      <c r="AU83" s="21" t="n">
        <v>135751.7</v>
      </c>
      <c r="AV83" s="21" t="n">
        <v>66990.5</v>
      </c>
      <c r="AW83" s="21" t="n">
        <v>135640.5</v>
      </c>
    </row>
    <row r="84" customFormat="false" ht="11.25" hidden="false" customHeight="false" outlineLevel="0" collapsed="false">
      <c r="B84" s="0" t="n">
        <v>78</v>
      </c>
      <c r="C84" s="25" t="s">
        <v>154</v>
      </c>
      <c r="D84" s="20" t="n">
        <v>96700030.0620939</v>
      </c>
      <c r="E84" s="20" t="n">
        <v>96700030</v>
      </c>
      <c r="F84" s="25" t="n">
        <v>620939.5</v>
      </c>
      <c r="G84" s="0" t="n">
        <v>353</v>
      </c>
      <c r="H84" s="0" t="n">
        <v>-1</v>
      </c>
      <c r="I84" s="0" t="n">
        <v>939.5</v>
      </c>
      <c r="J84" s="0" t="n">
        <v>620000</v>
      </c>
      <c r="L84" s="21" t="n">
        <v>72972.8</v>
      </c>
      <c r="M84" s="21" t="n">
        <v>135301.4</v>
      </c>
      <c r="N84" s="21" t="n">
        <v>25.762957904711</v>
      </c>
      <c r="O84" s="21" t="n">
        <v>20.2</v>
      </c>
      <c r="P84" s="21" t="n">
        <v>5.562957904711</v>
      </c>
      <c r="Q84" s="0" t="s">
        <v>64</v>
      </c>
      <c r="S84" s="0" t="n">
        <v>78</v>
      </c>
      <c r="T84" s="25" t="s">
        <v>154</v>
      </c>
      <c r="U84" s="20" t="n">
        <v>96700030.0620768</v>
      </c>
      <c r="V84" s="20" t="n">
        <v>96700030</v>
      </c>
      <c r="W84" s="25" t="n">
        <v>620768</v>
      </c>
      <c r="X84" s="0" t="n">
        <v>78</v>
      </c>
      <c r="Y84" s="0" t="n">
        <v>0</v>
      </c>
      <c r="Z84" s="0" t="n">
        <v>768</v>
      </c>
      <c r="AA84" s="0" t="n">
        <v>620000</v>
      </c>
      <c r="AC84" s="21" t="n">
        <v>73144.3</v>
      </c>
      <c r="AD84" s="21" t="n">
        <v>135280.2</v>
      </c>
      <c r="AE84" s="21" t="n">
        <v>0.141421356224962</v>
      </c>
      <c r="AF84" s="21" t="n">
        <v>0</v>
      </c>
      <c r="AG84" s="21" t="n">
        <v>0.141421356224962</v>
      </c>
      <c r="AH84" s="0" t="s">
        <v>96</v>
      </c>
      <c r="AJ84" s="20" t="n">
        <v>96700030.0620759</v>
      </c>
      <c r="AK84" s="0" t="n">
        <v>758.7</v>
      </c>
      <c r="AL84" s="0" t="n">
        <v>620000</v>
      </c>
      <c r="AM84" s="0" t="n">
        <v>73154</v>
      </c>
      <c r="AN84" s="0" t="n">
        <v>135310.2</v>
      </c>
      <c r="AO84" s="21" t="n">
        <v>31.5291928218904</v>
      </c>
      <c r="AP84" s="21" t="n">
        <v>9.29999999999996</v>
      </c>
      <c r="AQ84" s="21" t="n">
        <v>30.1264003823879</v>
      </c>
      <c r="AR84" s="0" t="s">
        <v>64</v>
      </c>
      <c r="AT84" s="21" t="n">
        <v>66661</v>
      </c>
      <c r="AU84" s="21" t="n">
        <v>135748.8</v>
      </c>
      <c r="AV84" s="21" t="n">
        <v>67008.5</v>
      </c>
      <c r="AW84" s="21" t="n">
        <v>135637.8</v>
      </c>
    </row>
    <row r="85" customFormat="false" ht="11.25" hidden="false" customHeight="false" outlineLevel="0" collapsed="false">
      <c r="B85" s="0" t="n">
        <v>79</v>
      </c>
      <c r="C85" s="25" t="s">
        <v>154</v>
      </c>
      <c r="D85" s="20" t="n">
        <v>96700030.062096</v>
      </c>
      <c r="E85" s="20" t="n">
        <v>96700030</v>
      </c>
      <c r="F85" s="25" t="n">
        <v>620959.6</v>
      </c>
      <c r="G85" s="0" t="n">
        <v>352</v>
      </c>
      <c r="H85" s="0" t="n">
        <v>-1</v>
      </c>
      <c r="I85" s="0" t="n">
        <v>959.6</v>
      </c>
      <c r="J85" s="0" t="n">
        <v>620000</v>
      </c>
      <c r="L85" s="21" t="n">
        <v>72956.4</v>
      </c>
      <c r="M85" s="21" t="n">
        <v>135300.6</v>
      </c>
      <c r="N85" s="21" t="n">
        <v>16.4195006014272</v>
      </c>
      <c r="O85" s="21" t="n">
        <v>20.1</v>
      </c>
      <c r="P85" s="21" t="n">
        <v>-3.68049939857283</v>
      </c>
      <c r="Q85" s="0" t="s">
        <v>64</v>
      </c>
      <c r="S85" s="0" t="n">
        <v>79</v>
      </c>
      <c r="T85" s="25" t="s">
        <v>154</v>
      </c>
      <c r="U85" s="20" t="n">
        <v>96700030.0620768</v>
      </c>
      <c r="V85" s="20" t="n">
        <v>96700030</v>
      </c>
      <c r="W85" s="25" t="n">
        <v>620768</v>
      </c>
      <c r="X85" s="0" t="n">
        <v>79</v>
      </c>
      <c r="Y85" s="0" t="n">
        <v>0</v>
      </c>
      <c r="Z85" s="0" t="n">
        <v>768</v>
      </c>
      <c r="AA85" s="0" t="n">
        <v>620000</v>
      </c>
      <c r="AC85" s="21" t="n">
        <v>73144.3</v>
      </c>
      <c r="AD85" s="21" t="n">
        <v>135280.2</v>
      </c>
      <c r="AE85" s="21" t="n">
        <v>0</v>
      </c>
      <c r="AF85" s="21" t="n">
        <v>0</v>
      </c>
      <c r="AG85" s="21" t="n">
        <v>0</v>
      </c>
      <c r="AH85" s="0" t="s">
        <v>96</v>
      </c>
      <c r="AJ85" s="20" t="n">
        <v>96700030.0620759</v>
      </c>
      <c r="AK85" s="0" t="n">
        <v>758.7</v>
      </c>
      <c r="AL85" s="0" t="n">
        <v>620000</v>
      </c>
      <c r="AM85" s="0" t="n">
        <v>73154</v>
      </c>
      <c r="AN85" s="0" t="n">
        <v>135310.2</v>
      </c>
      <c r="AO85" s="21" t="n">
        <v>31.5291928218904</v>
      </c>
      <c r="AP85" s="21" t="n">
        <v>9.29999999999996</v>
      </c>
      <c r="AQ85" s="21" t="n">
        <v>30.1264003823879</v>
      </c>
      <c r="AR85" s="0" t="s">
        <v>64</v>
      </c>
      <c r="AT85" s="21" t="n">
        <v>66665.9</v>
      </c>
      <c r="AU85" s="21" t="n">
        <v>135747.7</v>
      </c>
      <c r="AV85" s="21" t="n">
        <v>67028.3</v>
      </c>
      <c r="AW85" s="21" t="n">
        <v>135632.8</v>
      </c>
    </row>
    <row r="86" customFormat="false" ht="11.25" hidden="false" customHeight="false" outlineLevel="0" collapsed="false">
      <c r="B86" s="0" t="n">
        <v>80</v>
      </c>
      <c r="C86" s="25" t="s">
        <v>154</v>
      </c>
      <c r="D86" s="20" t="n">
        <v>96700030.062098</v>
      </c>
      <c r="E86" s="20" t="n">
        <v>96700030</v>
      </c>
      <c r="F86" s="25" t="n">
        <v>620979.8</v>
      </c>
      <c r="G86" s="0" t="n">
        <v>351</v>
      </c>
      <c r="H86" s="0" t="n">
        <v>-1</v>
      </c>
      <c r="I86" s="0" t="n">
        <v>979.8</v>
      </c>
      <c r="J86" s="0" t="n">
        <v>620000</v>
      </c>
      <c r="L86" s="21" t="n">
        <v>72935.6</v>
      </c>
      <c r="M86" s="21" t="n">
        <v>135299.6</v>
      </c>
      <c r="N86" s="21" t="n">
        <v>20.8240245869888</v>
      </c>
      <c r="O86" s="21" t="n">
        <v>20.1999999999999</v>
      </c>
      <c r="P86" s="21" t="n">
        <v>0.624024586988909</v>
      </c>
      <c r="Q86" s="0" t="s">
        <v>64</v>
      </c>
      <c r="S86" s="0" t="n">
        <v>80</v>
      </c>
      <c r="T86" s="25" t="s">
        <v>154</v>
      </c>
      <c r="U86" s="20" t="n">
        <v>96700030.0620785</v>
      </c>
      <c r="V86" s="20" t="n">
        <v>96700030</v>
      </c>
      <c r="W86" s="25" t="n">
        <v>620784.6</v>
      </c>
      <c r="X86" s="0" t="n">
        <v>80</v>
      </c>
      <c r="Y86" s="0" t="n">
        <v>-1</v>
      </c>
      <c r="Z86" s="0" t="n">
        <v>784.6</v>
      </c>
      <c r="AA86" s="0" t="n">
        <v>620000</v>
      </c>
      <c r="AC86" s="21" t="n">
        <v>73133.1</v>
      </c>
      <c r="AD86" s="21" t="n">
        <v>135282.1</v>
      </c>
      <c r="AE86" s="21" t="n">
        <v>11.3600176056163</v>
      </c>
      <c r="AF86" s="21" t="n">
        <v>16.6</v>
      </c>
      <c r="AG86" s="21" t="n">
        <v>-5.23998239438371</v>
      </c>
      <c r="AH86" s="0" t="s">
        <v>96</v>
      </c>
      <c r="AJ86" s="20" t="n">
        <v>96700030.0620779</v>
      </c>
      <c r="AK86" s="0" t="n">
        <v>778.7</v>
      </c>
      <c r="AL86" s="0" t="n">
        <v>620000</v>
      </c>
      <c r="AM86" s="0" t="n">
        <v>73136.7</v>
      </c>
      <c r="AN86" s="0" t="n">
        <v>135310</v>
      </c>
      <c r="AO86" s="21" t="n">
        <v>28.1312992945511</v>
      </c>
      <c r="AP86" s="21" t="n">
        <v>5.89999999999998</v>
      </c>
      <c r="AQ86" s="21" t="n">
        <v>27.5056357861369</v>
      </c>
      <c r="AR86" s="0" t="s">
        <v>64</v>
      </c>
      <c r="AT86" s="21" t="n">
        <v>66665.9</v>
      </c>
      <c r="AU86" s="21" t="n">
        <v>135747.8</v>
      </c>
      <c r="AV86" s="21" t="n">
        <v>67048.3</v>
      </c>
      <c r="AW86" s="21" t="n">
        <v>135628.4</v>
      </c>
    </row>
    <row r="87" customFormat="false" ht="11.25" hidden="false" customHeight="false" outlineLevel="0" collapsed="false">
      <c r="B87" s="0" t="n">
        <v>81</v>
      </c>
      <c r="C87" s="25" t="s">
        <v>154</v>
      </c>
      <c r="D87" s="20" t="n">
        <v>96700030.0621</v>
      </c>
      <c r="E87" s="20" t="n">
        <v>96700030</v>
      </c>
      <c r="F87" s="25" t="n">
        <v>621000</v>
      </c>
      <c r="G87" s="0" t="n">
        <v>350</v>
      </c>
      <c r="H87" s="0" t="n">
        <v>-1</v>
      </c>
      <c r="I87" s="0" t="n">
        <v>1000</v>
      </c>
      <c r="J87" s="0" t="n">
        <v>620000</v>
      </c>
      <c r="L87" s="21" t="n">
        <v>72919.2</v>
      </c>
      <c r="M87" s="21" t="n">
        <v>135298.9</v>
      </c>
      <c r="N87" s="21" t="n">
        <v>16.4149322264913</v>
      </c>
      <c r="O87" s="21" t="n">
        <v>20.2</v>
      </c>
      <c r="P87" s="21" t="n">
        <v>-3.78506777350874</v>
      </c>
      <c r="Q87" s="0" t="s">
        <v>64</v>
      </c>
      <c r="S87" s="0" t="n">
        <v>81</v>
      </c>
      <c r="T87" s="25" t="s">
        <v>154</v>
      </c>
      <c r="U87" s="20" t="n">
        <v>96700030.0620805</v>
      </c>
      <c r="V87" s="20" t="n">
        <v>96700030</v>
      </c>
      <c r="W87" s="25" t="n">
        <v>620804.6</v>
      </c>
      <c r="X87" s="0" t="n">
        <v>81</v>
      </c>
      <c r="Y87" s="0" t="n">
        <v>-1</v>
      </c>
      <c r="Z87" s="0" t="n">
        <v>804.6</v>
      </c>
      <c r="AA87" s="0" t="n">
        <v>620000</v>
      </c>
      <c r="AC87" s="21" t="n">
        <v>73115.3</v>
      </c>
      <c r="AD87" s="21" t="n">
        <v>135281.7</v>
      </c>
      <c r="AE87" s="21" t="n">
        <v>17.8044938147676</v>
      </c>
      <c r="AF87" s="21" t="n">
        <v>20</v>
      </c>
      <c r="AG87" s="21" t="n">
        <v>-2.19550618523236</v>
      </c>
      <c r="AH87" s="0" t="s">
        <v>96</v>
      </c>
      <c r="AJ87" s="20" t="n">
        <v>96700030.0620799</v>
      </c>
      <c r="AK87" s="0" t="n">
        <v>798.8</v>
      </c>
      <c r="AL87" s="0" t="n">
        <v>620000</v>
      </c>
      <c r="AM87" s="0" t="n">
        <v>73118</v>
      </c>
      <c r="AN87" s="0" t="n">
        <v>135309.9</v>
      </c>
      <c r="AO87" s="21" t="n">
        <v>28.3289604468466</v>
      </c>
      <c r="AP87" s="21" t="n">
        <v>5.80000000000007</v>
      </c>
      <c r="AQ87" s="21" t="n">
        <v>27.7288658260485</v>
      </c>
      <c r="AR87" s="0" t="s">
        <v>64</v>
      </c>
      <c r="AT87" s="21" t="n">
        <v>66670.5</v>
      </c>
      <c r="AU87" s="21" t="n">
        <v>135746.3</v>
      </c>
      <c r="AV87" s="21" t="n">
        <v>67059.7</v>
      </c>
      <c r="AW87" s="21" t="n">
        <v>135626.3</v>
      </c>
    </row>
    <row r="88" customFormat="false" ht="11.25" hidden="false" customHeight="false" outlineLevel="0" collapsed="false">
      <c r="B88" s="0" t="n">
        <v>82</v>
      </c>
      <c r="C88" s="25" t="s">
        <v>156</v>
      </c>
      <c r="D88" s="20" t="n">
        <v>96700030.0630003</v>
      </c>
      <c r="E88" s="20" t="n">
        <v>96700030</v>
      </c>
      <c r="F88" s="25" t="n">
        <v>630002.9</v>
      </c>
      <c r="G88" s="0" t="n">
        <v>349</v>
      </c>
      <c r="H88" s="0" t="n">
        <v>12</v>
      </c>
      <c r="I88" s="0" t="n">
        <v>2.9</v>
      </c>
      <c r="J88" s="0" t="n">
        <v>630000</v>
      </c>
      <c r="L88" s="21" t="n">
        <v>72916.7</v>
      </c>
      <c r="M88" s="21" t="n">
        <v>135298.8</v>
      </c>
      <c r="N88" s="21"/>
      <c r="O88" s="21"/>
      <c r="P88" s="21"/>
      <c r="Q88" s="0" t="s">
        <v>64</v>
      </c>
      <c r="S88" s="0" t="n">
        <v>82</v>
      </c>
      <c r="T88" s="25" t="s">
        <v>154</v>
      </c>
      <c r="U88" s="20" t="n">
        <v>96700030.0620825</v>
      </c>
      <c r="V88" s="20" t="n">
        <v>96700030</v>
      </c>
      <c r="W88" s="25" t="n">
        <v>620824.8</v>
      </c>
      <c r="X88" s="0" t="n">
        <v>82</v>
      </c>
      <c r="Y88" s="0" t="n">
        <v>-1</v>
      </c>
      <c r="Z88" s="0" t="n">
        <v>824.8</v>
      </c>
      <c r="AA88" s="0" t="n">
        <v>620000</v>
      </c>
      <c r="AC88" s="21" t="n">
        <v>73092.4</v>
      </c>
      <c r="AD88" s="21" t="n">
        <v>135281.2</v>
      </c>
      <c r="AE88" s="21" t="n">
        <v>22.9054578648932</v>
      </c>
      <c r="AF88" s="21" t="n">
        <v>20.1999999999999</v>
      </c>
      <c r="AG88" s="21" t="n">
        <v>2.70545786489332</v>
      </c>
      <c r="AH88" s="0" t="s">
        <v>96</v>
      </c>
      <c r="AJ88" s="20" t="n">
        <v>96700030.0620819</v>
      </c>
      <c r="AK88" s="0" t="n">
        <v>818.8</v>
      </c>
      <c r="AL88" s="0" t="n">
        <v>620000</v>
      </c>
      <c r="AM88" s="0" t="n">
        <v>73097.1</v>
      </c>
      <c r="AN88" s="0" t="n">
        <v>135308.8</v>
      </c>
      <c r="AO88" s="21" t="n">
        <v>27.9973213004177</v>
      </c>
      <c r="AP88" s="21" t="n">
        <v>6</v>
      </c>
      <c r="AQ88" s="21" t="n">
        <v>27.3468462532487</v>
      </c>
      <c r="AR88" s="0" t="s">
        <v>64</v>
      </c>
      <c r="AT88" s="21" t="n">
        <v>66678.1</v>
      </c>
      <c r="AU88" s="21" t="n">
        <v>135743.9</v>
      </c>
      <c r="AV88" s="21" t="n">
        <v>67059.9</v>
      </c>
      <c r="AW88" s="21" t="n">
        <v>135626.2</v>
      </c>
    </row>
    <row r="89" customFormat="false" ht="11.25" hidden="false" customHeight="false" outlineLevel="0" collapsed="false">
      <c r="B89" s="0" t="n">
        <v>83</v>
      </c>
      <c r="C89" s="25" t="s">
        <v>156</v>
      </c>
      <c r="D89" s="20" t="n">
        <v>96700030.0630015</v>
      </c>
      <c r="E89" s="20" t="n">
        <v>96700030</v>
      </c>
      <c r="F89" s="25" t="n">
        <v>630014.6</v>
      </c>
      <c r="G89" s="0" t="n">
        <v>348</v>
      </c>
      <c r="H89" s="0" t="n">
        <v>-1</v>
      </c>
      <c r="I89" s="0" t="n">
        <v>14.6</v>
      </c>
      <c r="J89" s="0" t="n">
        <v>630000</v>
      </c>
      <c r="L89" s="21" t="n">
        <v>72903.8</v>
      </c>
      <c r="M89" s="21" t="n">
        <v>135297.4</v>
      </c>
      <c r="N89" s="21" t="n">
        <v>12.975746606644</v>
      </c>
      <c r="O89" s="21" t="n">
        <v>11.7</v>
      </c>
      <c r="P89" s="21" t="n">
        <v>1.27574660664401</v>
      </c>
      <c r="Q89" s="0" t="s">
        <v>64</v>
      </c>
      <c r="S89" s="0" t="n">
        <v>83</v>
      </c>
      <c r="T89" s="25" t="s">
        <v>154</v>
      </c>
      <c r="U89" s="20" t="n">
        <v>96700030.0620845</v>
      </c>
      <c r="V89" s="20" t="n">
        <v>96700030</v>
      </c>
      <c r="W89" s="25" t="n">
        <v>620845.1</v>
      </c>
      <c r="X89" s="0" t="n">
        <v>83</v>
      </c>
      <c r="Y89" s="0" t="n">
        <v>-1</v>
      </c>
      <c r="Z89" s="0" t="n">
        <v>845.1</v>
      </c>
      <c r="AA89" s="0" t="n">
        <v>620000</v>
      </c>
      <c r="AC89" s="21" t="n">
        <v>73075.5</v>
      </c>
      <c r="AD89" s="21" t="n">
        <v>135280.8</v>
      </c>
      <c r="AE89" s="21" t="n">
        <v>16.9047330650271</v>
      </c>
      <c r="AF89" s="21" t="n">
        <v>20.3000000000001</v>
      </c>
      <c r="AG89" s="21" t="n">
        <v>-3.39526693497293</v>
      </c>
      <c r="AH89" s="0" t="s">
        <v>96</v>
      </c>
      <c r="AJ89" s="20" t="n">
        <v>96700030.0620839</v>
      </c>
      <c r="AK89" s="0" t="n">
        <v>838.8</v>
      </c>
      <c r="AL89" s="0" t="n">
        <v>620000</v>
      </c>
      <c r="AM89" s="0" t="n">
        <v>73078.5</v>
      </c>
      <c r="AN89" s="0" t="n">
        <v>135307.7</v>
      </c>
      <c r="AO89" s="21" t="n">
        <v>27.066769293753</v>
      </c>
      <c r="AP89" s="21" t="n">
        <v>6.30000000000007</v>
      </c>
      <c r="AQ89" s="21" t="n">
        <v>26.3233736439927</v>
      </c>
      <c r="AR89" s="0" t="s">
        <v>64</v>
      </c>
      <c r="AT89" s="21" t="n">
        <v>66690.6</v>
      </c>
      <c r="AU89" s="21" t="n">
        <v>135740.6</v>
      </c>
      <c r="AV89" s="21" t="n">
        <v>67059.9</v>
      </c>
      <c r="AW89" s="21" t="n">
        <v>135626.3</v>
      </c>
    </row>
    <row r="90" customFormat="false" ht="11.25" hidden="false" customHeight="false" outlineLevel="0" collapsed="false">
      <c r="B90" s="0" t="n">
        <v>84</v>
      </c>
      <c r="C90" s="25" t="s">
        <v>156</v>
      </c>
      <c r="D90" s="20" t="n">
        <v>96700030.0630035</v>
      </c>
      <c r="E90" s="20" t="n">
        <v>96700030</v>
      </c>
      <c r="F90" s="25" t="n">
        <v>630034.5</v>
      </c>
      <c r="G90" s="0" t="n">
        <v>347</v>
      </c>
      <c r="H90" s="0" t="n">
        <v>-1</v>
      </c>
      <c r="I90" s="0" t="n">
        <v>34.5</v>
      </c>
      <c r="J90" s="0" t="n">
        <v>630000</v>
      </c>
      <c r="L90" s="21" t="n">
        <v>72883</v>
      </c>
      <c r="M90" s="21" t="n">
        <v>135296</v>
      </c>
      <c r="N90" s="21" t="n">
        <v>20.8470621431439</v>
      </c>
      <c r="O90" s="21" t="n">
        <v>19.9</v>
      </c>
      <c r="P90" s="21" t="n">
        <v>0.947062143143931</v>
      </c>
      <c r="Q90" s="0" t="s">
        <v>64</v>
      </c>
      <c r="S90" s="0" t="n">
        <v>84</v>
      </c>
      <c r="T90" s="25" t="s">
        <v>154</v>
      </c>
      <c r="U90" s="20" t="n">
        <v>96700030.0620866</v>
      </c>
      <c r="V90" s="20" t="n">
        <v>96700030</v>
      </c>
      <c r="W90" s="25" t="n">
        <v>620865.5</v>
      </c>
      <c r="X90" s="0" t="n">
        <v>84</v>
      </c>
      <c r="Y90" s="0" t="n">
        <v>-1</v>
      </c>
      <c r="Z90" s="0" t="n">
        <v>865.5</v>
      </c>
      <c r="AA90" s="0" t="n">
        <v>620000</v>
      </c>
      <c r="AC90" s="21" t="n">
        <v>73057.8</v>
      </c>
      <c r="AD90" s="21" t="n">
        <v>135280</v>
      </c>
      <c r="AE90" s="21" t="n">
        <v>17.7180698723049</v>
      </c>
      <c r="AF90" s="21" t="n">
        <v>20.4</v>
      </c>
      <c r="AG90" s="21" t="n">
        <v>-2.68193012769508</v>
      </c>
      <c r="AH90" s="0" t="s">
        <v>96</v>
      </c>
      <c r="AJ90" s="20" t="n">
        <v>96700030.0620859</v>
      </c>
      <c r="AK90" s="0" t="n">
        <v>859</v>
      </c>
      <c r="AL90" s="0" t="n">
        <v>620000</v>
      </c>
      <c r="AM90" s="0" t="n">
        <v>73054.8</v>
      </c>
      <c r="AN90" s="0" t="n">
        <v>135306.6</v>
      </c>
      <c r="AO90" s="21" t="n">
        <v>26.768638366572</v>
      </c>
      <c r="AP90" s="21" t="n">
        <v>6.5</v>
      </c>
      <c r="AQ90" s="21" t="n">
        <v>25.9674796620756</v>
      </c>
      <c r="AR90" s="0" t="s">
        <v>64</v>
      </c>
      <c r="AT90" s="21" t="n">
        <v>66699.7</v>
      </c>
      <c r="AU90" s="21" t="n">
        <v>135737.5</v>
      </c>
      <c r="AV90" s="21" t="n">
        <v>67066.2</v>
      </c>
      <c r="AW90" s="21" t="n">
        <v>135625</v>
      </c>
    </row>
    <row r="91" customFormat="false" ht="11.25" hidden="false" customHeight="false" outlineLevel="0" collapsed="false">
      <c r="B91" s="0" t="n">
        <v>85</v>
      </c>
      <c r="C91" s="25" t="s">
        <v>156</v>
      </c>
      <c r="D91" s="20" t="n">
        <v>96700030.0630041</v>
      </c>
      <c r="E91" s="20" t="n">
        <v>96700030</v>
      </c>
      <c r="F91" s="25" t="n">
        <v>630040.6</v>
      </c>
      <c r="G91" s="0" t="n">
        <v>346</v>
      </c>
      <c r="H91" s="0" t="n">
        <v>0</v>
      </c>
      <c r="I91" s="0" t="n">
        <v>40.6</v>
      </c>
      <c r="J91" s="0" t="n">
        <v>630000</v>
      </c>
      <c r="L91" s="21" t="n">
        <v>72879.4</v>
      </c>
      <c r="M91" s="21" t="n">
        <v>135295.6</v>
      </c>
      <c r="N91" s="21" t="n">
        <v>3.62215405526011</v>
      </c>
      <c r="O91" s="21" t="n">
        <v>6.1</v>
      </c>
      <c r="P91" s="21" t="n">
        <v>-2.47784594473989</v>
      </c>
      <c r="Q91" s="0" t="s">
        <v>64</v>
      </c>
      <c r="S91" s="0" t="n">
        <v>85</v>
      </c>
      <c r="T91" s="25" t="s">
        <v>154</v>
      </c>
      <c r="U91" s="20" t="n">
        <v>96700030.0620886</v>
      </c>
      <c r="V91" s="20" t="n">
        <v>96700030</v>
      </c>
      <c r="W91" s="25" t="n">
        <v>620885.8</v>
      </c>
      <c r="X91" s="0" t="n">
        <v>85</v>
      </c>
      <c r="Y91" s="0" t="n">
        <v>-1</v>
      </c>
      <c r="Z91" s="0" t="n">
        <v>885.8</v>
      </c>
      <c r="AA91" s="0" t="n">
        <v>620000</v>
      </c>
      <c r="AC91" s="21" t="n">
        <v>73030</v>
      </c>
      <c r="AD91" s="21" t="n">
        <v>135278.3</v>
      </c>
      <c r="AE91" s="21" t="n">
        <v>27.8519299151818</v>
      </c>
      <c r="AF91" s="21" t="n">
        <v>20.3</v>
      </c>
      <c r="AG91" s="21" t="n">
        <v>7.55192991518189</v>
      </c>
      <c r="AH91" s="0" t="s">
        <v>96</v>
      </c>
      <c r="AJ91" s="20" t="n">
        <v>96700030.0620879</v>
      </c>
      <c r="AK91" s="0" t="n">
        <v>879</v>
      </c>
      <c r="AL91" s="0" t="n">
        <v>620000</v>
      </c>
      <c r="AM91" s="0" t="n">
        <v>73032.6</v>
      </c>
      <c r="AN91" s="0" t="n">
        <v>135305.2</v>
      </c>
      <c r="AO91" s="21" t="n">
        <v>27.0253584620312</v>
      </c>
      <c r="AP91" s="21" t="n">
        <v>6.79999999999995</v>
      </c>
      <c r="AQ91" s="21" t="n">
        <v>26.1558788803069</v>
      </c>
      <c r="AR91" s="0" t="s">
        <v>64</v>
      </c>
      <c r="AT91" s="21" t="n">
        <v>66706.6</v>
      </c>
      <c r="AU91" s="21" t="n">
        <v>135735.2</v>
      </c>
      <c r="AV91" s="21" t="n">
        <v>67086.8</v>
      </c>
      <c r="AW91" s="21" t="n">
        <v>135621.1</v>
      </c>
    </row>
    <row r="92" customFormat="false" ht="11.25" hidden="false" customHeight="false" outlineLevel="0" collapsed="false">
      <c r="B92" s="0" t="n">
        <v>86</v>
      </c>
      <c r="C92" s="25" t="s">
        <v>156</v>
      </c>
      <c r="D92" s="20" t="n">
        <v>96700030.0630041</v>
      </c>
      <c r="E92" s="20" t="n">
        <v>96700030</v>
      </c>
      <c r="F92" s="25" t="n">
        <v>630040.6</v>
      </c>
      <c r="G92" s="0" t="n">
        <v>345</v>
      </c>
      <c r="H92" s="0" t="n">
        <v>0</v>
      </c>
      <c r="I92" s="0" t="n">
        <v>40.6</v>
      </c>
      <c r="J92" s="0" t="n">
        <v>630000</v>
      </c>
      <c r="L92" s="21" t="n">
        <v>72879.6</v>
      </c>
      <c r="M92" s="21" t="n">
        <v>135295.7</v>
      </c>
      <c r="N92" s="21" t="n">
        <v>0.223606797762995</v>
      </c>
      <c r="O92" s="21" t="n">
        <v>0</v>
      </c>
      <c r="P92" s="21" t="n">
        <v>0.223606797762995</v>
      </c>
      <c r="Q92" s="0" t="s">
        <v>64</v>
      </c>
      <c r="S92" s="0" t="n">
        <v>86</v>
      </c>
      <c r="T92" s="25" t="s">
        <v>154</v>
      </c>
      <c r="U92" s="20" t="n">
        <v>96700030.0620906</v>
      </c>
      <c r="V92" s="20" t="n">
        <v>96700030</v>
      </c>
      <c r="W92" s="25" t="n">
        <v>620905.9</v>
      </c>
      <c r="X92" s="0" t="n">
        <v>86</v>
      </c>
      <c r="Y92" s="0" t="n">
        <v>-1</v>
      </c>
      <c r="Z92" s="0" t="n">
        <v>905.9</v>
      </c>
      <c r="AA92" s="0" t="n">
        <v>620000</v>
      </c>
      <c r="AC92" s="21" t="n">
        <v>73010.9</v>
      </c>
      <c r="AD92" s="21" t="n">
        <v>135277.5</v>
      </c>
      <c r="AE92" s="21" t="n">
        <v>19.1167465851333</v>
      </c>
      <c r="AF92" s="21" t="n">
        <v>20.1</v>
      </c>
      <c r="AG92" s="21" t="n">
        <v>-0.983253414866773</v>
      </c>
      <c r="AH92" s="0" t="s">
        <v>96</v>
      </c>
      <c r="AJ92" s="20" t="n">
        <v>96700030.0620899</v>
      </c>
      <c r="AK92" s="0" t="n">
        <v>899</v>
      </c>
      <c r="AL92" s="0" t="n">
        <v>620000</v>
      </c>
      <c r="AM92" s="0" t="n">
        <v>73016</v>
      </c>
      <c r="AN92" s="0" t="n">
        <v>135304.2</v>
      </c>
      <c r="AO92" s="21" t="n">
        <v>27.1827150961908</v>
      </c>
      <c r="AP92" s="21" t="n">
        <v>6.89999999999998</v>
      </c>
      <c r="AQ92" s="21" t="n">
        <v>26.2923943375395</v>
      </c>
      <c r="AR92" s="0" t="s">
        <v>64</v>
      </c>
      <c r="AT92" s="21" t="n">
        <v>66718.3</v>
      </c>
      <c r="AU92" s="21" t="n">
        <v>135732.4</v>
      </c>
      <c r="AV92" s="21" t="n">
        <v>67096.4</v>
      </c>
      <c r="AW92" s="21" t="n">
        <v>135618.6</v>
      </c>
    </row>
    <row r="93" customFormat="false" ht="11.25" hidden="false" customHeight="false" outlineLevel="0" collapsed="false">
      <c r="B93" s="0" t="n">
        <v>87</v>
      </c>
      <c r="C93" s="25" t="s">
        <v>156</v>
      </c>
      <c r="D93" s="20" t="n">
        <v>96700030.0630041</v>
      </c>
      <c r="E93" s="20" t="n">
        <v>96700030</v>
      </c>
      <c r="F93" s="25" t="n">
        <v>630040.6</v>
      </c>
      <c r="G93" s="0" t="n">
        <v>344</v>
      </c>
      <c r="H93" s="0" t="n">
        <v>0</v>
      </c>
      <c r="I93" s="0" t="n">
        <v>40.6</v>
      </c>
      <c r="J93" s="0" t="n">
        <v>630000</v>
      </c>
      <c r="L93" s="21" t="n">
        <v>72879.6</v>
      </c>
      <c r="M93" s="21" t="n">
        <v>135295.8</v>
      </c>
      <c r="N93" s="21" t="n">
        <v>0.0999999999767169</v>
      </c>
      <c r="O93" s="21" t="n">
        <v>0</v>
      </c>
      <c r="P93" s="21" t="n">
        <v>0.0999999999767169</v>
      </c>
      <c r="Q93" s="0" t="s">
        <v>64</v>
      </c>
      <c r="S93" s="0" t="n">
        <v>87</v>
      </c>
      <c r="T93" s="25" t="s">
        <v>154</v>
      </c>
      <c r="U93" s="20" t="n">
        <v>96700030.0620926</v>
      </c>
      <c r="V93" s="20" t="n">
        <v>96700030</v>
      </c>
      <c r="W93" s="25" t="n">
        <v>620925.9</v>
      </c>
      <c r="X93" s="0" t="n">
        <v>87</v>
      </c>
      <c r="Y93" s="0" t="n">
        <v>-1</v>
      </c>
      <c r="Z93" s="0" t="n">
        <v>925.9</v>
      </c>
      <c r="AA93" s="0" t="n">
        <v>620000</v>
      </c>
      <c r="AC93" s="21" t="n">
        <v>72992.1</v>
      </c>
      <c r="AD93" s="21" t="n">
        <v>135275.8</v>
      </c>
      <c r="AE93" s="21" t="n">
        <v>18.8767052209755</v>
      </c>
      <c r="AF93" s="21" t="n">
        <v>20</v>
      </c>
      <c r="AG93" s="21" t="n">
        <v>-1.12329477902455</v>
      </c>
      <c r="AH93" s="0" t="s">
        <v>96</v>
      </c>
      <c r="AJ93" s="20" t="n">
        <v>96700030.0620919</v>
      </c>
      <c r="AK93" s="0" t="n">
        <v>919.3</v>
      </c>
      <c r="AL93" s="0" t="n">
        <v>620000</v>
      </c>
      <c r="AM93" s="0" t="n">
        <v>72998.5</v>
      </c>
      <c r="AN93" s="0" t="n">
        <v>135303.2</v>
      </c>
      <c r="AO93" s="21" t="n">
        <v>28.1375194358209</v>
      </c>
      <c r="AP93" s="21" t="n">
        <v>6.60000000000002</v>
      </c>
      <c r="AQ93" s="21" t="n">
        <v>27.352513595668</v>
      </c>
      <c r="AR93" s="0" t="s">
        <v>64</v>
      </c>
      <c r="AT93" s="21" t="n">
        <v>66726.7</v>
      </c>
      <c r="AU93" s="21" t="n">
        <v>135729.7</v>
      </c>
      <c r="AV93" s="21" t="n">
        <v>67096.4</v>
      </c>
      <c r="AW93" s="21" t="n">
        <v>135618.7</v>
      </c>
    </row>
    <row r="94" customFormat="false" ht="11.25" hidden="false" customHeight="false" outlineLevel="0" collapsed="false">
      <c r="B94" s="0" t="n">
        <v>88</v>
      </c>
      <c r="C94" s="25" t="s">
        <v>156</v>
      </c>
      <c r="D94" s="20" t="n">
        <v>96700030.0630041</v>
      </c>
      <c r="E94" s="20" t="n">
        <v>96700030</v>
      </c>
      <c r="F94" s="25" t="n">
        <v>630040.6</v>
      </c>
      <c r="G94" s="0" t="n">
        <v>343</v>
      </c>
      <c r="H94" s="0" t="n">
        <v>0</v>
      </c>
      <c r="I94" s="0" t="n">
        <v>40.6</v>
      </c>
      <c r="J94" s="0" t="n">
        <v>630000</v>
      </c>
      <c r="L94" s="21" t="n">
        <v>72879.6</v>
      </c>
      <c r="M94" s="21" t="n">
        <v>135295.9</v>
      </c>
      <c r="N94" s="21" t="n">
        <v>0.100000000005821</v>
      </c>
      <c r="O94" s="21" t="n">
        <v>0</v>
      </c>
      <c r="P94" s="21" t="n">
        <v>0.100000000005821</v>
      </c>
      <c r="Q94" s="0" t="s">
        <v>64</v>
      </c>
      <c r="S94" s="0" t="n">
        <v>88</v>
      </c>
      <c r="T94" s="25" t="s">
        <v>154</v>
      </c>
      <c r="U94" s="20" t="n">
        <v>96700030.0620946</v>
      </c>
      <c r="V94" s="20" t="n">
        <v>96700030</v>
      </c>
      <c r="W94" s="25" t="n">
        <v>620946</v>
      </c>
      <c r="X94" s="0" t="n">
        <v>88</v>
      </c>
      <c r="Y94" s="0" t="n">
        <v>-1</v>
      </c>
      <c r="Z94" s="0" t="n">
        <v>946</v>
      </c>
      <c r="AA94" s="0" t="n">
        <v>620000</v>
      </c>
      <c r="AC94" s="21" t="n">
        <v>72973.2</v>
      </c>
      <c r="AD94" s="21" t="n">
        <v>135274.9</v>
      </c>
      <c r="AE94" s="21" t="n">
        <v>18.9214164374742</v>
      </c>
      <c r="AF94" s="21" t="n">
        <v>20.1</v>
      </c>
      <c r="AG94" s="21" t="n">
        <v>-1.17858356252581</v>
      </c>
      <c r="AH94" s="0" t="s">
        <v>96</v>
      </c>
      <c r="AJ94" s="20" t="n">
        <v>96700030.0620939</v>
      </c>
      <c r="AK94" s="0" t="n">
        <v>939.5</v>
      </c>
      <c r="AL94" s="0" t="n">
        <v>620000</v>
      </c>
      <c r="AM94" s="0" t="n">
        <v>72972.8</v>
      </c>
      <c r="AN94" s="0" t="n">
        <v>135301.4</v>
      </c>
      <c r="AO94" s="21" t="n">
        <v>26.50301869599</v>
      </c>
      <c r="AP94" s="21" t="n">
        <v>6.5</v>
      </c>
      <c r="AQ94" s="21" t="n">
        <v>25.6935789644027</v>
      </c>
      <c r="AR94" s="0" t="s">
        <v>64</v>
      </c>
      <c r="AT94" s="21" t="n">
        <v>66738.5</v>
      </c>
      <c r="AU94" s="21" t="n">
        <v>135726.4</v>
      </c>
      <c r="AV94" s="21" t="n">
        <v>67096.5</v>
      </c>
      <c r="AW94" s="21" t="n">
        <v>135618.6</v>
      </c>
    </row>
    <row r="95" customFormat="false" ht="11.25" hidden="false" customHeight="false" outlineLevel="0" collapsed="false">
      <c r="B95" s="0" t="n">
        <v>89</v>
      </c>
      <c r="C95" s="25" t="s">
        <v>156</v>
      </c>
      <c r="D95" s="20" t="n">
        <v>96700030.0630055</v>
      </c>
      <c r="E95" s="20" t="n">
        <v>96700030</v>
      </c>
      <c r="F95" s="25" t="n">
        <v>630054.6</v>
      </c>
      <c r="G95" s="0" t="n">
        <v>342</v>
      </c>
      <c r="H95" s="0" t="n">
        <v>-1</v>
      </c>
      <c r="I95" s="0" t="n">
        <v>54.6</v>
      </c>
      <c r="J95" s="0" t="n">
        <v>630000</v>
      </c>
      <c r="L95" s="21" t="n">
        <v>72864.2</v>
      </c>
      <c r="M95" s="21" t="n">
        <v>135294.9</v>
      </c>
      <c r="N95" s="21" t="n">
        <v>15.4324333790971</v>
      </c>
      <c r="O95" s="21" t="n">
        <v>14</v>
      </c>
      <c r="P95" s="21" t="n">
        <v>1.43243337909705</v>
      </c>
      <c r="Q95" s="0" t="s">
        <v>64</v>
      </c>
      <c r="S95" s="0" t="n">
        <v>89</v>
      </c>
      <c r="T95" s="25" t="s">
        <v>154</v>
      </c>
      <c r="U95" s="20" t="n">
        <v>96700030.0620966</v>
      </c>
      <c r="V95" s="20" t="n">
        <v>96700030</v>
      </c>
      <c r="W95" s="25" t="n">
        <v>620966.1</v>
      </c>
      <c r="X95" s="0" t="n">
        <v>89</v>
      </c>
      <c r="Y95" s="0" t="n">
        <v>-1</v>
      </c>
      <c r="Z95" s="0" t="n">
        <v>966.1</v>
      </c>
      <c r="AA95" s="0" t="n">
        <v>620000</v>
      </c>
      <c r="AC95" s="21" t="n">
        <v>72954.5</v>
      </c>
      <c r="AD95" s="21" t="n">
        <v>135273.6</v>
      </c>
      <c r="AE95" s="21" t="n">
        <v>18.7451327015805</v>
      </c>
      <c r="AF95" s="21" t="n">
        <v>20.1</v>
      </c>
      <c r="AG95" s="21" t="n">
        <v>-1.35486729841957</v>
      </c>
      <c r="AH95" s="0" t="s">
        <v>96</v>
      </c>
      <c r="AJ95" s="20" t="n">
        <v>96700030.062096</v>
      </c>
      <c r="AK95" s="0" t="n">
        <v>959.6</v>
      </c>
      <c r="AL95" s="0" t="n">
        <v>620000</v>
      </c>
      <c r="AM95" s="0" t="n">
        <v>72956.4</v>
      </c>
      <c r="AN95" s="0" t="n">
        <v>135300.6</v>
      </c>
      <c r="AO95" s="21" t="n">
        <v>27.0667692937295</v>
      </c>
      <c r="AP95" s="21" t="n">
        <v>6.5</v>
      </c>
      <c r="AQ95" s="21" t="n">
        <v>26.2747026624466</v>
      </c>
      <c r="AR95" s="0" t="s">
        <v>64</v>
      </c>
      <c r="AT95" s="21" t="n">
        <v>66746.6</v>
      </c>
      <c r="AU95" s="21" t="n">
        <v>135724.2</v>
      </c>
      <c r="AV95" s="21" t="n">
        <v>67107.4</v>
      </c>
      <c r="AW95" s="21" t="n">
        <v>135616.1</v>
      </c>
    </row>
    <row r="96" customFormat="false" ht="11.25" hidden="false" customHeight="false" outlineLevel="0" collapsed="false">
      <c r="B96" s="0" t="n">
        <v>90</v>
      </c>
      <c r="C96" s="25" t="s">
        <v>156</v>
      </c>
      <c r="D96" s="20" t="n">
        <v>96700030.0630075</v>
      </c>
      <c r="E96" s="20" t="n">
        <v>96700030</v>
      </c>
      <c r="F96" s="25" t="n">
        <v>630074.7</v>
      </c>
      <c r="G96" s="0" t="n">
        <v>341</v>
      </c>
      <c r="H96" s="0" t="n">
        <v>-1</v>
      </c>
      <c r="I96" s="0" t="n">
        <v>74.7</v>
      </c>
      <c r="J96" s="0" t="n">
        <v>630000</v>
      </c>
      <c r="L96" s="21" t="n">
        <v>72839.8</v>
      </c>
      <c r="M96" s="21" t="n">
        <v>135293.2</v>
      </c>
      <c r="N96" s="21" t="n">
        <v>24.459149617263</v>
      </c>
      <c r="O96" s="21" t="n">
        <v>20.1</v>
      </c>
      <c r="P96" s="21" t="n">
        <v>4.35914961726299</v>
      </c>
      <c r="Q96" s="0" t="s">
        <v>64</v>
      </c>
      <c r="S96" s="0" t="n">
        <v>90</v>
      </c>
      <c r="T96" s="25" t="s">
        <v>154</v>
      </c>
      <c r="U96" s="20" t="n">
        <v>96700030.0620986</v>
      </c>
      <c r="V96" s="20" t="n">
        <v>96700030</v>
      </c>
      <c r="W96" s="25" t="n">
        <v>620986.1</v>
      </c>
      <c r="X96" s="0" t="n">
        <v>90</v>
      </c>
      <c r="Y96" s="0" t="n">
        <v>-1</v>
      </c>
      <c r="Z96" s="0" t="n">
        <v>986.1</v>
      </c>
      <c r="AA96" s="0" t="n">
        <v>620000</v>
      </c>
      <c r="AC96" s="21" t="n">
        <v>72935.7</v>
      </c>
      <c r="AD96" s="21" t="n">
        <v>135272.6</v>
      </c>
      <c r="AE96" s="21" t="n">
        <v>18.8265769591848</v>
      </c>
      <c r="AF96" s="21" t="n">
        <v>20</v>
      </c>
      <c r="AG96" s="21" t="n">
        <v>-1.17342304081516</v>
      </c>
      <c r="AH96" s="0" t="s">
        <v>96</v>
      </c>
      <c r="AJ96" s="20" t="n">
        <v>96700030.062098</v>
      </c>
      <c r="AK96" s="0" t="n">
        <v>979.8</v>
      </c>
      <c r="AL96" s="0" t="n">
        <v>620000</v>
      </c>
      <c r="AM96" s="0" t="n">
        <v>72935.6</v>
      </c>
      <c r="AN96" s="0" t="n">
        <v>135299.6</v>
      </c>
      <c r="AO96" s="21" t="n">
        <v>27.0001851845501</v>
      </c>
      <c r="AP96" s="21" t="n">
        <v>6.30000000000007</v>
      </c>
      <c r="AQ96" s="21" t="n">
        <v>26.2549043037677</v>
      </c>
      <c r="AR96" s="0" t="s">
        <v>64</v>
      </c>
      <c r="AT96" s="21" t="n">
        <v>66758.2</v>
      </c>
      <c r="AU96" s="21" t="n">
        <v>135720.5</v>
      </c>
      <c r="AV96" s="21" t="n">
        <v>67123.1</v>
      </c>
      <c r="AW96" s="21" t="n">
        <v>135613</v>
      </c>
    </row>
    <row r="97" customFormat="false" ht="11.25" hidden="false" customHeight="false" outlineLevel="0" collapsed="false">
      <c r="B97" s="0" t="n">
        <v>91</v>
      </c>
      <c r="C97" s="25" t="s">
        <v>156</v>
      </c>
      <c r="D97" s="20" t="n">
        <v>96700030.0630095</v>
      </c>
      <c r="E97" s="20" t="n">
        <v>96700030</v>
      </c>
      <c r="F97" s="25" t="n">
        <v>630094.7</v>
      </c>
      <c r="G97" s="0" t="n">
        <v>340</v>
      </c>
      <c r="H97" s="0" t="n">
        <v>-1</v>
      </c>
      <c r="I97" s="0" t="n">
        <v>94.7</v>
      </c>
      <c r="J97" s="0" t="n">
        <v>630000</v>
      </c>
      <c r="L97" s="21" t="n">
        <v>72824.5</v>
      </c>
      <c r="M97" s="21" t="n">
        <v>135292.8</v>
      </c>
      <c r="N97" s="21" t="n">
        <v>15.3052278650175</v>
      </c>
      <c r="O97" s="21" t="n">
        <v>20</v>
      </c>
      <c r="P97" s="21" t="n">
        <v>-4.69477213498252</v>
      </c>
      <c r="Q97" s="0" t="s">
        <v>64</v>
      </c>
      <c r="S97" s="0" t="n">
        <v>91</v>
      </c>
      <c r="T97" s="25" t="s">
        <v>154</v>
      </c>
      <c r="U97" s="20" t="n">
        <v>96700030.0620989</v>
      </c>
      <c r="V97" s="20" t="n">
        <v>96700030</v>
      </c>
      <c r="W97" s="25" t="n">
        <v>620988.7</v>
      </c>
      <c r="X97" s="0" t="n">
        <v>91</v>
      </c>
      <c r="Y97" s="0" t="n">
        <v>12</v>
      </c>
      <c r="Z97" s="0" t="n">
        <v>988.7</v>
      </c>
      <c r="AA97" s="0" t="n">
        <v>620000</v>
      </c>
      <c r="AC97" s="21" t="n">
        <v>72935.7</v>
      </c>
      <c r="AD97" s="21" t="n">
        <v>135272.6</v>
      </c>
      <c r="AE97" s="21" t="n">
        <v>0</v>
      </c>
      <c r="AF97" s="21" t="n">
        <v>2.60000000000002</v>
      </c>
      <c r="AG97" s="21" t="n">
        <v>-2.60000000000002</v>
      </c>
      <c r="AH97" s="0" t="s">
        <v>96</v>
      </c>
      <c r="AJ97" s="20" t="n">
        <v>96700030.062098</v>
      </c>
      <c r="AK97" s="0" t="n">
        <v>979.8</v>
      </c>
      <c r="AL97" s="0" t="n">
        <v>620000</v>
      </c>
      <c r="AM97" s="0" t="n">
        <v>72935.6</v>
      </c>
      <c r="AN97" s="0" t="n">
        <v>135299.6</v>
      </c>
      <c r="AO97" s="21" t="n">
        <v>27.0001851845501</v>
      </c>
      <c r="AP97" s="21" t="n">
        <v>8.90000000000009</v>
      </c>
      <c r="AQ97" s="21" t="n">
        <v>25.4911749434975</v>
      </c>
      <c r="AR97" s="0" t="s">
        <v>64</v>
      </c>
      <c r="AT97" s="21" t="n">
        <v>66766.2</v>
      </c>
      <c r="AU97" s="21" t="n">
        <v>135718.6</v>
      </c>
      <c r="AV97" s="21" t="n">
        <v>67123.4</v>
      </c>
      <c r="AW97" s="21" t="n">
        <v>135612.9</v>
      </c>
    </row>
    <row r="98" customFormat="false" ht="11.25" hidden="false" customHeight="false" outlineLevel="0" collapsed="false">
      <c r="B98" s="0" t="n">
        <v>92</v>
      </c>
      <c r="C98" s="25" t="s">
        <v>156</v>
      </c>
      <c r="D98" s="20" t="n">
        <v>96700030.0630115</v>
      </c>
      <c r="E98" s="20" t="n">
        <v>96700030</v>
      </c>
      <c r="F98" s="25" t="n">
        <v>630114.8</v>
      </c>
      <c r="G98" s="0" t="n">
        <v>339</v>
      </c>
      <c r="H98" s="0" t="n">
        <v>-1</v>
      </c>
      <c r="I98" s="0" t="n">
        <v>114.8</v>
      </c>
      <c r="J98" s="0" t="n">
        <v>630000</v>
      </c>
      <c r="L98" s="21" t="n">
        <v>72800.8</v>
      </c>
      <c r="M98" s="21" t="n">
        <v>135290.8</v>
      </c>
      <c r="N98" s="21" t="n">
        <v>23.7842384784517</v>
      </c>
      <c r="O98" s="21" t="n">
        <v>20.1</v>
      </c>
      <c r="P98" s="21" t="n">
        <v>3.6842384784517</v>
      </c>
      <c r="Q98" s="0" t="s">
        <v>64</v>
      </c>
      <c r="S98" s="0" t="n">
        <v>92</v>
      </c>
      <c r="T98" s="25" t="s">
        <v>156</v>
      </c>
      <c r="U98" s="20" t="n">
        <v>96700030.063</v>
      </c>
      <c r="V98" s="20" t="n">
        <v>96700030</v>
      </c>
      <c r="W98" s="25" t="n">
        <v>630000</v>
      </c>
      <c r="X98" s="0" t="n">
        <v>92</v>
      </c>
      <c r="Y98" s="0" t="n">
        <v>-1</v>
      </c>
      <c r="Z98" s="0" t="n">
        <v>0</v>
      </c>
      <c r="AA98" s="0" t="n">
        <v>630000</v>
      </c>
      <c r="AC98" s="21" t="n">
        <v>72916.7</v>
      </c>
      <c r="AD98" s="21" t="n">
        <v>135271.3</v>
      </c>
      <c r="AE98" s="21"/>
      <c r="AF98" s="21"/>
      <c r="AG98" s="21"/>
      <c r="AH98" s="0" t="s">
        <v>96</v>
      </c>
      <c r="AJ98" s="20" t="n">
        <v>96700030.0621</v>
      </c>
      <c r="AK98" s="0" t="n">
        <v>1000</v>
      </c>
      <c r="AL98" s="0" t="n">
        <v>620000</v>
      </c>
      <c r="AM98" s="0" t="n">
        <v>72919.2</v>
      </c>
      <c r="AN98" s="0" t="n">
        <v>135298.9</v>
      </c>
      <c r="AO98" s="21" t="n">
        <v>27.7129933424797</v>
      </c>
      <c r="AP98" s="21" t="n">
        <v>-1000</v>
      </c>
      <c r="AQ98" s="21" t="s">
        <v>155</v>
      </c>
      <c r="AR98" s="0" t="s">
        <v>64</v>
      </c>
      <c r="AT98" s="21" t="n">
        <v>66774.7</v>
      </c>
      <c r="AU98" s="21" t="n">
        <v>135716.8</v>
      </c>
      <c r="AV98" s="21" t="n">
        <v>67125.2</v>
      </c>
      <c r="AW98" s="21" t="n">
        <v>135613.1</v>
      </c>
    </row>
    <row r="99" customFormat="false" ht="11.25" hidden="false" customHeight="false" outlineLevel="0" collapsed="false">
      <c r="B99" s="0" t="n">
        <v>93</v>
      </c>
      <c r="C99" s="25" t="s">
        <v>156</v>
      </c>
      <c r="D99" s="20" t="n">
        <v>96700030.0630135</v>
      </c>
      <c r="E99" s="20" t="n">
        <v>96700030</v>
      </c>
      <c r="F99" s="25" t="n">
        <v>630134.9</v>
      </c>
      <c r="G99" s="0" t="n">
        <v>338</v>
      </c>
      <c r="H99" s="0" t="n">
        <v>-1</v>
      </c>
      <c r="I99" s="0" t="n">
        <v>134.9</v>
      </c>
      <c r="J99" s="0" t="n">
        <v>630000</v>
      </c>
      <c r="L99" s="21" t="n">
        <v>72782.3</v>
      </c>
      <c r="M99" s="21" t="n">
        <v>135289.7</v>
      </c>
      <c r="N99" s="21" t="n">
        <v>18.5326738491765</v>
      </c>
      <c r="O99" s="21" t="n">
        <v>20.1</v>
      </c>
      <c r="P99" s="21" t="n">
        <v>-1.56732615082355</v>
      </c>
      <c r="Q99" s="0" t="s">
        <v>64</v>
      </c>
      <c r="S99" s="0" t="n">
        <v>93</v>
      </c>
      <c r="T99" s="25" t="s">
        <v>156</v>
      </c>
      <c r="U99" s="20" t="n">
        <v>96700030.063002</v>
      </c>
      <c r="V99" s="20" t="n">
        <v>96700030</v>
      </c>
      <c r="W99" s="25" t="n">
        <v>630020.1</v>
      </c>
      <c r="X99" s="0" t="n">
        <v>93</v>
      </c>
      <c r="Y99" s="0" t="n">
        <v>-1</v>
      </c>
      <c r="Z99" s="0" t="n">
        <v>20.1</v>
      </c>
      <c r="AA99" s="0" t="n">
        <v>630000</v>
      </c>
      <c r="AC99" s="21" t="n">
        <v>72897.9</v>
      </c>
      <c r="AD99" s="21" t="n">
        <v>135270</v>
      </c>
      <c r="AE99" s="21" t="n">
        <v>18.8448932074469</v>
      </c>
      <c r="AF99" s="21" t="n">
        <v>20.1</v>
      </c>
      <c r="AG99" s="21" t="n">
        <v>-1.25510679255308</v>
      </c>
      <c r="AH99" s="0" t="s">
        <v>96</v>
      </c>
      <c r="AJ99" s="20" t="n">
        <v>96700030.0630015</v>
      </c>
      <c r="AK99" s="0" t="n">
        <v>14.6</v>
      </c>
      <c r="AL99" s="0" t="n">
        <v>630000</v>
      </c>
      <c r="AM99" s="0" t="n">
        <v>72903.8</v>
      </c>
      <c r="AN99" s="0" t="n">
        <v>135297.4</v>
      </c>
      <c r="AO99" s="21" t="n">
        <v>28.0280216925809</v>
      </c>
      <c r="AP99" s="21" t="n">
        <v>5.5</v>
      </c>
      <c r="AQ99" s="21" t="n">
        <v>27.4830857073907</v>
      </c>
      <c r="AR99" s="0" t="s">
        <v>64</v>
      </c>
      <c r="AT99" s="21" t="n">
        <v>66783.6</v>
      </c>
      <c r="AU99" s="21" t="n">
        <v>135714.6</v>
      </c>
      <c r="AV99" s="21" t="n">
        <v>67147.1</v>
      </c>
      <c r="AW99" s="21" t="n">
        <v>135608.3</v>
      </c>
    </row>
    <row r="100" customFormat="false" ht="11.25" hidden="false" customHeight="false" outlineLevel="0" collapsed="false">
      <c r="B100" s="0" t="n">
        <v>94</v>
      </c>
      <c r="C100" s="25" t="s">
        <v>156</v>
      </c>
      <c r="D100" s="20" t="n">
        <v>96700030.0630155</v>
      </c>
      <c r="E100" s="20" t="n">
        <v>96700030</v>
      </c>
      <c r="F100" s="25" t="n">
        <v>630154.9</v>
      </c>
      <c r="G100" s="0" t="n">
        <v>337</v>
      </c>
      <c r="H100" s="0" t="n">
        <v>-1</v>
      </c>
      <c r="I100" s="0" t="n">
        <v>154.9</v>
      </c>
      <c r="J100" s="0" t="n">
        <v>630000</v>
      </c>
      <c r="L100" s="21" t="n">
        <v>72761.4</v>
      </c>
      <c r="M100" s="21" t="n">
        <v>135288.5</v>
      </c>
      <c r="N100" s="21" t="n">
        <v>20.9344214154677</v>
      </c>
      <c r="O100" s="21" t="n">
        <v>20</v>
      </c>
      <c r="P100" s="21" t="n">
        <v>0.934421415467707</v>
      </c>
      <c r="Q100" s="0" t="s">
        <v>64</v>
      </c>
      <c r="S100" s="0" t="n">
        <v>94</v>
      </c>
      <c r="T100" s="25" t="s">
        <v>156</v>
      </c>
      <c r="U100" s="20" t="n">
        <v>96700030.063004</v>
      </c>
      <c r="V100" s="20" t="n">
        <v>96700030</v>
      </c>
      <c r="W100" s="25" t="n">
        <v>630040.2</v>
      </c>
      <c r="X100" s="0" t="n">
        <v>94</v>
      </c>
      <c r="Y100" s="0" t="n">
        <v>-1</v>
      </c>
      <c r="Z100" s="0" t="n">
        <v>40.2</v>
      </c>
      <c r="AA100" s="0" t="n">
        <v>630000</v>
      </c>
      <c r="AC100" s="21" t="n">
        <v>72878.6</v>
      </c>
      <c r="AD100" s="21" t="n">
        <v>135268.9</v>
      </c>
      <c r="AE100" s="21" t="n">
        <v>19.3313217344175</v>
      </c>
      <c r="AF100" s="21" t="n">
        <v>20.1</v>
      </c>
      <c r="AG100" s="21" t="n">
        <v>-0.768678265582473</v>
      </c>
      <c r="AH100" s="0" t="s">
        <v>96</v>
      </c>
      <c r="AJ100" s="20" t="n">
        <v>96700030.0630035</v>
      </c>
      <c r="AK100" s="0" t="n">
        <v>34.5</v>
      </c>
      <c r="AL100" s="0" t="n">
        <v>630000</v>
      </c>
      <c r="AM100" s="0" t="n">
        <v>72883</v>
      </c>
      <c r="AN100" s="0" t="n">
        <v>135296</v>
      </c>
      <c r="AO100" s="21" t="n">
        <v>27.4548720630832</v>
      </c>
      <c r="AP100" s="21" t="n">
        <v>5.7</v>
      </c>
      <c r="AQ100" s="21" t="n">
        <v>26.8566565305562</v>
      </c>
      <c r="AR100" s="0" t="s">
        <v>64</v>
      </c>
      <c r="AT100" s="21" t="n">
        <v>66797.1</v>
      </c>
      <c r="AU100" s="21" t="n">
        <v>135710.4</v>
      </c>
      <c r="AV100" s="21" t="n">
        <v>67166.6</v>
      </c>
      <c r="AW100" s="21" t="n">
        <v>135605.6</v>
      </c>
    </row>
    <row r="101" customFormat="false" ht="11.25" hidden="false" customHeight="false" outlineLevel="0" collapsed="false">
      <c r="B101" s="0" t="n">
        <v>95</v>
      </c>
      <c r="C101" s="25" t="s">
        <v>156</v>
      </c>
      <c r="D101" s="20" t="n">
        <v>96700030.0630175</v>
      </c>
      <c r="E101" s="20" t="n">
        <v>96700030</v>
      </c>
      <c r="F101" s="25" t="n">
        <v>630174.9</v>
      </c>
      <c r="G101" s="0" t="n">
        <v>336</v>
      </c>
      <c r="H101" s="0" t="n">
        <v>-1</v>
      </c>
      <c r="I101" s="0" t="n">
        <v>174.9</v>
      </c>
      <c r="J101" s="0" t="n">
        <v>630000</v>
      </c>
      <c r="L101" s="21" t="n">
        <v>72739.3</v>
      </c>
      <c r="M101" s="21" t="n">
        <v>135287.1</v>
      </c>
      <c r="N101" s="21" t="n">
        <v>22.1442994921853</v>
      </c>
      <c r="O101" s="21" t="n">
        <v>20</v>
      </c>
      <c r="P101" s="21" t="n">
        <v>2.14429949218529</v>
      </c>
      <c r="Q101" s="0" t="s">
        <v>64</v>
      </c>
      <c r="S101" s="0" t="n">
        <v>95</v>
      </c>
      <c r="T101" s="25" t="s">
        <v>156</v>
      </c>
      <c r="U101" s="20" t="n">
        <v>96700030.0630061</v>
      </c>
      <c r="V101" s="20" t="n">
        <v>96700030</v>
      </c>
      <c r="W101" s="25" t="n">
        <v>630060.6</v>
      </c>
      <c r="X101" s="0" t="n">
        <v>95</v>
      </c>
      <c r="Y101" s="0" t="n">
        <v>-1</v>
      </c>
      <c r="Z101" s="0" t="n">
        <v>60.6</v>
      </c>
      <c r="AA101" s="0" t="n">
        <v>630000</v>
      </c>
      <c r="AC101" s="21" t="n">
        <v>72858.8</v>
      </c>
      <c r="AD101" s="21" t="n">
        <v>135268</v>
      </c>
      <c r="AE101" s="21" t="n">
        <v>19.8204439909934</v>
      </c>
      <c r="AF101" s="21" t="n">
        <v>20.4</v>
      </c>
      <c r="AG101" s="21" t="n">
        <v>-0.579556009006637</v>
      </c>
      <c r="AH101" s="0" t="s">
        <v>96</v>
      </c>
      <c r="AJ101" s="20" t="n">
        <v>96700030.0630055</v>
      </c>
      <c r="AK101" s="0" t="n">
        <v>54.6</v>
      </c>
      <c r="AL101" s="0" t="n">
        <v>630000</v>
      </c>
      <c r="AM101" s="0" t="n">
        <v>72864.2</v>
      </c>
      <c r="AN101" s="0" t="n">
        <v>135294.9</v>
      </c>
      <c r="AO101" s="21" t="n">
        <v>27.4366543149784</v>
      </c>
      <c r="AP101" s="21" t="n">
        <v>6</v>
      </c>
      <c r="AQ101" s="21" t="n">
        <v>26.7725605798105</v>
      </c>
      <c r="AR101" s="0" t="s">
        <v>64</v>
      </c>
      <c r="AT101" s="21" t="n">
        <v>66804.6</v>
      </c>
      <c r="AU101" s="21" t="n">
        <v>135707</v>
      </c>
      <c r="AV101" s="21" t="n">
        <v>67187.6</v>
      </c>
      <c r="AW101" s="21" t="n">
        <v>135602.5</v>
      </c>
    </row>
    <row r="102" customFormat="false" ht="11.25" hidden="false" customHeight="false" outlineLevel="0" collapsed="false">
      <c r="B102" s="0" t="n">
        <v>96</v>
      </c>
      <c r="C102" s="25" t="s">
        <v>156</v>
      </c>
      <c r="D102" s="20" t="n">
        <v>96700030.0630195</v>
      </c>
      <c r="E102" s="20" t="n">
        <v>96700030</v>
      </c>
      <c r="F102" s="25" t="n">
        <v>630195.1</v>
      </c>
      <c r="G102" s="0" t="n">
        <v>335</v>
      </c>
      <c r="H102" s="0" t="n">
        <v>-1</v>
      </c>
      <c r="I102" s="0" t="n">
        <v>195.1</v>
      </c>
      <c r="J102" s="0" t="n">
        <v>630000</v>
      </c>
      <c r="L102" s="21" t="n">
        <v>72724.7</v>
      </c>
      <c r="M102" s="21" t="n">
        <v>135286.2</v>
      </c>
      <c r="N102" s="21" t="n">
        <v>14.627713423504</v>
      </c>
      <c r="O102" s="21" t="n">
        <v>20.2</v>
      </c>
      <c r="P102" s="21" t="n">
        <v>-5.57228657649598</v>
      </c>
      <c r="Q102" s="0" t="s">
        <v>64</v>
      </c>
      <c r="S102" s="0" t="n">
        <v>96</v>
      </c>
      <c r="T102" s="25" t="s">
        <v>156</v>
      </c>
      <c r="U102" s="20" t="n">
        <v>96700030.0630081</v>
      </c>
      <c r="V102" s="20" t="n">
        <v>96700030</v>
      </c>
      <c r="W102" s="25" t="n">
        <v>630081</v>
      </c>
      <c r="X102" s="0" t="n">
        <v>96</v>
      </c>
      <c r="Y102" s="0" t="n">
        <v>-1</v>
      </c>
      <c r="Z102" s="0" t="n">
        <v>81</v>
      </c>
      <c r="AA102" s="0" t="n">
        <v>630000</v>
      </c>
      <c r="AC102" s="21" t="n">
        <v>72838.6</v>
      </c>
      <c r="AD102" s="21" t="n">
        <v>135266.9</v>
      </c>
      <c r="AE102" s="21" t="n">
        <v>20.2299283241413</v>
      </c>
      <c r="AF102" s="21" t="n">
        <v>20.4</v>
      </c>
      <c r="AG102" s="21" t="n">
        <v>-0.170071675858679</v>
      </c>
      <c r="AH102" s="0" t="s">
        <v>96</v>
      </c>
      <c r="AJ102" s="20" t="n">
        <v>96700030.0630075</v>
      </c>
      <c r="AK102" s="0" t="n">
        <v>74.7</v>
      </c>
      <c r="AL102" s="0" t="n">
        <v>630000</v>
      </c>
      <c r="AM102" s="0" t="n">
        <v>72839.8</v>
      </c>
      <c r="AN102" s="0" t="n">
        <v>135293.2</v>
      </c>
      <c r="AO102" s="21" t="n">
        <v>26.3273621922309</v>
      </c>
      <c r="AP102" s="21" t="n">
        <v>6.3</v>
      </c>
      <c r="AQ102" s="21" t="n">
        <v>25.5624724938906</v>
      </c>
      <c r="AR102" s="0" t="s">
        <v>64</v>
      </c>
      <c r="AT102" s="21" t="n">
        <v>66812.5</v>
      </c>
      <c r="AU102" s="21" t="n">
        <v>135704.2</v>
      </c>
      <c r="AV102" s="21" t="n">
        <v>67209.9</v>
      </c>
      <c r="AW102" s="21" t="n">
        <v>135597.7</v>
      </c>
    </row>
    <row r="103" customFormat="false" ht="11.25" hidden="false" customHeight="false" outlineLevel="0" collapsed="false">
      <c r="B103" s="0" t="n">
        <v>97</v>
      </c>
      <c r="C103" s="25" t="s">
        <v>156</v>
      </c>
      <c r="D103" s="20" t="n">
        <v>96700030.0630197</v>
      </c>
      <c r="E103" s="20" t="n">
        <v>96700030</v>
      </c>
      <c r="F103" s="25" t="n">
        <v>630197.4</v>
      </c>
      <c r="G103" s="0" t="n">
        <v>334</v>
      </c>
      <c r="H103" s="0" t="n">
        <v>0</v>
      </c>
      <c r="I103" s="0" t="n">
        <v>197.4</v>
      </c>
      <c r="J103" s="0" t="n">
        <v>630000</v>
      </c>
      <c r="L103" s="21" t="n">
        <v>72722.8</v>
      </c>
      <c r="M103" s="21" t="n">
        <v>135285.8</v>
      </c>
      <c r="N103" s="21" t="n">
        <v>1.94164878389386</v>
      </c>
      <c r="O103" s="21" t="n">
        <v>2.30000000000001</v>
      </c>
      <c r="P103" s="21" t="n">
        <v>-0.358351216106151</v>
      </c>
      <c r="Q103" s="0" t="s">
        <v>64</v>
      </c>
      <c r="S103" s="0" t="n">
        <v>97</v>
      </c>
      <c r="T103" s="25" t="s">
        <v>156</v>
      </c>
      <c r="U103" s="20" t="n">
        <v>96700030.0630101</v>
      </c>
      <c r="V103" s="20" t="n">
        <v>96700030</v>
      </c>
      <c r="W103" s="25" t="n">
        <v>630101.2</v>
      </c>
      <c r="X103" s="0" t="n">
        <v>97</v>
      </c>
      <c r="Y103" s="0" t="n">
        <v>-1</v>
      </c>
      <c r="Z103" s="0" t="n">
        <v>101.2</v>
      </c>
      <c r="AA103" s="0" t="n">
        <v>630000</v>
      </c>
      <c r="AC103" s="21" t="n">
        <v>72818</v>
      </c>
      <c r="AD103" s="21" t="n">
        <v>135265.8</v>
      </c>
      <c r="AE103" s="21" t="n">
        <v>20.6293480265435</v>
      </c>
      <c r="AF103" s="21" t="n">
        <v>20.2</v>
      </c>
      <c r="AG103" s="21" t="n">
        <v>0.429348026543458</v>
      </c>
      <c r="AH103" s="0" t="s">
        <v>96</v>
      </c>
      <c r="AJ103" s="20" t="n">
        <v>96700030.0630095</v>
      </c>
      <c r="AK103" s="0" t="n">
        <v>94.7</v>
      </c>
      <c r="AL103" s="0" t="n">
        <v>630000</v>
      </c>
      <c r="AM103" s="0" t="n">
        <v>72824.5</v>
      </c>
      <c r="AN103" s="0" t="n">
        <v>135292.8</v>
      </c>
      <c r="AO103" s="21" t="n">
        <v>27.7713881539976</v>
      </c>
      <c r="AP103" s="21" t="n">
        <v>6.5</v>
      </c>
      <c r="AQ103" s="21" t="n">
        <v>27</v>
      </c>
      <c r="AR103" s="0" t="s">
        <v>64</v>
      </c>
      <c r="AT103" s="21" t="n">
        <v>66824.5</v>
      </c>
      <c r="AU103" s="21" t="n">
        <v>135699.9</v>
      </c>
      <c r="AV103" s="21" t="n">
        <v>67228.1</v>
      </c>
      <c r="AW103" s="21" t="n">
        <v>135596.6</v>
      </c>
    </row>
    <row r="104" customFormat="false" ht="11.25" hidden="false" customHeight="false" outlineLevel="0" collapsed="false">
      <c r="B104" s="0" t="n">
        <v>98</v>
      </c>
      <c r="C104" s="25" t="s">
        <v>156</v>
      </c>
      <c r="D104" s="20" t="n">
        <v>96700030.0630197</v>
      </c>
      <c r="E104" s="20" t="n">
        <v>96700030</v>
      </c>
      <c r="F104" s="25" t="n">
        <v>630197.4</v>
      </c>
      <c r="G104" s="0" t="n">
        <v>333</v>
      </c>
      <c r="H104" s="0" t="n">
        <v>0</v>
      </c>
      <c r="I104" s="0" t="n">
        <v>197.4</v>
      </c>
      <c r="J104" s="0" t="n">
        <v>630000</v>
      </c>
      <c r="L104" s="21" t="n">
        <v>72722.8</v>
      </c>
      <c r="M104" s="21" t="n">
        <v>135285.8</v>
      </c>
      <c r="N104" s="21" t="n">
        <v>0</v>
      </c>
      <c r="O104" s="21" t="n">
        <v>0</v>
      </c>
      <c r="P104" s="21" t="n">
        <v>0</v>
      </c>
      <c r="Q104" s="0" t="s">
        <v>64</v>
      </c>
      <c r="S104" s="0" t="n">
        <v>98</v>
      </c>
      <c r="T104" s="25" t="s">
        <v>156</v>
      </c>
      <c r="U104" s="20" t="n">
        <v>96700030.0630121</v>
      </c>
      <c r="V104" s="20" t="n">
        <v>96700030</v>
      </c>
      <c r="W104" s="25" t="n">
        <v>630121.4</v>
      </c>
      <c r="X104" s="0" t="n">
        <v>98</v>
      </c>
      <c r="Y104" s="0" t="n">
        <v>-1</v>
      </c>
      <c r="Z104" s="0" t="n">
        <v>121.4</v>
      </c>
      <c r="AA104" s="0" t="n">
        <v>630000</v>
      </c>
      <c r="AC104" s="21" t="n">
        <v>72797.3</v>
      </c>
      <c r="AD104" s="21" t="n">
        <v>135264.4</v>
      </c>
      <c r="AE104" s="21" t="n">
        <v>20.7472889795236</v>
      </c>
      <c r="AF104" s="21" t="n">
        <v>20.2</v>
      </c>
      <c r="AG104" s="21" t="n">
        <v>0.547288979523639</v>
      </c>
      <c r="AH104" s="0" t="s">
        <v>96</v>
      </c>
      <c r="AJ104" s="20" t="n">
        <v>96700030.0630115</v>
      </c>
      <c r="AK104" s="0" t="n">
        <v>114.8</v>
      </c>
      <c r="AL104" s="0" t="n">
        <v>630000</v>
      </c>
      <c r="AM104" s="0" t="n">
        <v>72800.8</v>
      </c>
      <c r="AN104" s="0" t="n">
        <v>135290.8</v>
      </c>
      <c r="AO104" s="21" t="n">
        <v>26.6309969772011</v>
      </c>
      <c r="AP104" s="21" t="n">
        <v>6.60000000000001</v>
      </c>
      <c r="AQ104" s="21" t="n">
        <v>25.8001937977158</v>
      </c>
      <c r="AR104" s="0" t="s">
        <v>64</v>
      </c>
      <c r="AT104" s="21" t="n">
        <v>66960.3</v>
      </c>
      <c r="AU104" s="21" t="n">
        <v>135672.2</v>
      </c>
      <c r="AV104" s="21" t="n">
        <v>67250.5</v>
      </c>
      <c r="AW104" s="21" t="n">
        <v>135592.7</v>
      </c>
    </row>
    <row r="105" customFormat="false" ht="11.25" hidden="false" customHeight="false" outlineLevel="0" collapsed="false">
      <c r="B105" s="0" t="n">
        <v>99</v>
      </c>
      <c r="C105" s="25" t="s">
        <v>156</v>
      </c>
      <c r="D105" s="20" t="n">
        <v>96700030.0630197</v>
      </c>
      <c r="E105" s="20" t="n">
        <v>96700030</v>
      </c>
      <c r="F105" s="25" t="n">
        <v>630197.4</v>
      </c>
      <c r="G105" s="0" t="n">
        <v>332</v>
      </c>
      <c r="H105" s="0" t="n">
        <v>0</v>
      </c>
      <c r="I105" s="0" t="n">
        <v>197.4</v>
      </c>
      <c r="J105" s="0" t="n">
        <v>630000</v>
      </c>
      <c r="L105" s="21" t="n">
        <v>72722.8</v>
      </c>
      <c r="M105" s="21" t="n">
        <v>135285.8</v>
      </c>
      <c r="N105" s="21" t="n">
        <v>0</v>
      </c>
      <c r="O105" s="21" t="n">
        <v>0</v>
      </c>
      <c r="P105" s="21" t="n">
        <v>0</v>
      </c>
      <c r="Q105" s="0" t="s">
        <v>64</v>
      </c>
      <c r="S105" s="0" t="n">
        <v>99</v>
      </c>
      <c r="T105" s="25" t="s">
        <v>156</v>
      </c>
      <c r="U105" s="20" t="n">
        <v>96700030.0630142</v>
      </c>
      <c r="V105" s="20" t="n">
        <v>96700030</v>
      </c>
      <c r="W105" s="25" t="n">
        <v>630141.5</v>
      </c>
      <c r="X105" s="0" t="n">
        <v>99</v>
      </c>
      <c r="Y105" s="0" t="n">
        <v>-1</v>
      </c>
      <c r="Z105" s="0" t="n">
        <v>141.5</v>
      </c>
      <c r="AA105" s="0" t="n">
        <v>630000</v>
      </c>
      <c r="AC105" s="21" t="n">
        <v>72777.6</v>
      </c>
      <c r="AD105" s="21" t="n">
        <v>135262.7</v>
      </c>
      <c r="AE105" s="21" t="n">
        <v>19.7732142050762</v>
      </c>
      <c r="AF105" s="21" t="n">
        <v>20.1</v>
      </c>
      <c r="AG105" s="21" t="n">
        <v>-0.326785794923826</v>
      </c>
      <c r="AH105" s="0" t="s">
        <v>96</v>
      </c>
      <c r="AJ105" s="20" t="n">
        <v>96700030.0630135</v>
      </c>
      <c r="AK105" s="0" t="n">
        <v>134.9</v>
      </c>
      <c r="AL105" s="0" t="n">
        <v>630000</v>
      </c>
      <c r="AM105" s="0" t="n">
        <v>72782.3</v>
      </c>
      <c r="AN105" s="0" t="n">
        <v>135289.7</v>
      </c>
      <c r="AO105" s="21" t="n">
        <v>27.4060212362169</v>
      </c>
      <c r="AP105" s="21" t="n">
        <v>6.59999999999999</v>
      </c>
      <c r="AQ105" s="21" t="n">
        <v>26.5994360842476</v>
      </c>
      <c r="AR105" s="0" t="s">
        <v>64</v>
      </c>
      <c r="AT105" s="21" t="n">
        <v>66978.9</v>
      </c>
      <c r="AU105" s="21" t="n">
        <v>135667.3</v>
      </c>
      <c r="AV105" s="21" t="n">
        <v>67256.2</v>
      </c>
      <c r="AW105" s="21" t="n">
        <v>135530.1</v>
      </c>
    </row>
    <row r="106" customFormat="false" ht="11.25" hidden="false" customHeight="false" outlineLevel="0" collapsed="false">
      <c r="B106" s="0" t="n">
        <v>100</v>
      </c>
      <c r="C106" s="25" t="s">
        <v>156</v>
      </c>
      <c r="D106" s="20" t="n">
        <v>96700030.0630215</v>
      </c>
      <c r="E106" s="20" t="n">
        <v>96700030</v>
      </c>
      <c r="F106" s="25" t="n">
        <v>630215.1</v>
      </c>
      <c r="G106" s="0" t="n">
        <v>331</v>
      </c>
      <c r="H106" s="0" t="n">
        <v>-1</v>
      </c>
      <c r="I106" s="0" t="n">
        <v>215.1</v>
      </c>
      <c r="J106" s="0" t="n">
        <v>630000</v>
      </c>
      <c r="L106" s="21" t="n">
        <v>72701.3</v>
      </c>
      <c r="M106" s="21" t="n">
        <v>135284.7</v>
      </c>
      <c r="N106" s="21" t="n">
        <v>21.5281211442139</v>
      </c>
      <c r="O106" s="21" t="n">
        <v>17.7</v>
      </c>
      <c r="P106" s="21" t="n">
        <v>3.82812114421389</v>
      </c>
      <c r="Q106" s="0" t="s">
        <v>64</v>
      </c>
      <c r="S106" s="0" t="n">
        <v>100</v>
      </c>
      <c r="T106" s="25" t="s">
        <v>156</v>
      </c>
      <c r="U106" s="20" t="n">
        <v>96700030.0630162</v>
      </c>
      <c r="V106" s="20" t="n">
        <v>96700030</v>
      </c>
      <c r="W106" s="25" t="n">
        <v>630161.5</v>
      </c>
      <c r="X106" s="0" t="n">
        <v>100</v>
      </c>
      <c r="Y106" s="0" t="n">
        <v>-1</v>
      </c>
      <c r="Z106" s="0" t="n">
        <v>161.5</v>
      </c>
      <c r="AA106" s="0" t="n">
        <v>630000</v>
      </c>
      <c r="AC106" s="21" t="n">
        <v>72754.9</v>
      </c>
      <c r="AD106" s="21" t="n">
        <v>135261.8</v>
      </c>
      <c r="AE106" s="21" t="n">
        <v>22.717834403846</v>
      </c>
      <c r="AF106" s="21" t="n">
        <v>20</v>
      </c>
      <c r="AG106" s="21" t="n">
        <v>2.71783440384603</v>
      </c>
      <c r="AH106" s="0" t="s">
        <v>96</v>
      </c>
      <c r="AJ106" s="20" t="n">
        <v>96700030.0630155</v>
      </c>
      <c r="AK106" s="0" t="n">
        <v>154.9</v>
      </c>
      <c r="AL106" s="0" t="n">
        <v>630000</v>
      </c>
      <c r="AM106" s="0" t="n">
        <v>72761.4</v>
      </c>
      <c r="AN106" s="0" t="n">
        <v>135288.5</v>
      </c>
      <c r="AO106" s="21" t="n">
        <v>27.47981077083</v>
      </c>
      <c r="AP106" s="21" t="n">
        <v>6.59999999999999</v>
      </c>
      <c r="AQ106" s="21" t="n">
        <v>26.6754568845713</v>
      </c>
      <c r="AR106" s="0" t="s">
        <v>64</v>
      </c>
      <c r="AT106" s="21" t="n">
        <v>66996.7</v>
      </c>
      <c r="AU106" s="21" t="n">
        <v>135663.2</v>
      </c>
      <c r="AV106" s="21" t="n">
        <v>67267.1</v>
      </c>
      <c r="AW106" s="21" t="n">
        <v>135587.7</v>
      </c>
    </row>
    <row r="107" customFormat="false" ht="11.25" hidden="false" customHeight="false" outlineLevel="0" collapsed="false">
      <c r="B107" s="0" t="n">
        <v>101</v>
      </c>
      <c r="C107" s="25" t="s">
        <v>156</v>
      </c>
      <c r="D107" s="20" t="n">
        <v>96700030.0630235</v>
      </c>
      <c r="E107" s="20" t="n">
        <v>96700030</v>
      </c>
      <c r="F107" s="25" t="n">
        <v>630235.2</v>
      </c>
      <c r="G107" s="0" t="n">
        <v>330</v>
      </c>
      <c r="H107" s="0" t="n">
        <v>-1</v>
      </c>
      <c r="I107" s="0" t="n">
        <v>235.2</v>
      </c>
      <c r="J107" s="0" t="n">
        <v>630000</v>
      </c>
      <c r="L107" s="21" t="n">
        <v>72680.8</v>
      </c>
      <c r="M107" s="21" t="n">
        <v>135283.3</v>
      </c>
      <c r="N107" s="21" t="n">
        <v>20.5477492684738</v>
      </c>
      <c r="O107" s="21" t="n">
        <v>20.1</v>
      </c>
      <c r="P107" s="21" t="n">
        <v>0.447749268473796</v>
      </c>
      <c r="Q107" s="0" t="s">
        <v>64</v>
      </c>
      <c r="S107" s="0" t="n">
        <v>101</v>
      </c>
      <c r="T107" s="25" t="s">
        <v>156</v>
      </c>
      <c r="U107" s="20" t="n">
        <v>96700030.0630182</v>
      </c>
      <c r="V107" s="20" t="n">
        <v>96700030</v>
      </c>
      <c r="W107" s="25" t="n">
        <v>630181.6</v>
      </c>
      <c r="X107" s="0" t="n">
        <v>101</v>
      </c>
      <c r="Y107" s="0" t="n">
        <v>-1</v>
      </c>
      <c r="Z107" s="0" t="n">
        <v>181.6</v>
      </c>
      <c r="AA107" s="0" t="n">
        <v>630000</v>
      </c>
      <c r="AC107" s="21" t="n">
        <v>72732.4</v>
      </c>
      <c r="AD107" s="21" t="n">
        <v>135259.8</v>
      </c>
      <c r="AE107" s="21" t="n">
        <v>22.588713996153</v>
      </c>
      <c r="AF107" s="21" t="n">
        <v>20.1</v>
      </c>
      <c r="AG107" s="21" t="n">
        <v>2.48871399615304</v>
      </c>
      <c r="AH107" s="0" t="s">
        <v>96</v>
      </c>
      <c r="AJ107" s="20" t="n">
        <v>96700030.0630175</v>
      </c>
      <c r="AK107" s="0" t="n">
        <v>174.9</v>
      </c>
      <c r="AL107" s="0" t="n">
        <v>630000</v>
      </c>
      <c r="AM107" s="0" t="n">
        <v>72739.3</v>
      </c>
      <c r="AN107" s="0" t="n">
        <v>135287.1</v>
      </c>
      <c r="AO107" s="21" t="n">
        <v>28.1584800726366</v>
      </c>
      <c r="AP107" s="21" t="n">
        <v>6.69999999999999</v>
      </c>
      <c r="AQ107" s="21" t="n">
        <v>27.3497714798693</v>
      </c>
      <c r="AR107" s="0" t="s">
        <v>64</v>
      </c>
      <c r="AT107" s="21" t="n">
        <v>67014.7</v>
      </c>
      <c r="AU107" s="21" t="n">
        <v>135659.2</v>
      </c>
      <c r="AV107" s="21" t="n">
        <v>67268</v>
      </c>
      <c r="AW107" s="21" t="n">
        <v>135534.3</v>
      </c>
    </row>
    <row r="108" customFormat="false" ht="11.25" hidden="false" customHeight="false" outlineLevel="0" collapsed="false">
      <c r="B108" s="0" t="n">
        <v>102</v>
      </c>
      <c r="C108" s="25" t="s">
        <v>156</v>
      </c>
      <c r="D108" s="20" t="n">
        <v>96700030.0630255</v>
      </c>
      <c r="E108" s="20" t="n">
        <v>96700030</v>
      </c>
      <c r="F108" s="25" t="n">
        <v>630255.3</v>
      </c>
      <c r="G108" s="0" t="n">
        <v>329</v>
      </c>
      <c r="H108" s="0" t="n">
        <v>-1</v>
      </c>
      <c r="I108" s="0" t="n">
        <v>255.3</v>
      </c>
      <c r="J108" s="0" t="n">
        <v>630000</v>
      </c>
      <c r="L108" s="21" t="n">
        <v>72662.6</v>
      </c>
      <c r="M108" s="21" t="n">
        <v>135282.1</v>
      </c>
      <c r="N108" s="21" t="n">
        <v>18.2395175374748</v>
      </c>
      <c r="O108" s="21" t="n">
        <v>20.1</v>
      </c>
      <c r="P108" s="21" t="n">
        <v>-1.86048246252518</v>
      </c>
      <c r="Q108" s="0" t="s">
        <v>64</v>
      </c>
      <c r="S108" s="0" t="n">
        <v>102</v>
      </c>
      <c r="T108" s="25" t="s">
        <v>156</v>
      </c>
      <c r="U108" s="20" t="n">
        <v>96700030.0630186</v>
      </c>
      <c r="V108" s="20" t="n">
        <v>96700030</v>
      </c>
      <c r="W108" s="25" t="n">
        <v>630185.4</v>
      </c>
      <c r="X108" s="0" t="n">
        <v>102</v>
      </c>
      <c r="Y108" s="0" t="n">
        <v>0</v>
      </c>
      <c r="Z108" s="0" t="n">
        <v>185.4</v>
      </c>
      <c r="AA108" s="0" t="n">
        <v>630000</v>
      </c>
      <c r="AC108" s="21" t="n">
        <v>72728</v>
      </c>
      <c r="AD108" s="21" t="n">
        <v>135259.6</v>
      </c>
      <c r="AE108" s="21" t="n">
        <v>4.40454310910244</v>
      </c>
      <c r="AF108" s="21" t="n">
        <v>3.80000000000001</v>
      </c>
      <c r="AG108" s="21" t="n">
        <v>0.604543109102429</v>
      </c>
      <c r="AH108" s="0" t="s">
        <v>96</v>
      </c>
      <c r="AJ108" s="20" t="n">
        <v>96700030.0630175</v>
      </c>
      <c r="AK108" s="0" t="n">
        <v>174.9</v>
      </c>
      <c r="AL108" s="0" t="n">
        <v>630000</v>
      </c>
      <c r="AM108" s="0" t="n">
        <v>72739.3</v>
      </c>
      <c r="AN108" s="0" t="n">
        <v>135287.1</v>
      </c>
      <c r="AO108" s="21" t="n">
        <v>29.7311284683253</v>
      </c>
      <c r="AP108" s="21" t="n">
        <v>10.5</v>
      </c>
      <c r="AQ108" s="21" t="n">
        <v>27.8152835685719</v>
      </c>
      <c r="AR108" s="0" t="s">
        <v>64</v>
      </c>
      <c r="AT108" s="21" t="n">
        <v>67036.8</v>
      </c>
      <c r="AU108" s="21" t="n">
        <v>135653.8</v>
      </c>
      <c r="AV108" s="21" t="n">
        <v>67274.6</v>
      </c>
      <c r="AW108" s="21" t="n">
        <v>135586.8</v>
      </c>
    </row>
    <row r="109" customFormat="false" ht="11.25" hidden="false" customHeight="false" outlineLevel="0" collapsed="false">
      <c r="B109" s="0" t="n">
        <v>103</v>
      </c>
      <c r="C109" s="25" t="s">
        <v>156</v>
      </c>
      <c r="D109" s="20" t="n">
        <v>96700030.0630276</v>
      </c>
      <c r="E109" s="20" t="n">
        <v>96700030</v>
      </c>
      <c r="F109" s="25" t="n">
        <v>630275.4</v>
      </c>
      <c r="G109" s="0" t="n">
        <v>328</v>
      </c>
      <c r="H109" s="0" t="n">
        <v>-1</v>
      </c>
      <c r="I109" s="0" t="n">
        <v>275.4</v>
      </c>
      <c r="J109" s="0" t="n">
        <v>630000</v>
      </c>
      <c r="L109" s="21" t="n">
        <v>72641.2</v>
      </c>
      <c r="M109" s="21" t="n">
        <v>135280.9</v>
      </c>
      <c r="N109" s="21" t="n">
        <v>21.4336184532711</v>
      </c>
      <c r="O109" s="21" t="n">
        <v>20.1</v>
      </c>
      <c r="P109" s="21" t="n">
        <v>1.33361845327109</v>
      </c>
      <c r="Q109" s="0" t="s">
        <v>64</v>
      </c>
      <c r="S109" s="0" t="n">
        <v>103</v>
      </c>
      <c r="T109" s="25" t="s">
        <v>156</v>
      </c>
      <c r="U109" s="20" t="n">
        <v>96700030.0630186</v>
      </c>
      <c r="V109" s="20" t="n">
        <v>96700030</v>
      </c>
      <c r="W109" s="25" t="n">
        <v>630185.4</v>
      </c>
      <c r="X109" s="0" t="n">
        <v>103</v>
      </c>
      <c r="Y109" s="0" t="n">
        <v>0</v>
      </c>
      <c r="Z109" s="0" t="n">
        <v>185.4</v>
      </c>
      <c r="AA109" s="0" t="n">
        <v>630000</v>
      </c>
      <c r="AC109" s="21" t="n">
        <v>72728</v>
      </c>
      <c r="AD109" s="21" t="n">
        <v>135259.5</v>
      </c>
      <c r="AE109" s="21" t="n">
        <v>0.100000000005821</v>
      </c>
      <c r="AF109" s="21" t="n">
        <v>0</v>
      </c>
      <c r="AG109" s="21" t="n">
        <v>0.100000000005821</v>
      </c>
      <c r="AH109" s="0" t="s">
        <v>96</v>
      </c>
      <c r="AJ109" s="20" t="n">
        <v>96700030.0630175</v>
      </c>
      <c r="AK109" s="0" t="n">
        <v>174.9</v>
      </c>
      <c r="AL109" s="0" t="n">
        <v>630000</v>
      </c>
      <c r="AM109" s="0" t="n">
        <v>72739.3</v>
      </c>
      <c r="AN109" s="0" t="n">
        <v>135287.1</v>
      </c>
      <c r="AO109" s="21" t="n">
        <v>29.8236483348431</v>
      </c>
      <c r="AP109" s="21" t="n">
        <v>10.5</v>
      </c>
      <c r="AQ109" s="21" t="n">
        <v>27.9141541157956</v>
      </c>
      <c r="AR109" s="0" t="s">
        <v>64</v>
      </c>
      <c r="AT109" s="21" t="n">
        <v>67055.7</v>
      </c>
      <c r="AU109" s="21" t="n">
        <v>135651.9</v>
      </c>
      <c r="AV109" s="21" t="n">
        <v>67274.7</v>
      </c>
      <c r="AW109" s="21" t="n">
        <v>135586.8</v>
      </c>
    </row>
    <row r="110" customFormat="false" ht="11.25" hidden="false" customHeight="false" outlineLevel="0" collapsed="false">
      <c r="B110" s="0" t="n">
        <v>104</v>
      </c>
      <c r="C110" s="25" t="s">
        <v>156</v>
      </c>
      <c r="D110" s="20" t="n">
        <v>96700030.0630296</v>
      </c>
      <c r="E110" s="20" t="n">
        <v>96700030</v>
      </c>
      <c r="F110" s="25" t="n">
        <v>630295.6</v>
      </c>
      <c r="G110" s="0" t="n">
        <v>327</v>
      </c>
      <c r="H110" s="0" t="n">
        <v>-1</v>
      </c>
      <c r="I110" s="0" t="n">
        <v>295.6</v>
      </c>
      <c r="J110" s="0" t="n">
        <v>630000</v>
      </c>
      <c r="L110" s="21" t="n">
        <v>72618.2</v>
      </c>
      <c r="M110" s="21" t="n">
        <v>135279.6</v>
      </c>
      <c r="N110" s="21" t="n">
        <v>23.0367098345222</v>
      </c>
      <c r="O110" s="21" t="n">
        <v>20.2</v>
      </c>
      <c r="P110" s="21" t="n">
        <v>2.83670983452211</v>
      </c>
      <c r="Q110" s="0" t="s">
        <v>64</v>
      </c>
      <c r="S110" s="0" t="n">
        <v>104</v>
      </c>
      <c r="T110" s="25" t="s">
        <v>156</v>
      </c>
      <c r="U110" s="20" t="n">
        <v>96700030.0630202</v>
      </c>
      <c r="V110" s="20" t="n">
        <v>96700030</v>
      </c>
      <c r="W110" s="25" t="n">
        <v>630201.7</v>
      </c>
      <c r="X110" s="0" t="n">
        <v>104</v>
      </c>
      <c r="Y110" s="0" t="n">
        <v>-1</v>
      </c>
      <c r="Z110" s="0" t="n">
        <v>201.7</v>
      </c>
      <c r="AA110" s="0" t="n">
        <v>630000</v>
      </c>
      <c r="AC110" s="21" t="n">
        <v>72717.3</v>
      </c>
      <c r="AD110" s="21" t="n">
        <v>135259.2</v>
      </c>
      <c r="AE110" s="21" t="n">
        <v>10.7042047812965</v>
      </c>
      <c r="AF110" s="21" t="n">
        <v>16.3</v>
      </c>
      <c r="AG110" s="21" t="n">
        <v>-5.59579521870349</v>
      </c>
      <c r="AH110" s="0" t="s">
        <v>96</v>
      </c>
      <c r="AJ110" s="20" t="n">
        <v>96700030.0630197</v>
      </c>
      <c r="AK110" s="0" t="n">
        <v>197.4</v>
      </c>
      <c r="AL110" s="0" t="n">
        <v>630000</v>
      </c>
      <c r="AM110" s="0" t="n">
        <v>72722.8</v>
      </c>
      <c r="AN110" s="0" t="n">
        <v>135285.8</v>
      </c>
      <c r="AO110" s="21" t="n">
        <v>27.162658190957</v>
      </c>
      <c r="AP110" s="21" t="n">
        <v>4.29999999999998</v>
      </c>
      <c r="AQ110" s="21" t="n">
        <v>26.8201416849121</v>
      </c>
      <c r="AR110" s="0" t="s">
        <v>64</v>
      </c>
      <c r="AT110" s="21" t="n">
        <v>67073.6</v>
      </c>
      <c r="AU110" s="21" t="n">
        <v>135647.9</v>
      </c>
      <c r="AV110" s="21" t="n">
        <v>67274.7</v>
      </c>
      <c r="AW110" s="21" t="n">
        <v>135586.8</v>
      </c>
    </row>
    <row r="111" customFormat="false" ht="11.25" hidden="false" customHeight="false" outlineLevel="0" collapsed="false">
      <c r="B111" s="0" t="n">
        <v>105</v>
      </c>
      <c r="C111" s="25" t="s">
        <v>156</v>
      </c>
      <c r="D111" s="20" t="n">
        <v>96700030.0630316</v>
      </c>
      <c r="E111" s="20" t="n">
        <v>96700030</v>
      </c>
      <c r="F111" s="25" t="n">
        <v>630315.7</v>
      </c>
      <c r="G111" s="0" t="n">
        <v>326</v>
      </c>
      <c r="H111" s="0" t="n">
        <v>-1</v>
      </c>
      <c r="I111" s="0" t="n">
        <v>315.7</v>
      </c>
      <c r="J111" s="0" t="n">
        <v>630000</v>
      </c>
      <c r="L111" s="21" t="n">
        <v>72595.9</v>
      </c>
      <c r="M111" s="21" t="n">
        <v>135278.2</v>
      </c>
      <c r="N111" s="21" t="n">
        <v>22.3439029715069</v>
      </c>
      <c r="O111" s="21" t="n">
        <v>20.1</v>
      </c>
      <c r="P111" s="21" t="n">
        <v>2.24390297150691</v>
      </c>
      <c r="Q111" s="0" t="s">
        <v>64</v>
      </c>
      <c r="S111" s="0" t="n">
        <v>105</v>
      </c>
      <c r="T111" s="25" t="s">
        <v>156</v>
      </c>
      <c r="U111" s="20" t="n">
        <v>96700030.0630222</v>
      </c>
      <c r="V111" s="20" t="n">
        <v>96700030</v>
      </c>
      <c r="W111" s="25" t="n">
        <v>630221.8</v>
      </c>
      <c r="X111" s="0" t="n">
        <v>105</v>
      </c>
      <c r="Y111" s="0" t="n">
        <v>-1</v>
      </c>
      <c r="Z111" s="0" t="n">
        <v>221.8</v>
      </c>
      <c r="AA111" s="0" t="n">
        <v>630000</v>
      </c>
      <c r="AC111" s="21" t="n">
        <v>72698.2</v>
      </c>
      <c r="AD111" s="21" t="n">
        <v>135258.1</v>
      </c>
      <c r="AE111" s="21" t="n">
        <v>19.131649170948</v>
      </c>
      <c r="AF111" s="21" t="n">
        <v>20.1</v>
      </c>
      <c r="AG111" s="21" t="n">
        <v>-0.968350829052024</v>
      </c>
      <c r="AH111" s="0" t="s">
        <v>96</v>
      </c>
      <c r="AJ111" s="20" t="n">
        <v>96700030.0630215</v>
      </c>
      <c r="AK111" s="0" t="n">
        <v>215.1</v>
      </c>
      <c r="AL111" s="0" t="n">
        <v>630000</v>
      </c>
      <c r="AM111" s="0" t="n">
        <v>72701.3</v>
      </c>
      <c r="AN111" s="0" t="n">
        <v>135284.7</v>
      </c>
      <c r="AO111" s="21" t="n">
        <v>26.7800298730294</v>
      </c>
      <c r="AP111" s="21" t="n">
        <v>6.70000000000002</v>
      </c>
      <c r="AQ111" s="21" t="n">
        <v>25.9283628484397</v>
      </c>
      <c r="AR111" s="0" t="s">
        <v>64</v>
      </c>
      <c r="AT111" s="21" t="n">
        <v>67092.9</v>
      </c>
      <c r="AU111" s="21" t="n">
        <v>135643.7</v>
      </c>
      <c r="AV111" s="21" t="n">
        <v>67274.8</v>
      </c>
      <c r="AW111" s="21" t="n">
        <v>135586.9</v>
      </c>
    </row>
    <row r="112" customFormat="false" ht="11.25" hidden="false" customHeight="false" outlineLevel="0" collapsed="false">
      <c r="B112" s="0" t="n">
        <v>106</v>
      </c>
      <c r="C112" s="25" t="s">
        <v>156</v>
      </c>
      <c r="D112" s="20" t="n">
        <v>96700030.0630336</v>
      </c>
      <c r="E112" s="20" t="n">
        <v>96700030</v>
      </c>
      <c r="F112" s="25" t="n">
        <v>630335.9</v>
      </c>
      <c r="G112" s="0" t="n">
        <v>325</v>
      </c>
      <c r="H112" s="0" t="n">
        <v>-1</v>
      </c>
      <c r="I112" s="0" t="n">
        <v>335.9</v>
      </c>
      <c r="J112" s="0" t="n">
        <v>630000</v>
      </c>
      <c r="L112" s="21" t="n">
        <v>72582</v>
      </c>
      <c r="M112" s="21" t="n">
        <v>135277.5</v>
      </c>
      <c r="N112" s="21" t="n">
        <v>13.9176147381602</v>
      </c>
      <c r="O112" s="21" t="n">
        <v>20.2</v>
      </c>
      <c r="P112" s="21" t="n">
        <v>-6.28238526183977</v>
      </c>
      <c r="Q112" s="0" t="s">
        <v>64</v>
      </c>
      <c r="S112" s="0" t="n">
        <v>106</v>
      </c>
      <c r="T112" s="25" t="s">
        <v>156</v>
      </c>
      <c r="U112" s="20" t="n">
        <v>96700030.0630242</v>
      </c>
      <c r="V112" s="20" t="n">
        <v>96700030</v>
      </c>
      <c r="W112" s="25" t="n">
        <v>630241.9</v>
      </c>
      <c r="X112" s="0" t="n">
        <v>106</v>
      </c>
      <c r="Y112" s="0" t="n">
        <v>-1</v>
      </c>
      <c r="Z112" s="0" t="n">
        <v>241.9</v>
      </c>
      <c r="AA112" s="0" t="n">
        <v>630000</v>
      </c>
      <c r="AC112" s="21" t="n">
        <v>72675</v>
      </c>
      <c r="AD112" s="21" t="n">
        <v>135256.5</v>
      </c>
      <c r="AE112" s="21" t="n">
        <v>23.2551069659953</v>
      </c>
      <c r="AF112" s="21" t="n">
        <v>20.1</v>
      </c>
      <c r="AG112" s="21" t="n">
        <v>3.15510696599532</v>
      </c>
      <c r="AH112" s="0" t="s">
        <v>96</v>
      </c>
      <c r="AJ112" s="20" t="n">
        <v>96700030.0630235</v>
      </c>
      <c r="AK112" s="0" t="n">
        <v>235.2</v>
      </c>
      <c r="AL112" s="0" t="n">
        <v>630000</v>
      </c>
      <c r="AM112" s="0" t="n">
        <v>72680.8</v>
      </c>
      <c r="AN112" s="0" t="n">
        <v>135283.3</v>
      </c>
      <c r="AO112" s="21" t="n">
        <v>27.4204303394278</v>
      </c>
      <c r="AP112" s="21" t="n">
        <v>6.70000000000002</v>
      </c>
      <c r="AQ112" s="21" t="n">
        <v>26.589283555587</v>
      </c>
      <c r="AR112" s="0" t="s">
        <v>64</v>
      </c>
      <c r="AT112" s="21" t="n">
        <v>67113.5</v>
      </c>
      <c r="AU112" s="21" t="n">
        <v>135639.9</v>
      </c>
      <c r="AV112" s="21" t="n">
        <v>67275.1</v>
      </c>
      <c r="AW112" s="21" t="n">
        <v>135535.8</v>
      </c>
    </row>
    <row r="113" customFormat="false" ht="11.25" hidden="false" customHeight="false" outlineLevel="0" collapsed="false">
      <c r="B113" s="0" t="n">
        <v>107</v>
      </c>
      <c r="C113" s="25" t="s">
        <v>156</v>
      </c>
      <c r="D113" s="20" t="n">
        <v>96700030.0630356</v>
      </c>
      <c r="E113" s="20" t="n">
        <v>96700030</v>
      </c>
      <c r="F113" s="25" t="n">
        <v>630356.2</v>
      </c>
      <c r="G113" s="0" t="n">
        <v>324</v>
      </c>
      <c r="H113" s="0" t="n">
        <v>-1</v>
      </c>
      <c r="I113" s="0" t="n">
        <v>356.2</v>
      </c>
      <c r="J113" s="0" t="n">
        <v>630000</v>
      </c>
      <c r="L113" s="21" t="n">
        <v>72557.2</v>
      </c>
      <c r="M113" s="21" t="n">
        <v>135276</v>
      </c>
      <c r="N113" s="21" t="n">
        <v>24.8453214911811</v>
      </c>
      <c r="O113" s="21" t="n">
        <v>20.3</v>
      </c>
      <c r="P113" s="21" t="n">
        <v>4.54532149118107</v>
      </c>
      <c r="Q113" s="0" t="s">
        <v>64</v>
      </c>
      <c r="S113" s="0" t="n">
        <v>107</v>
      </c>
      <c r="T113" s="25" t="s">
        <v>156</v>
      </c>
      <c r="U113" s="20" t="n">
        <v>96700030.0630262</v>
      </c>
      <c r="V113" s="20" t="n">
        <v>96700030</v>
      </c>
      <c r="W113" s="25" t="n">
        <v>630262</v>
      </c>
      <c r="X113" s="0" t="n">
        <v>107</v>
      </c>
      <c r="Y113" s="0" t="n">
        <v>-1</v>
      </c>
      <c r="Z113" s="0" t="n">
        <v>262</v>
      </c>
      <c r="AA113" s="0" t="n">
        <v>630000</v>
      </c>
      <c r="AC113" s="21" t="n">
        <v>72652.6</v>
      </c>
      <c r="AD113" s="21" t="n">
        <v>135255</v>
      </c>
      <c r="AE113" s="21" t="n">
        <v>22.4501670372347</v>
      </c>
      <c r="AF113" s="21" t="n">
        <v>20.1</v>
      </c>
      <c r="AG113" s="21" t="n">
        <v>2.3501670372347</v>
      </c>
      <c r="AH113" s="0" t="s">
        <v>96</v>
      </c>
      <c r="AJ113" s="20" t="n">
        <v>96700030.0630255</v>
      </c>
      <c r="AK113" s="0" t="n">
        <v>255.3</v>
      </c>
      <c r="AL113" s="0" t="n">
        <v>630000</v>
      </c>
      <c r="AM113" s="0" t="n">
        <v>72662.6</v>
      </c>
      <c r="AN113" s="0" t="n">
        <v>135282.1</v>
      </c>
      <c r="AO113" s="21" t="n">
        <v>28.886155853632</v>
      </c>
      <c r="AP113" s="21" t="n">
        <v>6.69999999999999</v>
      </c>
      <c r="AQ113" s="21" t="n">
        <v>28.0983985308828</v>
      </c>
      <c r="AR113" s="0" t="s">
        <v>64</v>
      </c>
      <c r="AT113" s="21" t="n">
        <v>67132</v>
      </c>
      <c r="AU113" s="21" t="n">
        <v>135631.7</v>
      </c>
      <c r="AV113" s="21" t="n">
        <v>67284.7</v>
      </c>
      <c r="AW113" s="21" t="n">
        <v>135585.6</v>
      </c>
    </row>
    <row r="114" customFormat="false" ht="11.25" hidden="false" customHeight="false" outlineLevel="0" collapsed="false">
      <c r="B114" s="0" t="n">
        <v>108</v>
      </c>
      <c r="C114" s="25" t="s">
        <v>156</v>
      </c>
      <c r="D114" s="20" t="n">
        <v>96700030.0630376</v>
      </c>
      <c r="E114" s="20" t="n">
        <v>96700030</v>
      </c>
      <c r="F114" s="25" t="n">
        <v>630376.3</v>
      </c>
      <c r="G114" s="0" t="n">
        <v>323</v>
      </c>
      <c r="H114" s="0" t="n">
        <v>-1</v>
      </c>
      <c r="I114" s="0" t="n">
        <v>376.3</v>
      </c>
      <c r="J114" s="0" t="n">
        <v>630000</v>
      </c>
      <c r="L114" s="21" t="n">
        <v>72541.7</v>
      </c>
      <c r="M114" s="21" t="n">
        <v>135274.8</v>
      </c>
      <c r="N114" s="21" t="n">
        <v>15.5463822158092</v>
      </c>
      <c r="O114" s="21" t="n">
        <v>20.1</v>
      </c>
      <c r="P114" s="21" t="n">
        <v>-4.55361778419084</v>
      </c>
      <c r="Q114" s="0" t="s">
        <v>64</v>
      </c>
      <c r="S114" s="0" t="n">
        <v>108</v>
      </c>
      <c r="T114" s="25" t="s">
        <v>156</v>
      </c>
      <c r="U114" s="20" t="n">
        <v>96700030.0630275</v>
      </c>
      <c r="V114" s="20" t="n">
        <v>96700030</v>
      </c>
      <c r="W114" s="25" t="n">
        <v>630274.5</v>
      </c>
      <c r="X114" s="0" t="n">
        <v>108</v>
      </c>
      <c r="Y114" s="0" t="n">
        <v>0</v>
      </c>
      <c r="Z114" s="0" t="n">
        <v>274.5</v>
      </c>
      <c r="AA114" s="0" t="n">
        <v>630000</v>
      </c>
      <c r="AC114" s="21" t="n">
        <v>72638.8</v>
      </c>
      <c r="AD114" s="21" t="n">
        <v>135254.1</v>
      </c>
      <c r="AE114" s="21" t="n">
        <v>13.8293166859419</v>
      </c>
      <c r="AF114" s="21" t="n">
        <v>12.5</v>
      </c>
      <c r="AG114" s="21" t="n">
        <v>1.32931668594186</v>
      </c>
      <c r="AH114" s="0" t="s">
        <v>96</v>
      </c>
      <c r="AJ114" s="20" t="n">
        <v>96700030.0630255</v>
      </c>
      <c r="AK114" s="0" t="n">
        <v>255.3</v>
      </c>
      <c r="AL114" s="0" t="n">
        <v>630000</v>
      </c>
      <c r="AM114" s="0" t="n">
        <v>72662.6</v>
      </c>
      <c r="AN114" s="0" t="n">
        <v>135282.1</v>
      </c>
      <c r="AO114" s="21" t="n">
        <v>36.7483332955406</v>
      </c>
      <c r="AP114" s="21" t="n">
        <v>19.2</v>
      </c>
      <c r="AQ114" s="21" t="n">
        <v>31.333687941258</v>
      </c>
      <c r="AR114" s="0" t="s">
        <v>64</v>
      </c>
      <c r="AT114" s="21" t="n">
        <v>67153.4</v>
      </c>
      <c r="AU114" s="21" t="n">
        <v>135631.2</v>
      </c>
      <c r="AV114" s="21" t="n">
        <v>67287.3</v>
      </c>
      <c r="AW114" s="21" t="n">
        <v>135536.6</v>
      </c>
    </row>
    <row r="115" customFormat="false" ht="11.25" hidden="false" customHeight="false" outlineLevel="0" collapsed="false">
      <c r="B115" s="0" t="n">
        <v>109</v>
      </c>
      <c r="C115" s="25" t="s">
        <v>156</v>
      </c>
      <c r="D115" s="20" t="n">
        <v>96700030.0630397</v>
      </c>
      <c r="E115" s="20" t="n">
        <v>96700030</v>
      </c>
      <c r="F115" s="25" t="n">
        <v>630396.5</v>
      </c>
      <c r="G115" s="0" t="n">
        <v>322</v>
      </c>
      <c r="H115" s="0" t="n">
        <v>-1</v>
      </c>
      <c r="I115" s="0" t="n">
        <v>396.5</v>
      </c>
      <c r="J115" s="0" t="n">
        <v>630000</v>
      </c>
      <c r="L115" s="21" t="n">
        <v>72523.5</v>
      </c>
      <c r="M115" s="21" t="n">
        <v>135273.8</v>
      </c>
      <c r="N115" s="21" t="n">
        <v>18.2274518241002</v>
      </c>
      <c r="O115" s="21" t="n">
        <v>20.2</v>
      </c>
      <c r="P115" s="21" t="n">
        <v>-1.97254817589978</v>
      </c>
      <c r="Q115" s="0" t="s">
        <v>64</v>
      </c>
      <c r="S115" s="0" t="n">
        <v>109</v>
      </c>
      <c r="T115" s="25" t="s">
        <v>156</v>
      </c>
      <c r="U115" s="20" t="n">
        <v>96700030.0630275</v>
      </c>
      <c r="V115" s="20" t="n">
        <v>96700030</v>
      </c>
      <c r="W115" s="25" t="n">
        <v>630274.5</v>
      </c>
      <c r="X115" s="0" t="n">
        <v>109</v>
      </c>
      <c r="Y115" s="0" t="n">
        <v>0</v>
      </c>
      <c r="Z115" s="0" t="n">
        <v>274.5</v>
      </c>
      <c r="AA115" s="0" t="n">
        <v>630000</v>
      </c>
      <c r="AC115" s="21" t="n">
        <v>72638.7</v>
      </c>
      <c r="AD115" s="21" t="n">
        <v>135254.1</v>
      </c>
      <c r="AE115" s="21" t="n">
        <v>0.100000000005821</v>
      </c>
      <c r="AF115" s="21" t="n">
        <v>0</v>
      </c>
      <c r="AG115" s="21" t="n">
        <v>0.100000000005821</v>
      </c>
      <c r="AH115" s="0" t="s">
        <v>96</v>
      </c>
      <c r="AJ115" s="20" t="n">
        <v>96700030.0630255</v>
      </c>
      <c r="AK115" s="0" t="n">
        <v>255.3</v>
      </c>
      <c r="AL115" s="0" t="n">
        <v>630000</v>
      </c>
      <c r="AM115" s="0" t="n">
        <v>72662.6</v>
      </c>
      <c r="AN115" s="0" t="n">
        <v>135282.1</v>
      </c>
      <c r="AO115" s="21" t="n">
        <v>36.8131769886873</v>
      </c>
      <c r="AP115" s="21" t="n">
        <v>19.2</v>
      </c>
      <c r="AQ115" s="21" t="n">
        <v>31.4097118738841</v>
      </c>
      <c r="AR115" s="0" t="s">
        <v>64</v>
      </c>
      <c r="AT115" s="21" t="n">
        <v>67173.8</v>
      </c>
      <c r="AU115" s="21" t="n">
        <v>135628.1</v>
      </c>
      <c r="AV115" s="21" t="n">
        <v>67295.7</v>
      </c>
      <c r="AW115" s="21" t="n">
        <v>135537</v>
      </c>
    </row>
    <row r="116" customFormat="false" ht="11.25" hidden="false" customHeight="false" outlineLevel="0" collapsed="false">
      <c r="B116" s="0" t="n">
        <v>110</v>
      </c>
      <c r="C116" s="25" t="s">
        <v>156</v>
      </c>
      <c r="D116" s="20" t="n">
        <v>96700030.0630399</v>
      </c>
      <c r="E116" s="20" t="n">
        <v>96700030</v>
      </c>
      <c r="F116" s="25" t="n">
        <v>630398.5</v>
      </c>
      <c r="G116" s="0" t="n">
        <v>321</v>
      </c>
      <c r="H116" s="0" t="n">
        <v>0</v>
      </c>
      <c r="I116" s="0" t="n">
        <v>398.5</v>
      </c>
      <c r="J116" s="0" t="n">
        <v>630000</v>
      </c>
      <c r="L116" s="21" t="n">
        <v>72521.8</v>
      </c>
      <c r="M116" s="21" t="n">
        <v>135273.7</v>
      </c>
      <c r="N116" s="21" t="n">
        <v>1.70293863658837</v>
      </c>
      <c r="O116" s="21" t="n">
        <v>2</v>
      </c>
      <c r="P116" s="21" t="n">
        <v>-0.297061363411633</v>
      </c>
      <c r="Q116" s="0" t="s">
        <v>64</v>
      </c>
      <c r="S116" s="0" t="n">
        <v>110</v>
      </c>
      <c r="T116" s="25" t="s">
        <v>156</v>
      </c>
      <c r="U116" s="20" t="n">
        <v>96700030.0630275</v>
      </c>
      <c r="V116" s="20" t="n">
        <v>96700030</v>
      </c>
      <c r="W116" s="25" t="n">
        <v>630274.5</v>
      </c>
      <c r="X116" s="0" t="n">
        <v>110</v>
      </c>
      <c r="Y116" s="0" t="n">
        <v>0</v>
      </c>
      <c r="Z116" s="0" t="n">
        <v>274.5</v>
      </c>
      <c r="AA116" s="0" t="n">
        <v>630000</v>
      </c>
      <c r="AC116" s="21" t="n">
        <v>72638.7</v>
      </c>
      <c r="AD116" s="21" t="n">
        <v>135254.1</v>
      </c>
      <c r="AE116" s="21" t="n">
        <v>0</v>
      </c>
      <c r="AF116" s="21" t="n">
        <v>0</v>
      </c>
      <c r="AG116" s="21" t="n">
        <v>0</v>
      </c>
      <c r="AH116" s="0" t="s">
        <v>96</v>
      </c>
      <c r="AJ116" s="20" t="n">
        <v>96700030.0630255</v>
      </c>
      <c r="AK116" s="0" t="n">
        <v>255.3</v>
      </c>
      <c r="AL116" s="0" t="n">
        <v>630000</v>
      </c>
      <c r="AM116" s="0" t="n">
        <v>72662.6</v>
      </c>
      <c r="AN116" s="0" t="n">
        <v>135282.1</v>
      </c>
      <c r="AO116" s="21" t="n">
        <v>36.8131769886873</v>
      </c>
      <c r="AP116" s="21" t="n">
        <v>19.2</v>
      </c>
      <c r="AQ116" s="21" t="n">
        <v>31.4097118738841</v>
      </c>
      <c r="AR116" s="0" t="s">
        <v>64</v>
      </c>
      <c r="AT116" s="21" t="n">
        <v>67194.9</v>
      </c>
      <c r="AU116" s="21" t="n">
        <v>135623.8</v>
      </c>
      <c r="AV116" s="21" t="n">
        <v>67305.1</v>
      </c>
      <c r="AW116" s="21" t="n">
        <v>135582.2</v>
      </c>
    </row>
    <row r="117" customFormat="false" ht="11.25" hidden="false" customHeight="false" outlineLevel="0" collapsed="false">
      <c r="B117" s="0" t="n">
        <v>111</v>
      </c>
      <c r="C117" s="25" t="s">
        <v>156</v>
      </c>
      <c r="D117" s="20" t="n">
        <v>96700030.0630399</v>
      </c>
      <c r="E117" s="20" t="n">
        <v>96700030</v>
      </c>
      <c r="F117" s="25" t="n">
        <v>630398.5</v>
      </c>
      <c r="G117" s="0" t="n">
        <v>320</v>
      </c>
      <c r="H117" s="0" t="n">
        <v>0</v>
      </c>
      <c r="I117" s="0" t="n">
        <v>398.5</v>
      </c>
      <c r="J117" s="0" t="n">
        <v>630000</v>
      </c>
      <c r="L117" s="21" t="n">
        <v>72521.9</v>
      </c>
      <c r="M117" s="21" t="n">
        <v>135273.8</v>
      </c>
      <c r="N117" s="21" t="n">
        <v>0.141421356214672</v>
      </c>
      <c r="O117" s="21" t="n">
        <v>0</v>
      </c>
      <c r="P117" s="21" t="n">
        <v>0.141421356214672</v>
      </c>
      <c r="Q117" s="0" t="s">
        <v>64</v>
      </c>
      <c r="S117" s="0" t="n">
        <v>111</v>
      </c>
      <c r="T117" s="25" t="s">
        <v>156</v>
      </c>
      <c r="U117" s="20" t="n">
        <v>96700030.0630282</v>
      </c>
      <c r="V117" s="20" t="n">
        <v>96700030</v>
      </c>
      <c r="W117" s="25" t="n">
        <v>630282.1</v>
      </c>
      <c r="X117" s="0" t="n">
        <v>111</v>
      </c>
      <c r="Y117" s="0" t="n">
        <v>-1</v>
      </c>
      <c r="Z117" s="0" t="n">
        <v>282.1</v>
      </c>
      <c r="AA117" s="0" t="n">
        <v>630000</v>
      </c>
      <c r="AC117" s="21" t="n">
        <v>72633.5</v>
      </c>
      <c r="AD117" s="21" t="n">
        <v>135253.8</v>
      </c>
      <c r="AE117" s="21" t="n">
        <v>5.20864665724027</v>
      </c>
      <c r="AF117" s="21" t="n">
        <v>7.60000000000002</v>
      </c>
      <c r="AG117" s="21" t="n">
        <v>-2.39135334275976</v>
      </c>
      <c r="AH117" s="0" t="s">
        <v>96</v>
      </c>
      <c r="AJ117" s="20" t="n">
        <v>96700030.0630276</v>
      </c>
      <c r="AK117" s="0" t="n">
        <v>275.4</v>
      </c>
      <c r="AL117" s="0" t="n">
        <v>630000</v>
      </c>
      <c r="AM117" s="0" t="n">
        <v>72641.2</v>
      </c>
      <c r="AN117" s="0" t="n">
        <v>135280.9</v>
      </c>
      <c r="AO117" s="21" t="n">
        <v>28.1726818034824</v>
      </c>
      <c r="AP117" s="21" t="n">
        <v>6.70000000000005</v>
      </c>
      <c r="AQ117" s="21" t="n">
        <v>27.3643929221949</v>
      </c>
      <c r="AR117" s="0" t="s">
        <v>64</v>
      </c>
      <c r="AT117" s="21" t="n">
        <v>67211</v>
      </c>
      <c r="AU117" s="21" t="n">
        <v>135620.3</v>
      </c>
      <c r="AV117" s="21" t="n">
        <v>67307.5</v>
      </c>
      <c r="AW117" s="21" t="n">
        <v>135581.6</v>
      </c>
    </row>
    <row r="118" customFormat="false" ht="11.25" hidden="false" customHeight="false" outlineLevel="0" collapsed="false">
      <c r="B118" s="0" t="n">
        <v>112</v>
      </c>
      <c r="C118" s="25" t="s">
        <v>156</v>
      </c>
      <c r="D118" s="20" t="n">
        <v>96700030.0630399</v>
      </c>
      <c r="E118" s="20" t="n">
        <v>96700030</v>
      </c>
      <c r="F118" s="25" t="n">
        <v>630398.5</v>
      </c>
      <c r="G118" s="0" t="n">
        <v>319</v>
      </c>
      <c r="H118" s="0" t="n">
        <v>0</v>
      </c>
      <c r="I118" s="0" t="n">
        <v>398.5</v>
      </c>
      <c r="J118" s="0" t="n">
        <v>630000</v>
      </c>
      <c r="L118" s="21" t="n">
        <v>72521.9</v>
      </c>
      <c r="M118" s="21" t="n">
        <v>135273.8</v>
      </c>
      <c r="N118" s="21" t="n">
        <v>0</v>
      </c>
      <c r="O118" s="21" t="n">
        <v>0</v>
      </c>
      <c r="P118" s="21" t="n">
        <v>0</v>
      </c>
      <c r="Q118" s="0" t="s">
        <v>64</v>
      </c>
      <c r="S118" s="0" t="n">
        <v>112</v>
      </c>
      <c r="T118" s="25" t="s">
        <v>156</v>
      </c>
      <c r="U118" s="20" t="n">
        <v>96700030.0630302</v>
      </c>
      <c r="V118" s="20" t="n">
        <v>96700030</v>
      </c>
      <c r="W118" s="25" t="n">
        <v>630302.3</v>
      </c>
      <c r="X118" s="0" t="n">
        <v>112</v>
      </c>
      <c r="Y118" s="0" t="n">
        <v>-1</v>
      </c>
      <c r="Z118" s="0" t="n">
        <v>302.3</v>
      </c>
      <c r="AA118" s="0" t="n">
        <v>630000</v>
      </c>
      <c r="AC118" s="21" t="n">
        <v>72617.5</v>
      </c>
      <c r="AD118" s="21" t="n">
        <v>135253</v>
      </c>
      <c r="AE118" s="21" t="n">
        <v>16.0199875156</v>
      </c>
      <c r="AF118" s="21" t="n">
        <v>20.2</v>
      </c>
      <c r="AG118" s="21" t="n">
        <v>-4.18001248439994</v>
      </c>
      <c r="AH118" s="0" t="s">
        <v>96</v>
      </c>
      <c r="AJ118" s="20" t="n">
        <v>96700030.0630296</v>
      </c>
      <c r="AK118" s="0" t="n">
        <v>295.6</v>
      </c>
      <c r="AL118" s="0" t="n">
        <v>630000</v>
      </c>
      <c r="AM118" s="0" t="n">
        <v>72618.2</v>
      </c>
      <c r="AN118" s="0" t="n">
        <v>135279.6</v>
      </c>
      <c r="AO118" s="21" t="n">
        <v>26.6092089322532</v>
      </c>
      <c r="AP118" s="21" t="n">
        <v>6.69999999999999</v>
      </c>
      <c r="AQ118" s="21" t="n">
        <v>25.751893134298</v>
      </c>
      <c r="AR118" s="0" t="s">
        <v>64</v>
      </c>
      <c r="AT118" s="21" t="n">
        <v>67234</v>
      </c>
      <c r="AU118" s="21" t="n">
        <v>135616.9</v>
      </c>
      <c r="AV118" s="21" t="n">
        <v>67307.5</v>
      </c>
      <c r="AW118" s="21" t="n">
        <v>135581.7</v>
      </c>
    </row>
    <row r="119" customFormat="false" ht="11.25" hidden="false" customHeight="false" outlineLevel="0" collapsed="false">
      <c r="B119" s="0" t="n">
        <v>113</v>
      </c>
      <c r="C119" s="25" t="s">
        <v>156</v>
      </c>
      <c r="D119" s="20" t="n">
        <v>96700030.0630417</v>
      </c>
      <c r="E119" s="20" t="n">
        <v>96700030</v>
      </c>
      <c r="F119" s="25" t="n">
        <v>630416.5</v>
      </c>
      <c r="G119" s="0" t="n">
        <v>318</v>
      </c>
      <c r="H119" s="0" t="n">
        <v>-1</v>
      </c>
      <c r="I119" s="0" t="n">
        <v>416.5</v>
      </c>
      <c r="J119" s="0" t="n">
        <v>630000</v>
      </c>
      <c r="L119" s="21" t="n">
        <v>72497.9</v>
      </c>
      <c r="M119" s="21" t="n">
        <v>135272.3</v>
      </c>
      <c r="N119" s="21" t="n">
        <v>24.0468293128221</v>
      </c>
      <c r="O119" s="21" t="n">
        <v>18</v>
      </c>
      <c r="P119" s="21" t="n">
        <v>6.0468293128221</v>
      </c>
      <c r="Q119" s="0" t="s">
        <v>64</v>
      </c>
      <c r="S119" s="0" t="n">
        <v>113</v>
      </c>
      <c r="T119" s="25" t="s">
        <v>156</v>
      </c>
      <c r="U119" s="20" t="n">
        <v>96700030.0630322</v>
      </c>
      <c r="V119" s="20" t="n">
        <v>96700030</v>
      </c>
      <c r="W119" s="25" t="n">
        <v>630322.4</v>
      </c>
      <c r="X119" s="0" t="n">
        <v>113</v>
      </c>
      <c r="Y119" s="0" t="n">
        <v>-1</v>
      </c>
      <c r="Z119" s="0" t="n">
        <v>322.4</v>
      </c>
      <c r="AA119" s="0" t="n">
        <v>630000</v>
      </c>
      <c r="AC119" s="21" t="n">
        <v>72594.9</v>
      </c>
      <c r="AD119" s="21" t="n">
        <v>135246.7</v>
      </c>
      <c r="AE119" s="21" t="n">
        <v>23.4616708697423</v>
      </c>
      <c r="AF119" s="21" t="n">
        <v>20.1</v>
      </c>
      <c r="AG119" s="21" t="n">
        <v>3.36167086974238</v>
      </c>
      <c r="AH119" s="0" t="s">
        <v>96</v>
      </c>
      <c r="AJ119" s="20" t="n">
        <v>96700030.0630316</v>
      </c>
      <c r="AK119" s="0" t="n">
        <v>315.7</v>
      </c>
      <c r="AL119" s="0" t="n">
        <v>630000</v>
      </c>
      <c r="AM119" s="0" t="n">
        <v>72595.9</v>
      </c>
      <c r="AN119" s="0" t="n">
        <v>135278.2</v>
      </c>
      <c r="AO119" s="21" t="n">
        <v>31.5158690186389</v>
      </c>
      <c r="AP119" s="21" t="n">
        <v>6.69999999999999</v>
      </c>
      <c r="AQ119" s="21" t="n">
        <v>30.7954542099966</v>
      </c>
      <c r="AR119" s="0" t="s">
        <v>64</v>
      </c>
      <c r="AT119" s="21" t="n">
        <v>67244</v>
      </c>
      <c r="AU119" s="21" t="n">
        <v>135569.3</v>
      </c>
      <c r="AV119" s="21" t="n">
        <v>67309.6</v>
      </c>
      <c r="AW119" s="21" t="n">
        <v>135537.3</v>
      </c>
    </row>
    <row r="120" customFormat="false" ht="11.25" hidden="false" customHeight="false" outlineLevel="0" collapsed="false">
      <c r="B120" s="0" t="n">
        <v>114</v>
      </c>
      <c r="C120" s="25" t="s">
        <v>156</v>
      </c>
      <c r="D120" s="20" t="n">
        <v>96700030.0630437</v>
      </c>
      <c r="E120" s="20" t="n">
        <v>96700030</v>
      </c>
      <c r="F120" s="25" t="n">
        <v>630436.7</v>
      </c>
      <c r="G120" s="0" t="n">
        <v>317</v>
      </c>
      <c r="H120" s="0" t="n">
        <v>-1</v>
      </c>
      <c r="I120" s="0" t="n">
        <v>436.7</v>
      </c>
      <c r="J120" s="0" t="n">
        <v>630000</v>
      </c>
      <c r="L120" s="21" t="n">
        <v>72479.8</v>
      </c>
      <c r="M120" s="21" t="n">
        <v>135271.1</v>
      </c>
      <c r="N120" s="21" t="n">
        <v>18.1397353894604</v>
      </c>
      <c r="O120" s="21" t="n">
        <v>20.2</v>
      </c>
      <c r="P120" s="21" t="n">
        <v>-2.06026461053959</v>
      </c>
      <c r="Q120" s="0" t="s">
        <v>64</v>
      </c>
      <c r="S120" s="0" t="n">
        <v>114</v>
      </c>
      <c r="T120" s="25" t="s">
        <v>156</v>
      </c>
      <c r="U120" s="20" t="n">
        <v>96700030.0630329</v>
      </c>
      <c r="V120" s="20" t="n">
        <v>96700030</v>
      </c>
      <c r="W120" s="25" t="n">
        <v>630328.5</v>
      </c>
      <c r="X120" s="0" t="n">
        <v>114</v>
      </c>
      <c r="Y120" s="0" t="n">
        <v>0</v>
      </c>
      <c r="Z120" s="0" t="n">
        <v>328.5</v>
      </c>
      <c r="AA120" s="0" t="n">
        <v>630000</v>
      </c>
      <c r="AC120" s="21" t="n">
        <v>72585.4</v>
      </c>
      <c r="AD120" s="21" t="n">
        <v>135247.1</v>
      </c>
      <c r="AE120" s="21" t="n">
        <v>9.50841732361361</v>
      </c>
      <c r="AF120" s="21" t="n">
        <v>6.10000000000002</v>
      </c>
      <c r="AG120" s="21" t="n">
        <v>3.40841732361358</v>
      </c>
      <c r="AH120" s="0" t="s">
        <v>96</v>
      </c>
      <c r="AJ120" s="20" t="n">
        <v>96700030.0630316</v>
      </c>
      <c r="AK120" s="0" t="n">
        <v>315.7</v>
      </c>
      <c r="AL120" s="0" t="n">
        <v>630000</v>
      </c>
      <c r="AM120" s="0" t="n">
        <v>72595.9</v>
      </c>
      <c r="AN120" s="0" t="n">
        <v>135278.2</v>
      </c>
      <c r="AO120" s="21" t="n">
        <v>32.8246858324701</v>
      </c>
      <c r="AP120" s="21" t="n">
        <v>12.8</v>
      </c>
      <c r="AQ120" s="21" t="n">
        <v>30.2261476208987</v>
      </c>
      <c r="AR120" s="0" t="s">
        <v>64</v>
      </c>
      <c r="AT120" s="21" t="n">
        <v>67244</v>
      </c>
      <c r="AU120" s="21" t="n">
        <v>135569.3</v>
      </c>
      <c r="AV120" s="21" t="n">
        <v>67319.3</v>
      </c>
      <c r="AW120" s="21" t="n">
        <v>135537.4</v>
      </c>
    </row>
    <row r="121" customFormat="false" ht="11.25" hidden="false" customHeight="false" outlineLevel="0" collapsed="false">
      <c r="B121" s="0" t="n">
        <v>115</v>
      </c>
      <c r="C121" s="25" t="s">
        <v>156</v>
      </c>
      <c r="D121" s="20" t="n">
        <v>96700030.0630457</v>
      </c>
      <c r="E121" s="20" t="n">
        <v>96700030</v>
      </c>
      <c r="F121" s="25" t="n">
        <v>630456.8</v>
      </c>
      <c r="G121" s="0" t="n">
        <v>316</v>
      </c>
      <c r="H121" s="0" t="n">
        <v>-1</v>
      </c>
      <c r="I121" s="0" t="n">
        <v>456.8</v>
      </c>
      <c r="J121" s="0" t="n">
        <v>630000</v>
      </c>
      <c r="L121" s="21" t="n">
        <v>72462.1</v>
      </c>
      <c r="M121" s="21" t="n">
        <v>135270.1</v>
      </c>
      <c r="N121" s="21" t="n">
        <v>17.728226081588</v>
      </c>
      <c r="O121" s="21" t="n">
        <v>20.1</v>
      </c>
      <c r="P121" s="21" t="n">
        <v>-2.37177391841203</v>
      </c>
      <c r="Q121" s="0" t="s">
        <v>64</v>
      </c>
      <c r="S121" s="0" t="n">
        <v>115</v>
      </c>
      <c r="T121" s="25" t="s">
        <v>156</v>
      </c>
      <c r="U121" s="20" t="n">
        <v>96700030.0630329</v>
      </c>
      <c r="V121" s="20" t="n">
        <v>96700030</v>
      </c>
      <c r="W121" s="25" t="n">
        <v>630328.5</v>
      </c>
      <c r="X121" s="0" t="n">
        <v>115</v>
      </c>
      <c r="Y121" s="0" t="n">
        <v>0</v>
      </c>
      <c r="Z121" s="0" t="n">
        <v>328.5</v>
      </c>
      <c r="AA121" s="0" t="n">
        <v>630000</v>
      </c>
      <c r="AC121" s="21" t="n">
        <v>72585.4</v>
      </c>
      <c r="AD121" s="21" t="n">
        <v>135247.1</v>
      </c>
      <c r="AE121" s="21" t="n">
        <v>0</v>
      </c>
      <c r="AF121" s="21" t="n">
        <v>0</v>
      </c>
      <c r="AG121" s="21" t="n">
        <v>0</v>
      </c>
      <c r="AH121" s="0" t="s">
        <v>96</v>
      </c>
      <c r="AJ121" s="20" t="n">
        <v>96700030.0630316</v>
      </c>
      <c r="AK121" s="0" t="n">
        <v>315.7</v>
      </c>
      <c r="AL121" s="0" t="n">
        <v>630000</v>
      </c>
      <c r="AM121" s="0" t="n">
        <v>72595.9</v>
      </c>
      <c r="AN121" s="0" t="n">
        <v>135278.2</v>
      </c>
      <c r="AO121" s="21" t="n">
        <v>32.8246858324701</v>
      </c>
      <c r="AP121" s="21" t="n">
        <v>12.8</v>
      </c>
      <c r="AQ121" s="21" t="n">
        <v>30.2261476208987</v>
      </c>
      <c r="AR121" s="0" t="s">
        <v>64</v>
      </c>
      <c r="AT121" s="21" t="n">
        <v>67244.1</v>
      </c>
      <c r="AU121" s="21" t="n">
        <v>135569.4</v>
      </c>
      <c r="AV121" s="21" t="n">
        <v>67328.6</v>
      </c>
      <c r="AW121" s="21" t="n">
        <v>135537.2</v>
      </c>
    </row>
    <row r="122" customFormat="false" ht="11.25" hidden="false" customHeight="false" outlineLevel="0" collapsed="false">
      <c r="B122" s="0" t="n">
        <v>116</v>
      </c>
      <c r="C122" s="25" t="s">
        <v>156</v>
      </c>
      <c r="D122" s="20" t="n">
        <v>96700030.0630477</v>
      </c>
      <c r="E122" s="20" t="n">
        <v>96700030</v>
      </c>
      <c r="F122" s="25" t="n">
        <v>630476.9</v>
      </c>
      <c r="G122" s="0" t="n">
        <v>315</v>
      </c>
      <c r="H122" s="0" t="n">
        <v>-1</v>
      </c>
      <c r="I122" s="0" t="n">
        <v>476.9</v>
      </c>
      <c r="J122" s="0" t="n">
        <v>630000</v>
      </c>
      <c r="L122" s="21" t="n">
        <v>72440.1</v>
      </c>
      <c r="M122" s="21" t="n">
        <v>135268.9</v>
      </c>
      <c r="N122" s="21" t="n">
        <v>22.0327029662733</v>
      </c>
      <c r="O122" s="21" t="n">
        <v>20.1</v>
      </c>
      <c r="P122" s="21" t="n">
        <v>1.93270296627333</v>
      </c>
      <c r="Q122" s="0" t="s">
        <v>64</v>
      </c>
      <c r="S122" s="0" t="n">
        <v>116</v>
      </c>
      <c r="T122" s="25" t="s">
        <v>156</v>
      </c>
      <c r="U122" s="20" t="n">
        <v>96700030.0630329</v>
      </c>
      <c r="V122" s="20" t="n">
        <v>96700030</v>
      </c>
      <c r="W122" s="25" t="n">
        <v>630328.5</v>
      </c>
      <c r="X122" s="0" t="n">
        <v>116</v>
      </c>
      <c r="Y122" s="0" t="n">
        <v>0</v>
      </c>
      <c r="Z122" s="0" t="n">
        <v>328.5</v>
      </c>
      <c r="AA122" s="0" t="n">
        <v>630000</v>
      </c>
      <c r="AC122" s="21" t="n">
        <v>72585.4</v>
      </c>
      <c r="AD122" s="21" t="n">
        <v>135247.2</v>
      </c>
      <c r="AE122" s="21" t="n">
        <v>0.100000000005821</v>
      </c>
      <c r="AF122" s="21" t="n">
        <v>0</v>
      </c>
      <c r="AG122" s="21" t="n">
        <v>0.100000000005821</v>
      </c>
      <c r="AH122" s="0" t="s">
        <v>96</v>
      </c>
      <c r="AJ122" s="20" t="n">
        <v>96700030.0630316</v>
      </c>
      <c r="AK122" s="0" t="n">
        <v>315.7</v>
      </c>
      <c r="AL122" s="0" t="n">
        <v>630000</v>
      </c>
      <c r="AM122" s="0" t="n">
        <v>72595.9</v>
      </c>
      <c r="AN122" s="0" t="n">
        <v>135278.2</v>
      </c>
      <c r="AO122" s="21" t="n">
        <v>32.7299556981063</v>
      </c>
      <c r="AP122" s="21" t="n">
        <v>12.8</v>
      </c>
      <c r="AQ122" s="21" t="n">
        <v>30.123246836953</v>
      </c>
      <c r="AR122" s="0" t="s">
        <v>64</v>
      </c>
      <c r="AT122" s="21" t="n">
        <v>67248.1</v>
      </c>
      <c r="AU122" s="21" t="n">
        <v>135563.8</v>
      </c>
      <c r="AV122" s="21" t="n">
        <v>67329</v>
      </c>
      <c r="AW122" s="21" t="n">
        <v>135579.4</v>
      </c>
    </row>
    <row r="123" customFormat="false" ht="11.25" hidden="false" customHeight="false" outlineLevel="0" collapsed="false">
      <c r="B123" s="0" t="n">
        <v>117</v>
      </c>
      <c r="C123" s="25" t="s">
        <v>156</v>
      </c>
      <c r="D123" s="20" t="n">
        <v>96700030.0630497</v>
      </c>
      <c r="E123" s="20" t="n">
        <v>96700030</v>
      </c>
      <c r="F123" s="25" t="n">
        <v>630497.1</v>
      </c>
      <c r="G123" s="0" t="n">
        <v>314</v>
      </c>
      <c r="H123" s="0" t="n">
        <v>-1</v>
      </c>
      <c r="I123" s="0" t="n">
        <v>497.1</v>
      </c>
      <c r="J123" s="0" t="n">
        <v>630000</v>
      </c>
      <c r="L123" s="21" t="n">
        <v>72421.1</v>
      </c>
      <c r="M123" s="21" t="n">
        <v>135268.3</v>
      </c>
      <c r="N123" s="21" t="n">
        <v>19.0094713235273</v>
      </c>
      <c r="O123" s="21" t="n">
        <v>20.2</v>
      </c>
      <c r="P123" s="21" t="n">
        <v>-1.19052867647274</v>
      </c>
      <c r="Q123" s="0" t="s">
        <v>64</v>
      </c>
      <c r="S123" s="0" t="n">
        <v>117</v>
      </c>
      <c r="T123" s="25" t="s">
        <v>156</v>
      </c>
      <c r="U123" s="20" t="n">
        <v>96700030.0630343</v>
      </c>
      <c r="V123" s="20" t="n">
        <v>96700030</v>
      </c>
      <c r="W123" s="25" t="n">
        <v>630342.5</v>
      </c>
      <c r="X123" s="0" t="n">
        <v>117</v>
      </c>
      <c r="Y123" s="0" t="n">
        <v>-1</v>
      </c>
      <c r="Z123" s="0" t="n">
        <v>342.5</v>
      </c>
      <c r="AA123" s="0" t="n">
        <v>630000</v>
      </c>
      <c r="AC123" s="21" t="n">
        <v>72573.8</v>
      </c>
      <c r="AD123" s="21" t="n">
        <v>135247.1</v>
      </c>
      <c r="AE123" s="21" t="n">
        <v>11.6004310264662</v>
      </c>
      <c r="AF123" s="21" t="n">
        <v>14</v>
      </c>
      <c r="AG123" s="21" t="n">
        <v>-2.39956897353385</v>
      </c>
      <c r="AH123" s="0" t="s">
        <v>96</v>
      </c>
      <c r="AJ123" s="20" t="n">
        <v>96700030.0630336</v>
      </c>
      <c r="AK123" s="0" t="n">
        <v>335.9</v>
      </c>
      <c r="AL123" s="0" t="n">
        <v>630000</v>
      </c>
      <c r="AM123" s="0" t="n">
        <v>72582</v>
      </c>
      <c r="AN123" s="0" t="n">
        <v>135277.5</v>
      </c>
      <c r="AO123" s="21" t="n">
        <v>31.4865050458065</v>
      </c>
      <c r="AP123" s="21" t="n">
        <v>6.60000000000002</v>
      </c>
      <c r="AQ123" s="21" t="n">
        <v>30.7870102478236</v>
      </c>
      <c r="AR123" s="0" t="s">
        <v>64</v>
      </c>
      <c r="AT123" s="21" t="n">
        <v>67251.4</v>
      </c>
      <c r="AU123" s="21" t="n">
        <v>135614.1</v>
      </c>
      <c r="AV123" s="21" t="n">
        <v>67335.6</v>
      </c>
      <c r="AW123" s="21" t="n">
        <v>135536.3</v>
      </c>
    </row>
    <row r="124" customFormat="false" ht="11.25" hidden="false" customHeight="false" outlineLevel="0" collapsed="false">
      <c r="B124" s="0" t="n">
        <v>118</v>
      </c>
      <c r="C124" s="25" t="s">
        <v>156</v>
      </c>
      <c r="D124" s="20" t="n">
        <v>96700030.0630517</v>
      </c>
      <c r="E124" s="20" t="n">
        <v>96700030</v>
      </c>
      <c r="F124" s="25" t="n">
        <v>630517.2</v>
      </c>
      <c r="G124" s="0" t="n">
        <v>313</v>
      </c>
      <c r="H124" s="0" t="n">
        <v>-1</v>
      </c>
      <c r="I124" s="0" t="n">
        <v>517.2</v>
      </c>
      <c r="J124" s="0" t="n">
        <v>630000</v>
      </c>
      <c r="L124" s="21" t="n">
        <v>72402</v>
      </c>
      <c r="M124" s="21" t="n">
        <v>135267.6</v>
      </c>
      <c r="N124" s="21" t="n">
        <v>19.1128229207566</v>
      </c>
      <c r="O124" s="21" t="n">
        <v>20.1</v>
      </c>
      <c r="P124" s="21" t="n">
        <v>-0.987177079243448</v>
      </c>
      <c r="Q124" s="0" t="s">
        <v>64</v>
      </c>
      <c r="S124" s="0" t="n">
        <v>118</v>
      </c>
      <c r="T124" s="25" t="s">
        <v>156</v>
      </c>
      <c r="U124" s="20" t="n">
        <v>96700030.0630363</v>
      </c>
      <c r="V124" s="20" t="n">
        <v>96700030</v>
      </c>
      <c r="W124" s="25" t="n">
        <v>630362.6</v>
      </c>
      <c r="X124" s="0" t="n">
        <v>118</v>
      </c>
      <c r="Y124" s="0" t="n">
        <v>-1</v>
      </c>
      <c r="Z124" s="0" t="n">
        <v>362.6</v>
      </c>
      <c r="AA124" s="0" t="n">
        <v>630000</v>
      </c>
      <c r="AC124" s="21" t="n">
        <v>72555.9</v>
      </c>
      <c r="AD124" s="21" t="n">
        <v>135246.3</v>
      </c>
      <c r="AE124" s="21" t="n">
        <v>17.9178681767765</v>
      </c>
      <c r="AF124" s="21" t="n">
        <v>20.1</v>
      </c>
      <c r="AG124" s="21" t="n">
        <v>-2.18213182322351</v>
      </c>
      <c r="AH124" s="0" t="s">
        <v>96</v>
      </c>
      <c r="AJ124" s="20" t="n">
        <v>96700030.0630356</v>
      </c>
      <c r="AK124" s="0" t="n">
        <v>356.2</v>
      </c>
      <c r="AL124" s="0" t="n">
        <v>630000</v>
      </c>
      <c r="AM124" s="0" t="n">
        <v>72557.2</v>
      </c>
      <c r="AN124" s="0" t="n">
        <v>135276</v>
      </c>
      <c r="AO124" s="21" t="n">
        <v>29.7284375640682</v>
      </c>
      <c r="AP124" s="21" t="n">
        <v>6.40000000000003</v>
      </c>
      <c r="AQ124" s="21" t="n">
        <v>29.031362351786</v>
      </c>
      <c r="AR124" s="0" t="s">
        <v>64</v>
      </c>
      <c r="AT124" s="21" t="n">
        <v>67257.5</v>
      </c>
      <c r="AU124" s="21" t="n">
        <v>135555.4</v>
      </c>
      <c r="AV124" s="21" t="n">
        <v>67346</v>
      </c>
      <c r="AW124" s="21" t="n">
        <v>135536</v>
      </c>
    </row>
    <row r="125" customFormat="false" ht="11.25" hidden="false" customHeight="false" outlineLevel="0" collapsed="false">
      <c r="B125" s="0" t="n">
        <v>119</v>
      </c>
      <c r="C125" s="25" t="s">
        <v>156</v>
      </c>
      <c r="D125" s="20" t="n">
        <v>96700030.063052</v>
      </c>
      <c r="E125" s="20" t="n">
        <v>96700030</v>
      </c>
      <c r="F125" s="25" t="n">
        <v>630520.3</v>
      </c>
      <c r="G125" s="0" t="n">
        <v>312</v>
      </c>
      <c r="H125" s="0" t="n">
        <v>0</v>
      </c>
      <c r="I125" s="0" t="n">
        <v>520.3</v>
      </c>
      <c r="J125" s="0" t="n">
        <v>630000</v>
      </c>
      <c r="L125" s="21" t="n">
        <v>72400.2</v>
      </c>
      <c r="M125" s="21" t="n">
        <v>135267.3</v>
      </c>
      <c r="N125" s="21" t="n">
        <v>1.82482875909521</v>
      </c>
      <c r="O125" s="21" t="n">
        <v>3.09999999999991</v>
      </c>
      <c r="P125" s="21" t="n">
        <v>-1.2751712409047</v>
      </c>
      <c r="Q125" s="0" t="s">
        <v>64</v>
      </c>
      <c r="S125" s="0" t="n">
        <v>119</v>
      </c>
      <c r="T125" s="25" t="s">
        <v>156</v>
      </c>
      <c r="U125" s="20" t="n">
        <v>96700030.0630383</v>
      </c>
      <c r="V125" s="20" t="n">
        <v>96700030</v>
      </c>
      <c r="W125" s="25" t="n">
        <v>630382.6</v>
      </c>
      <c r="X125" s="0" t="n">
        <v>119</v>
      </c>
      <c r="Y125" s="0" t="n">
        <v>-1</v>
      </c>
      <c r="Z125" s="0" t="n">
        <v>382.6</v>
      </c>
      <c r="AA125" s="0" t="n">
        <v>630000</v>
      </c>
      <c r="AC125" s="21" t="n">
        <v>72532.2</v>
      </c>
      <c r="AD125" s="21" t="n">
        <v>135245</v>
      </c>
      <c r="AE125" s="21" t="n">
        <v>23.7356272299645</v>
      </c>
      <c r="AF125" s="21" t="n">
        <v>20</v>
      </c>
      <c r="AG125" s="21" t="n">
        <v>3.73562722996449</v>
      </c>
      <c r="AH125" s="0" t="s">
        <v>96</v>
      </c>
      <c r="AJ125" s="20" t="n">
        <v>96700030.0630376</v>
      </c>
      <c r="AK125" s="0" t="n">
        <v>376.3</v>
      </c>
      <c r="AL125" s="0" t="n">
        <v>630000</v>
      </c>
      <c r="AM125" s="0" t="n">
        <v>72541.7</v>
      </c>
      <c r="AN125" s="0" t="n">
        <v>135274.8</v>
      </c>
      <c r="AO125" s="21" t="n">
        <v>31.2776277872748</v>
      </c>
      <c r="AP125" s="21" t="n">
        <v>6.30000000000001</v>
      </c>
      <c r="AQ125" s="21" t="n">
        <v>30.6365794435232</v>
      </c>
      <c r="AR125" s="0" t="s">
        <v>64</v>
      </c>
      <c r="AT125" s="21" t="n">
        <v>67266.4</v>
      </c>
      <c r="AU125" s="21" t="n">
        <v>135550.9</v>
      </c>
      <c r="AV125" s="21" t="n">
        <v>67347.4</v>
      </c>
      <c r="AW125" s="21" t="n">
        <v>135577.2</v>
      </c>
    </row>
    <row r="126" customFormat="false" ht="11.25" hidden="false" customHeight="false" outlineLevel="0" collapsed="false">
      <c r="B126" s="0" t="n">
        <v>120</v>
      </c>
      <c r="C126" s="25" t="s">
        <v>156</v>
      </c>
      <c r="D126" s="20" t="n">
        <v>96700030.063052</v>
      </c>
      <c r="E126" s="20" t="n">
        <v>96700030</v>
      </c>
      <c r="F126" s="25" t="n">
        <v>630520.3</v>
      </c>
      <c r="G126" s="0" t="n">
        <v>311</v>
      </c>
      <c r="H126" s="0" t="n">
        <v>0</v>
      </c>
      <c r="I126" s="0" t="n">
        <v>520.3</v>
      </c>
      <c r="J126" s="0" t="n">
        <v>630000</v>
      </c>
      <c r="L126" s="21" t="n">
        <v>72400.2</v>
      </c>
      <c r="M126" s="21" t="n">
        <v>135267.3</v>
      </c>
      <c r="N126" s="21" t="n">
        <v>0</v>
      </c>
      <c r="O126" s="21" t="n">
        <v>0</v>
      </c>
      <c r="P126" s="21" t="n">
        <v>0</v>
      </c>
      <c r="Q126" s="0" t="s">
        <v>64</v>
      </c>
      <c r="S126" s="0" t="n">
        <v>120</v>
      </c>
      <c r="T126" s="25" t="s">
        <v>156</v>
      </c>
      <c r="U126" s="20" t="n">
        <v>96700030.0630403</v>
      </c>
      <c r="V126" s="20" t="n">
        <v>96700030</v>
      </c>
      <c r="W126" s="25" t="n">
        <v>630402.8</v>
      </c>
      <c r="X126" s="0" t="n">
        <v>120</v>
      </c>
      <c r="Y126" s="0" t="n">
        <v>-1</v>
      </c>
      <c r="Z126" s="0" t="n">
        <v>402.8</v>
      </c>
      <c r="AA126" s="0" t="n">
        <v>630000</v>
      </c>
      <c r="AC126" s="21" t="n">
        <v>72512.6</v>
      </c>
      <c r="AD126" s="21" t="n">
        <v>135244</v>
      </c>
      <c r="AE126" s="21" t="n">
        <v>19.6254936243565</v>
      </c>
      <c r="AF126" s="21" t="n">
        <v>20.2</v>
      </c>
      <c r="AG126" s="21" t="n">
        <v>-0.574506375643487</v>
      </c>
      <c r="AH126" s="0" t="s">
        <v>96</v>
      </c>
      <c r="AJ126" s="20" t="n">
        <v>96700030.0630399</v>
      </c>
      <c r="AK126" s="0" t="n">
        <v>398.5</v>
      </c>
      <c r="AL126" s="0" t="n">
        <v>630000</v>
      </c>
      <c r="AM126" s="0" t="n">
        <v>72521.9</v>
      </c>
      <c r="AN126" s="0" t="n">
        <v>135273.8</v>
      </c>
      <c r="AO126" s="21" t="n">
        <v>31.2174630615476</v>
      </c>
      <c r="AP126" s="21" t="n">
        <v>4.30000000000001</v>
      </c>
      <c r="AQ126" s="21" t="n">
        <v>30.9198965069272</v>
      </c>
      <c r="AR126" s="0" t="s">
        <v>64</v>
      </c>
      <c r="AT126" s="21" t="n">
        <v>67269.5</v>
      </c>
      <c r="AU126" s="21" t="n">
        <v>135611.1</v>
      </c>
      <c r="AV126" s="21" t="n">
        <v>67349.2</v>
      </c>
      <c r="AW126" s="21" t="n">
        <v>135536.2</v>
      </c>
    </row>
    <row r="127" customFormat="false" ht="11.25" hidden="false" customHeight="false" outlineLevel="0" collapsed="false">
      <c r="B127" s="0" t="n">
        <v>121</v>
      </c>
      <c r="C127" s="25" t="s">
        <v>156</v>
      </c>
      <c r="D127" s="20" t="n">
        <v>96700030.0630537</v>
      </c>
      <c r="E127" s="20" t="n">
        <v>96700030</v>
      </c>
      <c r="F127" s="25" t="n">
        <v>630537.3</v>
      </c>
      <c r="G127" s="0" t="n">
        <v>310</v>
      </c>
      <c r="H127" s="0" t="n">
        <v>-1</v>
      </c>
      <c r="I127" s="0" t="n">
        <v>537.3</v>
      </c>
      <c r="J127" s="0" t="n">
        <v>630000</v>
      </c>
      <c r="L127" s="21" t="n">
        <v>72381.8</v>
      </c>
      <c r="M127" s="21" t="n">
        <v>135266.8</v>
      </c>
      <c r="N127" s="21" t="n">
        <v>18.4067922246052</v>
      </c>
      <c r="O127" s="21" t="n">
        <v>17</v>
      </c>
      <c r="P127" s="21" t="n">
        <v>1.40679222460518</v>
      </c>
      <c r="Q127" s="0" t="s">
        <v>64</v>
      </c>
      <c r="S127" s="0" t="n">
        <v>121</v>
      </c>
      <c r="T127" s="25" t="s">
        <v>156</v>
      </c>
      <c r="U127" s="20" t="n">
        <v>96700030.0630423</v>
      </c>
      <c r="V127" s="20" t="n">
        <v>96700030</v>
      </c>
      <c r="W127" s="25" t="n">
        <v>630422.8</v>
      </c>
      <c r="X127" s="0" t="n">
        <v>121</v>
      </c>
      <c r="Y127" s="0" t="n">
        <v>-1</v>
      </c>
      <c r="Z127" s="0" t="n">
        <v>422.8</v>
      </c>
      <c r="AA127" s="0" t="n">
        <v>630000</v>
      </c>
      <c r="AC127" s="21" t="n">
        <v>72494</v>
      </c>
      <c r="AD127" s="21" t="n">
        <v>135242.6</v>
      </c>
      <c r="AE127" s="21" t="n">
        <v>18.6526137578678</v>
      </c>
      <c r="AF127" s="21" t="n">
        <v>20</v>
      </c>
      <c r="AG127" s="21" t="n">
        <v>-1.34738624213217</v>
      </c>
      <c r="AH127" s="0" t="s">
        <v>96</v>
      </c>
      <c r="AJ127" s="20" t="n">
        <v>96700030.0630417</v>
      </c>
      <c r="AK127" s="0" t="n">
        <v>416.5</v>
      </c>
      <c r="AL127" s="0" t="n">
        <v>630000</v>
      </c>
      <c r="AM127" s="0" t="n">
        <v>72497.9</v>
      </c>
      <c r="AN127" s="0" t="n">
        <v>135272.3</v>
      </c>
      <c r="AO127" s="21" t="n">
        <v>29.9549661992618</v>
      </c>
      <c r="AP127" s="21" t="n">
        <v>6.30000000000001</v>
      </c>
      <c r="AQ127" s="21" t="n">
        <v>29.2849790848298</v>
      </c>
      <c r="AR127" s="0" t="s">
        <v>64</v>
      </c>
      <c r="AT127" s="21" t="n">
        <v>67276.9</v>
      </c>
      <c r="AU127" s="21" t="n">
        <v>135550.5</v>
      </c>
      <c r="AV127" s="21" t="n">
        <v>67349.4</v>
      </c>
      <c r="AW127" s="21" t="n">
        <v>135536.3</v>
      </c>
    </row>
    <row r="128" customFormat="false" ht="11.25" hidden="false" customHeight="false" outlineLevel="0" collapsed="false">
      <c r="B128" s="0" t="n">
        <v>122</v>
      </c>
      <c r="C128" s="25" t="s">
        <v>156</v>
      </c>
      <c r="D128" s="20" t="n">
        <v>96700030.0630557</v>
      </c>
      <c r="E128" s="20" t="n">
        <v>96700030</v>
      </c>
      <c r="F128" s="25" t="n">
        <v>630557.4</v>
      </c>
      <c r="G128" s="0" t="n">
        <v>309</v>
      </c>
      <c r="H128" s="0" t="n">
        <v>-1</v>
      </c>
      <c r="I128" s="0" t="n">
        <v>557.4</v>
      </c>
      <c r="J128" s="0" t="n">
        <v>630000</v>
      </c>
      <c r="L128" s="21" t="n">
        <v>72359.7</v>
      </c>
      <c r="M128" s="21" t="n">
        <v>135265.3</v>
      </c>
      <c r="N128" s="21" t="n">
        <v>22.1508464849598</v>
      </c>
      <c r="O128" s="21" t="n">
        <v>20.1</v>
      </c>
      <c r="P128" s="21" t="n">
        <v>2.05084648495981</v>
      </c>
      <c r="Q128" s="0" t="s">
        <v>64</v>
      </c>
      <c r="S128" s="0" t="n">
        <v>122</v>
      </c>
      <c r="T128" s="25" t="s">
        <v>156</v>
      </c>
      <c r="U128" s="20" t="n">
        <v>96700030.0630443</v>
      </c>
      <c r="V128" s="20" t="n">
        <v>96700030</v>
      </c>
      <c r="W128" s="25" t="n">
        <v>630443</v>
      </c>
      <c r="X128" s="0" t="n">
        <v>122</v>
      </c>
      <c r="Y128" s="0" t="n">
        <v>-1</v>
      </c>
      <c r="Z128" s="0" t="n">
        <v>443</v>
      </c>
      <c r="AA128" s="0" t="n">
        <v>630000</v>
      </c>
      <c r="AC128" s="21" t="n">
        <v>72473.6</v>
      </c>
      <c r="AD128" s="21" t="n">
        <v>135241.3</v>
      </c>
      <c r="AE128" s="21" t="n">
        <v>20.4413796011866</v>
      </c>
      <c r="AF128" s="21" t="n">
        <v>20.2</v>
      </c>
      <c r="AG128" s="21" t="n">
        <v>0.241379601186619</v>
      </c>
      <c r="AH128" s="0" t="s">
        <v>96</v>
      </c>
      <c r="AJ128" s="20" t="n">
        <v>96700030.0630437</v>
      </c>
      <c r="AK128" s="0" t="n">
        <v>436.7</v>
      </c>
      <c r="AL128" s="0" t="n">
        <v>630000</v>
      </c>
      <c r="AM128" s="0" t="n">
        <v>72479.8</v>
      </c>
      <c r="AN128" s="0" t="n">
        <v>135271.1</v>
      </c>
      <c r="AO128" s="21" t="n">
        <v>30.4381339769869</v>
      </c>
      <c r="AP128" s="21" t="n">
        <v>6.30000000000001</v>
      </c>
      <c r="AQ128" s="21" t="n">
        <v>29.7790194600327</v>
      </c>
      <c r="AR128" s="0" t="s">
        <v>64</v>
      </c>
      <c r="AT128" s="21" t="n">
        <v>67289.2</v>
      </c>
      <c r="AU128" s="21" t="n">
        <v>135553.6</v>
      </c>
      <c r="AV128" s="21" t="n">
        <v>67355.7</v>
      </c>
      <c r="AW128" s="21" t="n">
        <v>135536.1</v>
      </c>
    </row>
    <row r="129" customFormat="false" ht="11.25" hidden="false" customHeight="false" outlineLevel="0" collapsed="false">
      <c r="B129" s="0" t="n">
        <v>123</v>
      </c>
      <c r="C129" s="25" t="s">
        <v>156</v>
      </c>
      <c r="D129" s="20" t="n">
        <v>96700030.0630578</v>
      </c>
      <c r="E129" s="20" t="n">
        <v>96700030</v>
      </c>
      <c r="F129" s="25" t="n">
        <v>630577.6</v>
      </c>
      <c r="G129" s="0" t="n">
        <v>308</v>
      </c>
      <c r="H129" s="0" t="n">
        <v>-1</v>
      </c>
      <c r="I129" s="0" t="n">
        <v>577.6</v>
      </c>
      <c r="J129" s="0" t="n">
        <v>630000</v>
      </c>
      <c r="L129" s="21" t="n">
        <v>72339.3</v>
      </c>
      <c r="M129" s="21" t="n">
        <v>135263.6</v>
      </c>
      <c r="N129" s="21" t="n">
        <v>20.4707107839397</v>
      </c>
      <c r="O129" s="21" t="n">
        <v>20.2</v>
      </c>
      <c r="P129" s="21" t="n">
        <v>0.270710783939606</v>
      </c>
      <c r="Q129" s="0" t="s">
        <v>64</v>
      </c>
      <c r="S129" s="0" t="n">
        <v>123</v>
      </c>
      <c r="T129" s="25" t="s">
        <v>156</v>
      </c>
      <c r="U129" s="20" t="n">
        <v>96700030.0630463</v>
      </c>
      <c r="V129" s="20" t="n">
        <v>96700030</v>
      </c>
      <c r="W129" s="25" t="n">
        <v>630463.1</v>
      </c>
      <c r="X129" s="0" t="n">
        <v>123</v>
      </c>
      <c r="Y129" s="0" t="n">
        <v>-1</v>
      </c>
      <c r="Z129" s="0" t="n">
        <v>463.1</v>
      </c>
      <c r="AA129" s="0" t="n">
        <v>630000</v>
      </c>
      <c r="AC129" s="21" t="n">
        <v>72453.6</v>
      </c>
      <c r="AD129" s="21" t="n">
        <v>135239.9</v>
      </c>
      <c r="AE129" s="21" t="n">
        <v>20.048940121612</v>
      </c>
      <c r="AF129" s="21" t="n">
        <v>20.1</v>
      </c>
      <c r="AG129" s="21" t="n">
        <v>-0.0510598783880134</v>
      </c>
      <c r="AH129" s="0" t="s">
        <v>96</v>
      </c>
      <c r="AJ129" s="20" t="n">
        <v>96700030.0630457</v>
      </c>
      <c r="AK129" s="0" t="n">
        <v>456.8</v>
      </c>
      <c r="AL129" s="0" t="n">
        <v>630000</v>
      </c>
      <c r="AM129" s="0" t="n">
        <v>72462.1</v>
      </c>
      <c r="AN129" s="0" t="n">
        <v>135270.1</v>
      </c>
      <c r="AO129" s="21" t="n">
        <v>31.3733963733719</v>
      </c>
      <c r="AP129" s="21" t="n">
        <v>6.30000000000001</v>
      </c>
      <c r="AQ129" s="21" t="n">
        <v>30.7343456087925</v>
      </c>
      <c r="AR129" s="0" t="s">
        <v>64</v>
      </c>
      <c r="AT129" s="21" t="n">
        <v>67291.2</v>
      </c>
      <c r="AU129" s="21" t="n">
        <v>135554.2</v>
      </c>
      <c r="AV129" s="21" t="n">
        <v>67365.2</v>
      </c>
      <c r="AW129" s="21" t="n">
        <v>135537</v>
      </c>
    </row>
    <row r="130" customFormat="false" ht="11.25" hidden="false" customHeight="false" outlineLevel="0" collapsed="false">
      <c r="B130" s="0" t="n">
        <v>124</v>
      </c>
      <c r="C130" s="25" t="s">
        <v>156</v>
      </c>
      <c r="D130" s="20" t="n">
        <v>96700030.0630598</v>
      </c>
      <c r="E130" s="20" t="n">
        <v>96700030</v>
      </c>
      <c r="F130" s="25" t="n">
        <v>630597.7</v>
      </c>
      <c r="G130" s="0" t="n">
        <v>307</v>
      </c>
      <c r="H130" s="0" t="n">
        <v>-1</v>
      </c>
      <c r="I130" s="0" t="n">
        <v>597.7</v>
      </c>
      <c r="J130" s="0" t="n">
        <v>630000</v>
      </c>
      <c r="L130" s="21" t="n">
        <v>72316.4</v>
      </c>
      <c r="M130" s="21" t="n">
        <v>135262</v>
      </c>
      <c r="N130" s="21" t="n">
        <v>22.955827146945</v>
      </c>
      <c r="O130" s="21" t="n">
        <v>20.1</v>
      </c>
      <c r="P130" s="21" t="n">
        <v>2.85582714694501</v>
      </c>
      <c r="Q130" s="0" t="s">
        <v>64</v>
      </c>
      <c r="S130" s="0" t="n">
        <v>124</v>
      </c>
      <c r="T130" s="25" t="s">
        <v>156</v>
      </c>
      <c r="U130" s="20" t="n">
        <v>96700030.0630482</v>
      </c>
      <c r="V130" s="20" t="n">
        <v>96700030</v>
      </c>
      <c r="W130" s="25" t="n">
        <v>630482.3</v>
      </c>
      <c r="X130" s="0" t="n">
        <v>124</v>
      </c>
      <c r="Y130" s="0" t="n">
        <v>0</v>
      </c>
      <c r="Z130" s="0" t="n">
        <v>482.3</v>
      </c>
      <c r="AA130" s="0" t="n">
        <v>630000</v>
      </c>
      <c r="AC130" s="21" t="n">
        <v>72431.7</v>
      </c>
      <c r="AD130" s="21" t="n">
        <v>135238.7</v>
      </c>
      <c r="AE130" s="21" t="n">
        <v>21.9328520717289</v>
      </c>
      <c r="AF130" s="21" t="n">
        <v>19.2</v>
      </c>
      <c r="AG130" s="21" t="n">
        <v>2.73285207172886</v>
      </c>
      <c r="AH130" s="0" t="s">
        <v>96</v>
      </c>
      <c r="AJ130" s="20" t="n">
        <v>96700030.0630477</v>
      </c>
      <c r="AK130" s="0" t="n">
        <v>476.9</v>
      </c>
      <c r="AL130" s="0" t="n">
        <v>630000</v>
      </c>
      <c r="AM130" s="0" t="n">
        <v>72440.1</v>
      </c>
      <c r="AN130" s="0" t="n">
        <v>135268.9</v>
      </c>
      <c r="AO130" s="21" t="n">
        <v>31.3464511547813</v>
      </c>
      <c r="AP130" s="21" t="n">
        <v>5.40000000000003</v>
      </c>
      <c r="AQ130" s="21" t="n">
        <v>30.8778237574977</v>
      </c>
      <c r="AR130" s="0" t="s">
        <v>64</v>
      </c>
      <c r="AT130" s="21" t="n">
        <v>67291.2</v>
      </c>
      <c r="AU130" s="21" t="n">
        <v>135554.2</v>
      </c>
      <c r="AV130" s="21" t="n">
        <v>67367.8</v>
      </c>
      <c r="AW130" s="21" t="n">
        <v>135574.2</v>
      </c>
    </row>
    <row r="131" customFormat="false" ht="11.25" hidden="false" customHeight="false" outlineLevel="0" collapsed="false">
      <c r="B131" s="0" t="n">
        <v>125</v>
      </c>
      <c r="C131" s="25" t="s">
        <v>156</v>
      </c>
      <c r="D131" s="20" t="n">
        <v>96700030.0630618</v>
      </c>
      <c r="E131" s="20" t="n">
        <v>96700030</v>
      </c>
      <c r="F131" s="25" t="n">
        <v>630618</v>
      </c>
      <c r="G131" s="0" t="n">
        <v>306</v>
      </c>
      <c r="H131" s="0" t="n">
        <v>-1</v>
      </c>
      <c r="I131" s="0" t="n">
        <v>618</v>
      </c>
      <c r="J131" s="0" t="n">
        <v>630000</v>
      </c>
      <c r="L131" s="21" t="n">
        <v>72300.6</v>
      </c>
      <c r="M131" s="21" t="n">
        <v>135260.7</v>
      </c>
      <c r="N131" s="21" t="n">
        <v>15.853390804481</v>
      </c>
      <c r="O131" s="21" t="n">
        <v>20.3</v>
      </c>
      <c r="P131" s="21" t="n">
        <v>-4.44660919551898</v>
      </c>
      <c r="Q131" s="0" t="s">
        <v>64</v>
      </c>
      <c r="S131" s="0" t="n">
        <v>125</v>
      </c>
      <c r="T131" s="25" t="s">
        <v>156</v>
      </c>
      <c r="U131" s="20" t="n">
        <v>96700030.0630482</v>
      </c>
      <c r="V131" s="20" t="n">
        <v>96700030</v>
      </c>
      <c r="W131" s="25" t="n">
        <v>630482.3</v>
      </c>
      <c r="X131" s="0" t="n">
        <v>125</v>
      </c>
      <c r="Y131" s="0" t="n">
        <v>0</v>
      </c>
      <c r="Z131" s="0" t="n">
        <v>482.3</v>
      </c>
      <c r="AA131" s="0" t="n">
        <v>630000</v>
      </c>
      <c r="AC131" s="21" t="n">
        <v>72431.7</v>
      </c>
      <c r="AD131" s="21" t="n">
        <v>135238.6</v>
      </c>
      <c r="AE131" s="21" t="n">
        <v>0.100000000005821</v>
      </c>
      <c r="AF131" s="21" t="n">
        <v>0</v>
      </c>
      <c r="AG131" s="21" t="n">
        <v>0.100000000005821</v>
      </c>
      <c r="AH131" s="0" t="s">
        <v>96</v>
      </c>
      <c r="AJ131" s="20" t="n">
        <v>96700030.0630477</v>
      </c>
      <c r="AK131" s="0" t="n">
        <v>476.9</v>
      </c>
      <c r="AL131" s="0" t="n">
        <v>630000</v>
      </c>
      <c r="AM131" s="0" t="n">
        <v>72440.1</v>
      </c>
      <c r="AN131" s="0" t="n">
        <v>135268.9</v>
      </c>
      <c r="AO131" s="21" t="n">
        <v>31.4428052183555</v>
      </c>
      <c r="AP131" s="21" t="n">
        <v>5.40000000000003</v>
      </c>
      <c r="AQ131" s="21" t="n">
        <v>30.9756355866904</v>
      </c>
      <c r="AR131" s="0" t="s">
        <v>64</v>
      </c>
      <c r="AT131" s="21" t="n">
        <v>67291.3</v>
      </c>
      <c r="AU131" s="21" t="n">
        <v>135554.1</v>
      </c>
      <c r="AV131" s="21" t="n">
        <v>67376.6</v>
      </c>
      <c r="AW131" s="21" t="n">
        <v>135546</v>
      </c>
    </row>
    <row r="132" customFormat="false" ht="11.25" hidden="false" customHeight="false" outlineLevel="0" collapsed="false">
      <c r="B132" s="0" t="n">
        <v>126</v>
      </c>
      <c r="C132" s="25" t="s">
        <v>156</v>
      </c>
      <c r="D132" s="20" t="n">
        <v>96700030.0630638</v>
      </c>
      <c r="E132" s="20" t="n">
        <v>96700030</v>
      </c>
      <c r="F132" s="25" t="n">
        <v>630638.3</v>
      </c>
      <c r="G132" s="0" t="n">
        <v>305</v>
      </c>
      <c r="H132" s="0" t="n">
        <v>-1</v>
      </c>
      <c r="I132" s="0" t="n">
        <v>638.3</v>
      </c>
      <c r="J132" s="0" t="n">
        <v>630000</v>
      </c>
      <c r="L132" s="21" t="n">
        <v>72277.3</v>
      </c>
      <c r="M132" s="21" t="n">
        <v>135259.2</v>
      </c>
      <c r="N132" s="21" t="n">
        <v>23.348233337881</v>
      </c>
      <c r="O132" s="21" t="n">
        <v>20.3</v>
      </c>
      <c r="P132" s="21" t="n">
        <v>3.048233337881</v>
      </c>
      <c r="Q132" s="0" t="s">
        <v>64</v>
      </c>
      <c r="S132" s="0" t="n">
        <v>126</v>
      </c>
      <c r="T132" s="25" t="s">
        <v>156</v>
      </c>
      <c r="U132" s="20" t="n">
        <v>96700030.0630482</v>
      </c>
      <c r="V132" s="20" t="n">
        <v>96700030</v>
      </c>
      <c r="W132" s="25" t="n">
        <v>630482.3</v>
      </c>
      <c r="X132" s="0" t="n">
        <v>126</v>
      </c>
      <c r="Y132" s="0" t="n">
        <v>0</v>
      </c>
      <c r="Z132" s="0" t="n">
        <v>482.3</v>
      </c>
      <c r="AA132" s="0" t="n">
        <v>630000</v>
      </c>
      <c r="AC132" s="21" t="n">
        <v>72431.7</v>
      </c>
      <c r="AD132" s="21" t="n">
        <v>135238.6</v>
      </c>
      <c r="AE132" s="21" t="n">
        <v>0</v>
      </c>
      <c r="AF132" s="21" t="n">
        <v>0</v>
      </c>
      <c r="AG132" s="21" t="n">
        <v>0</v>
      </c>
      <c r="AH132" s="0" t="s">
        <v>96</v>
      </c>
      <c r="AJ132" s="20" t="n">
        <v>96700030.0630477</v>
      </c>
      <c r="AK132" s="0" t="n">
        <v>476.9</v>
      </c>
      <c r="AL132" s="0" t="n">
        <v>630000</v>
      </c>
      <c r="AM132" s="0" t="n">
        <v>72440.1</v>
      </c>
      <c r="AN132" s="0" t="n">
        <v>135268.9</v>
      </c>
      <c r="AO132" s="21" t="n">
        <v>31.4428052183555</v>
      </c>
      <c r="AP132" s="21" t="n">
        <v>5.40000000000003</v>
      </c>
      <c r="AQ132" s="21" t="n">
        <v>30.9756355866904</v>
      </c>
      <c r="AR132" s="0" t="s">
        <v>64</v>
      </c>
      <c r="AT132" s="21" t="n">
        <v>67293.6</v>
      </c>
      <c r="AU132" s="21" t="n">
        <v>135607.3</v>
      </c>
      <c r="AV132" s="21" t="n">
        <v>67385</v>
      </c>
      <c r="AW132" s="21" t="n">
        <v>135540.8</v>
      </c>
    </row>
    <row r="133" customFormat="false" ht="11.25" hidden="false" customHeight="false" outlineLevel="0" collapsed="false">
      <c r="B133" s="0" t="n">
        <v>127</v>
      </c>
      <c r="C133" s="25" t="s">
        <v>156</v>
      </c>
      <c r="D133" s="20" t="n">
        <v>96700030.0630659</v>
      </c>
      <c r="E133" s="20" t="n">
        <v>96700030</v>
      </c>
      <c r="F133" s="25" t="n">
        <v>630658.5</v>
      </c>
      <c r="G133" s="0" t="n">
        <v>304</v>
      </c>
      <c r="H133" s="0" t="n">
        <v>-1</v>
      </c>
      <c r="I133" s="0" t="n">
        <v>658.5</v>
      </c>
      <c r="J133" s="0" t="n">
        <v>630000</v>
      </c>
      <c r="L133" s="21" t="n">
        <v>72254.8</v>
      </c>
      <c r="M133" s="21" t="n">
        <v>135257.8</v>
      </c>
      <c r="N133" s="21" t="n">
        <v>22.5435134794926</v>
      </c>
      <c r="O133" s="21" t="n">
        <v>20.2</v>
      </c>
      <c r="P133" s="21" t="n">
        <v>2.34351347949257</v>
      </c>
      <c r="Q133" s="0" t="s">
        <v>64</v>
      </c>
      <c r="S133" s="0" t="n">
        <v>127</v>
      </c>
      <c r="T133" s="25" t="s">
        <v>156</v>
      </c>
      <c r="U133" s="20" t="n">
        <v>96700030.0630483</v>
      </c>
      <c r="V133" s="20" t="n">
        <v>96700030</v>
      </c>
      <c r="W133" s="25" t="n">
        <v>630483.2</v>
      </c>
      <c r="X133" s="0" t="n">
        <v>127</v>
      </c>
      <c r="Y133" s="0" t="n">
        <v>-1</v>
      </c>
      <c r="Z133" s="0" t="n">
        <v>483.2</v>
      </c>
      <c r="AA133" s="0" t="n">
        <v>630000</v>
      </c>
      <c r="AC133" s="21" t="n">
        <v>72431.2</v>
      </c>
      <c r="AD133" s="21" t="n">
        <v>135238.6</v>
      </c>
      <c r="AE133" s="21" t="n">
        <v>0.5</v>
      </c>
      <c r="AF133" s="21" t="n">
        <v>0.899999999999977</v>
      </c>
      <c r="AG133" s="21" t="n">
        <v>-0.399999999999977</v>
      </c>
      <c r="AH133" s="0" t="s">
        <v>96</v>
      </c>
      <c r="AJ133" s="20" t="n">
        <v>96700030.0630477</v>
      </c>
      <c r="AK133" s="0" t="n">
        <v>476.9</v>
      </c>
      <c r="AL133" s="0" t="n">
        <v>630000</v>
      </c>
      <c r="AM133" s="0" t="n">
        <v>72440.1</v>
      </c>
      <c r="AN133" s="0" t="n">
        <v>135268.9</v>
      </c>
      <c r="AO133" s="21" t="n">
        <v>31.5800569980399</v>
      </c>
      <c r="AP133" s="21" t="n">
        <v>6.30000000000001</v>
      </c>
      <c r="AQ133" s="21" t="n">
        <v>30.9452742757186</v>
      </c>
      <c r="AR133" s="0" t="s">
        <v>64</v>
      </c>
      <c r="AT133" s="21" t="n">
        <v>67297.8</v>
      </c>
      <c r="AU133" s="21" t="n">
        <v>135555.6</v>
      </c>
      <c r="AV133" s="21" t="n">
        <v>67388.4</v>
      </c>
      <c r="AW133" s="21" t="n">
        <v>135571.6</v>
      </c>
    </row>
    <row r="134" customFormat="false" ht="11.25" hidden="false" customHeight="false" outlineLevel="0" collapsed="false">
      <c r="B134" s="0" t="n">
        <v>128</v>
      </c>
      <c r="C134" s="25" t="s">
        <v>156</v>
      </c>
      <c r="D134" s="20" t="n">
        <v>96700030.0630679</v>
      </c>
      <c r="E134" s="20" t="n">
        <v>96700030</v>
      </c>
      <c r="F134" s="25" t="n">
        <v>630678.6</v>
      </c>
      <c r="G134" s="0" t="n">
        <v>303</v>
      </c>
      <c r="H134" s="0" t="n">
        <v>-1</v>
      </c>
      <c r="I134" s="0" t="n">
        <v>678.6</v>
      </c>
      <c r="J134" s="0" t="n">
        <v>630000</v>
      </c>
      <c r="L134" s="21" t="n">
        <v>72240.5</v>
      </c>
      <c r="M134" s="21" t="n">
        <v>135257</v>
      </c>
      <c r="N134" s="21" t="n">
        <v>14.3223601407053</v>
      </c>
      <c r="O134" s="21" t="n">
        <v>20.1</v>
      </c>
      <c r="P134" s="21" t="n">
        <v>-5.7776398592947</v>
      </c>
      <c r="Q134" s="0" t="s">
        <v>64</v>
      </c>
      <c r="S134" s="0" t="n">
        <v>128</v>
      </c>
      <c r="T134" s="25" t="s">
        <v>156</v>
      </c>
      <c r="U134" s="20" t="n">
        <v>96700030.0630503</v>
      </c>
      <c r="V134" s="20" t="n">
        <v>96700030</v>
      </c>
      <c r="W134" s="25" t="n">
        <v>630503.4</v>
      </c>
      <c r="X134" s="0" t="n">
        <v>128</v>
      </c>
      <c r="Y134" s="0" t="n">
        <v>-1</v>
      </c>
      <c r="Z134" s="0" t="n">
        <v>503.4</v>
      </c>
      <c r="AA134" s="0" t="n">
        <v>630000</v>
      </c>
      <c r="AC134" s="21" t="n">
        <v>72412.9</v>
      </c>
      <c r="AD134" s="21" t="n">
        <v>135237.5</v>
      </c>
      <c r="AE134" s="21" t="n">
        <v>18.3330303005291</v>
      </c>
      <c r="AF134" s="21" t="n">
        <v>20.2</v>
      </c>
      <c r="AG134" s="21" t="n">
        <v>-1.86696969947085</v>
      </c>
      <c r="AH134" s="0" t="s">
        <v>96</v>
      </c>
      <c r="AJ134" s="20" t="n">
        <v>96700030.0630497</v>
      </c>
      <c r="AK134" s="0" t="n">
        <v>497.1</v>
      </c>
      <c r="AL134" s="0" t="n">
        <v>630000</v>
      </c>
      <c r="AM134" s="0" t="n">
        <v>72421.1</v>
      </c>
      <c r="AN134" s="0" t="n">
        <v>135268.3</v>
      </c>
      <c r="AO134" s="21" t="n">
        <v>31.8728724780098</v>
      </c>
      <c r="AP134" s="21" t="n">
        <v>6.29999999999995</v>
      </c>
      <c r="AQ134" s="21" t="n">
        <v>31.2440394315376</v>
      </c>
      <c r="AR134" s="0" t="s">
        <v>64</v>
      </c>
      <c r="AT134" s="21" t="n">
        <v>67305.3</v>
      </c>
      <c r="AU134" s="21" t="n">
        <v>135557.2</v>
      </c>
      <c r="AV134" s="21" t="n">
        <v>67396.3</v>
      </c>
      <c r="AW134" s="21" t="n">
        <v>135543.3</v>
      </c>
    </row>
    <row r="135" customFormat="false" ht="11.25" hidden="false" customHeight="false" outlineLevel="0" collapsed="false">
      <c r="B135" s="0" t="n">
        <v>129</v>
      </c>
      <c r="C135" s="25" t="s">
        <v>156</v>
      </c>
      <c r="D135" s="20" t="n">
        <v>96700030.0630699</v>
      </c>
      <c r="E135" s="20" t="n">
        <v>96700030</v>
      </c>
      <c r="F135" s="25" t="n">
        <v>630698.7</v>
      </c>
      <c r="G135" s="0" t="n">
        <v>302</v>
      </c>
      <c r="H135" s="0" t="n">
        <v>-1</v>
      </c>
      <c r="I135" s="0" t="n">
        <v>698.7</v>
      </c>
      <c r="J135" s="0" t="n">
        <v>630000</v>
      </c>
      <c r="L135" s="21" t="n">
        <v>72220.4</v>
      </c>
      <c r="M135" s="21" t="n">
        <v>135255.6</v>
      </c>
      <c r="N135" s="21" t="n">
        <v>20.1486972283624</v>
      </c>
      <c r="O135" s="21" t="n">
        <v>20.1</v>
      </c>
      <c r="P135" s="21" t="n">
        <v>0.0486972283623537</v>
      </c>
      <c r="Q135" s="0" t="s">
        <v>64</v>
      </c>
      <c r="S135" s="0" t="n">
        <v>129</v>
      </c>
      <c r="T135" s="25" t="s">
        <v>156</v>
      </c>
      <c r="U135" s="20" t="n">
        <v>96700030.0630524</v>
      </c>
      <c r="V135" s="20" t="n">
        <v>96700030</v>
      </c>
      <c r="W135" s="25" t="n">
        <v>630523.6</v>
      </c>
      <c r="X135" s="0" t="n">
        <v>129</v>
      </c>
      <c r="Y135" s="0" t="n">
        <v>-1</v>
      </c>
      <c r="Z135" s="0" t="n">
        <v>523.6</v>
      </c>
      <c r="AA135" s="0" t="n">
        <v>630000</v>
      </c>
      <c r="AC135" s="21" t="n">
        <v>72394.2</v>
      </c>
      <c r="AD135" s="21" t="n">
        <v>135236.3</v>
      </c>
      <c r="AE135" s="21" t="n">
        <v>18.7384631173402</v>
      </c>
      <c r="AF135" s="21" t="n">
        <v>20.2</v>
      </c>
      <c r="AG135" s="21" t="n">
        <v>-1.46153688265984</v>
      </c>
      <c r="AH135" s="0" t="s">
        <v>96</v>
      </c>
      <c r="AJ135" s="20" t="n">
        <v>96700030.063052</v>
      </c>
      <c r="AK135" s="0" t="n">
        <v>520.3</v>
      </c>
      <c r="AL135" s="0" t="n">
        <v>630000</v>
      </c>
      <c r="AM135" s="0" t="n">
        <v>72400.2</v>
      </c>
      <c r="AN135" s="0" t="n">
        <v>135267.3</v>
      </c>
      <c r="AO135" s="21" t="n">
        <v>31.5753068076939</v>
      </c>
      <c r="AP135" s="21" t="n">
        <v>3.30000000000007</v>
      </c>
      <c r="AQ135" s="21" t="n">
        <v>31.4023884441932</v>
      </c>
      <c r="AR135" s="0" t="s">
        <v>64</v>
      </c>
      <c r="AT135" s="21" t="n">
        <v>67312.9</v>
      </c>
      <c r="AU135" s="21" t="n">
        <v>135604.6</v>
      </c>
      <c r="AV135" s="21" t="n">
        <v>67405.1</v>
      </c>
      <c r="AW135" s="21" t="n">
        <v>135543.2</v>
      </c>
    </row>
    <row r="136" customFormat="false" ht="11.25" hidden="false" customHeight="false" outlineLevel="0" collapsed="false">
      <c r="B136" s="0" t="n">
        <v>130</v>
      </c>
      <c r="C136" s="25" t="s">
        <v>156</v>
      </c>
      <c r="D136" s="20" t="n">
        <v>96700030.0630719</v>
      </c>
      <c r="E136" s="20" t="n">
        <v>96700030</v>
      </c>
      <c r="F136" s="25" t="n">
        <v>630718.8</v>
      </c>
      <c r="G136" s="0" t="n">
        <v>301</v>
      </c>
      <c r="H136" s="0" t="n">
        <v>-1</v>
      </c>
      <c r="I136" s="0" t="n">
        <v>718.8</v>
      </c>
      <c r="J136" s="0" t="n">
        <v>630000</v>
      </c>
      <c r="L136" s="21" t="n">
        <v>72198.1</v>
      </c>
      <c r="M136" s="21" t="n">
        <v>135254.1</v>
      </c>
      <c r="N136" s="21" t="n">
        <v>22.350391495441</v>
      </c>
      <c r="O136" s="21" t="n">
        <v>20.0999999999999</v>
      </c>
      <c r="P136" s="21" t="n">
        <v>2.25039149544108</v>
      </c>
      <c r="Q136" s="0" t="s">
        <v>64</v>
      </c>
      <c r="S136" s="0" t="n">
        <v>130</v>
      </c>
      <c r="T136" s="25" t="s">
        <v>156</v>
      </c>
      <c r="U136" s="20" t="n">
        <v>96700030.0630544</v>
      </c>
      <c r="V136" s="20" t="n">
        <v>96700030</v>
      </c>
      <c r="W136" s="25" t="n">
        <v>630543.8</v>
      </c>
      <c r="X136" s="0" t="n">
        <v>130</v>
      </c>
      <c r="Y136" s="0" t="n">
        <v>-1</v>
      </c>
      <c r="Z136" s="0" t="n">
        <v>543.8</v>
      </c>
      <c r="AA136" s="0" t="n">
        <v>630000</v>
      </c>
      <c r="AC136" s="21" t="n">
        <v>72374.3</v>
      </c>
      <c r="AD136" s="21" t="n">
        <v>135235</v>
      </c>
      <c r="AE136" s="21" t="n">
        <v>19.9424171052493</v>
      </c>
      <c r="AF136" s="21" t="n">
        <v>20.1999999999999</v>
      </c>
      <c r="AG136" s="21" t="n">
        <v>-0.257582894750676</v>
      </c>
      <c r="AH136" s="0" t="s">
        <v>96</v>
      </c>
      <c r="AJ136" s="20" t="n">
        <v>96700030.0630537</v>
      </c>
      <c r="AK136" s="0" t="n">
        <v>537.3</v>
      </c>
      <c r="AL136" s="0" t="n">
        <v>630000</v>
      </c>
      <c r="AM136" s="0" t="n">
        <v>72381.8</v>
      </c>
      <c r="AN136" s="0" t="n">
        <v>135266.8</v>
      </c>
      <c r="AO136" s="21" t="n">
        <v>32.6724654716974</v>
      </c>
      <c r="AP136" s="21" t="n">
        <v>6.5</v>
      </c>
      <c r="AQ136" s="21" t="n">
        <v>32.0193691380586</v>
      </c>
      <c r="AR136" s="0" t="s">
        <v>64</v>
      </c>
      <c r="AT136" s="21" t="n">
        <v>67315</v>
      </c>
      <c r="AU136" s="21" t="n">
        <v>135559.2</v>
      </c>
      <c r="AV136" s="21" t="n">
        <v>67406.1</v>
      </c>
      <c r="AW136" s="21" t="n">
        <v>135543</v>
      </c>
    </row>
    <row r="137" customFormat="false" ht="11.25" hidden="false" customHeight="false" outlineLevel="0" collapsed="false">
      <c r="B137" s="0" t="n">
        <v>131</v>
      </c>
      <c r="C137" s="25" t="s">
        <v>156</v>
      </c>
      <c r="D137" s="20" t="n">
        <v>96700030.0630739</v>
      </c>
      <c r="E137" s="20" t="n">
        <v>96700030</v>
      </c>
      <c r="F137" s="25" t="n">
        <v>630738.9</v>
      </c>
      <c r="G137" s="0" t="n">
        <v>300</v>
      </c>
      <c r="H137" s="0" t="n">
        <v>-1</v>
      </c>
      <c r="I137" s="0" t="n">
        <v>738.9</v>
      </c>
      <c r="J137" s="0" t="n">
        <v>630000</v>
      </c>
      <c r="L137" s="21" t="n">
        <v>72180.7</v>
      </c>
      <c r="M137" s="21" t="n">
        <v>135253.4</v>
      </c>
      <c r="N137" s="21" t="n">
        <v>17.4140747672772</v>
      </c>
      <c r="O137" s="21" t="n">
        <v>20.1</v>
      </c>
      <c r="P137" s="21" t="n">
        <v>-2.68592523272283</v>
      </c>
      <c r="Q137" s="0" t="s">
        <v>64</v>
      </c>
      <c r="S137" s="0" t="n">
        <v>131</v>
      </c>
      <c r="T137" s="25" t="s">
        <v>156</v>
      </c>
      <c r="U137" s="20" t="n">
        <v>96700030.0630564</v>
      </c>
      <c r="V137" s="20" t="n">
        <v>96700030</v>
      </c>
      <c r="W137" s="25" t="n">
        <v>630564</v>
      </c>
      <c r="X137" s="0" t="n">
        <v>131</v>
      </c>
      <c r="Y137" s="0" t="n">
        <v>-1</v>
      </c>
      <c r="Z137" s="0" t="n">
        <v>564</v>
      </c>
      <c r="AA137" s="0" t="n">
        <v>630000</v>
      </c>
      <c r="AC137" s="21" t="n">
        <v>72353.6</v>
      </c>
      <c r="AD137" s="21" t="n">
        <v>135233.7</v>
      </c>
      <c r="AE137" s="21" t="n">
        <v>20.7407810846132</v>
      </c>
      <c r="AF137" s="21" t="n">
        <v>20.2</v>
      </c>
      <c r="AG137" s="21" t="n">
        <v>0.540781084613169</v>
      </c>
      <c r="AH137" s="0" t="s">
        <v>96</v>
      </c>
      <c r="AJ137" s="20" t="n">
        <v>96700030.0630557</v>
      </c>
      <c r="AK137" s="0" t="n">
        <v>557.4</v>
      </c>
      <c r="AL137" s="0" t="n">
        <v>630000</v>
      </c>
      <c r="AM137" s="0" t="n">
        <v>72359.7</v>
      </c>
      <c r="AN137" s="0" t="n">
        <v>135265.3</v>
      </c>
      <c r="AO137" s="21" t="n">
        <v>32.1833808043596</v>
      </c>
      <c r="AP137" s="21" t="n">
        <v>6.60000000000002</v>
      </c>
      <c r="AQ137" s="21" t="n">
        <v>31.4993650729411</v>
      </c>
      <c r="AR137" s="0" t="s">
        <v>64</v>
      </c>
      <c r="AT137" s="21" t="n">
        <v>67326.5</v>
      </c>
      <c r="AU137" s="21" t="n">
        <v>135561.4</v>
      </c>
      <c r="AV137" s="21" t="n">
        <v>67406.1</v>
      </c>
      <c r="AW137" s="21" t="n">
        <v>135543.1</v>
      </c>
    </row>
    <row r="138" customFormat="false" ht="11.25" hidden="false" customHeight="false" outlineLevel="0" collapsed="false">
      <c r="B138" s="0" t="n">
        <v>132</v>
      </c>
      <c r="C138" s="25" t="s">
        <v>156</v>
      </c>
      <c r="D138" s="20" t="n">
        <v>96700030.0630759</v>
      </c>
      <c r="E138" s="20" t="n">
        <v>96700030</v>
      </c>
      <c r="F138" s="25" t="n">
        <v>630759</v>
      </c>
      <c r="G138" s="0" t="n">
        <v>299</v>
      </c>
      <c r="H138" s="0" t="n">
        <v>-1</v>
      </c>
      <c r="I138" s="0" t="n">
        <v>759</v>
      </c>
      <c r="J138" s="0" t="n">
        <v>630000</v>
      </c>
      <c r="L138" s="21" t="n">
        <v>72161.1</v>
      </c>
      <c r="M138" s="21" t="n">
        <v>135252.1</v>
      </c>
      <c r="N138" s="21" t="n">
        <v>19.6430649339564</v>
      </c>
      <c r="O138" s="21" t="n">
        <v>20.1</v>
      </c>
      <c r="P138" s="21" t="n">
        <v>-0.456935066043624</v>
      </c>
      <c r="Q138" s="0" t="s">
        <v>64</v>
      </c>
      <c r="S138" s="0" t="n">
        <v>132</v>
      </c>
      <c r="T138" s="25" t="s">
        <v>156</v>
      </c>
      <c r="U138" s="20" t="n">
        <v>96700030.0630584</v>
      </c>
      <c r="V138" s="20" t="n">
        <v>96700030</v>
      </c>
      <c r="W138" s="25" t="n">
        <v>630584.2</v>
      </c>
      <c r="X138" s="0" t="n">
        <v>132</v>
      </c>
      <c r="Y138" s="0" t="n">
        <v>-1</v>
      </c>
      <c r="Z138" s="0" t="n">
        <v>584.2</v>
      </c>
      <c r="AA138" s="0" t="n">
        <v>630000</v>
      </c>
      <c r="AC138" s="21" t="n">
        <v>72333.7</v>
      </c>
      <c r="AD138" s="21" t="n">
        <v>135232.7</v>
      </c>
      <c r="AE138" s="21" t="n">
        <v>19.9251097864064</v>
      </c>
      <c r="AF138" s="21" t="n">
        <v>20.2</v>
      </c>
      <c r="AG138" s="21" t="n">
        <v>-0.274890213593661</v>
      </c>
      <c r="AH138" s="0" t="s">
        <v>96</v>
      </c>
      <c r="AJ138" s="20" t="n">
        <v>96700030.0630578</v>
      </c>
      <c r="AK138" s="0" t="n">
        <v>577.6</v>
      </c>
      <c r="AL138" s="0" t="n">
        <v>630000</v>
      </c>
      <c r="AM138" s="0" t="n">
        <v>72339.3</v>
      </c>
      <c r="AN138" s="0" t="n">
        <v>135263.6</v>
      </c>
      <c r="AO138" s="21" t="n">
        <v>31.4033437710016</v>
      </c>
      <c r="AP138" s="21" t="n">
        <v>6.60000000000002</v>
      </c>
      <c r="AQ138" s="21" t="n">
        <v>30.7019543351837</v>
      </c>
      <c r="AR138" s="0" t="s">
        <v>64</v>
      </c>
      <c r="AT138" s="21" t="n">
        <v>67332.4</v>
      </c>
      <c r="AU138" s="21" t="n">
        <v>135601.7</v>
      </c>
      <c r="AV138" s="21" t="n">
        <v>67406.2</v>
      </c>
      <c r="AW138" s="21" t="n">
        <v>135568.7</v>
      </c>
    </row>
    <row r="139" customFormat="false" ht="11.25" hidden="false" customHeight="false" outlineLevel="0" collapsed="false">
      <c r="B139" s="0" t="n">
        <v>133</v>
      </c>
      <c r="C139" s="25" t="s">
        <v>156</v>
      </c>
      <c r="D139" s="20" t="n">
        <v>96700030.0630779</v>
      </c>
      <c r="E139" s="20" t="n">
        <v>96700030</v>
      </c>
      <c r="F139" s="25" t="n">
        <v>630779</v>
      </c>
      <c r="G139" s="0" t="n">
        <v>298</v>
      </c>
      <c r="H139" s="0" t="n">
        <v>-1</v>
      </c>
      <c r="I139" s="0" t="n">
        <v>779</v>
      </c>
      <c r="J139" s="0" t="n">
        <v>630000</v>
      </c>
      <c r="L139" s="21" t="n">
        <v>72139.6</v>
      </c>
      <c r="M139" s="21" t="n">
        <v>135250.9</v>
      </c>
      <c r="N139" s="21" t="n">
        <v>21.5334623319156</v>
      </c>
      <c r="O139" s="21" t="n">
        <v>20</v>
      </c>
      <c r="P139" s="21" t="n">
        <v>1.5334623319156</v>
      </c>
      <c r="Q139" s="0" t="s">
        <v>64</v>
      </c>
      <c r="S139" s="0" t="n">
        <v>133</v>
      </c>
      <c r="T139" s="25" t="s">
        <v>156</v>
      </c>
      <c r="U139" s="20" t="n">
        <v>96700030.0630604</v>
      </c>
      <c r="V139" s="20" t="n">
        <v>96700030</v>
      </c>
      <c r="W139" s="25" t="n">
        <v>630604.3</v>
      </c>
      <c r="X139" s="0" t="n">
        <v>133</v>
      </c>
      <c r="Y139" s="0" t="n">
        <v>-1</v>
      </c>
      <c r="Z139" s="0" t="n">
        <v>604.3</v>
      </c>
      <c r="AA139" s="0" t="n">
        <v>630000</v>
      </c>
      <c r="AC139" s="21" t="n">
        <v>72311.1</v>
      </c>
      <c r="AD139" s="21" t="n">
        <v>135231.4</v>
      </c>
      <c r="AE139" s="21" t="n">
        <v>22.6373585031392</v>
      </c>
      <c r="AF139" s="21" t="n">
        <v>20.0999999999999</v>
      </c>
      <c r="AG139" s="21" t="n">
        <v>2.53735850313934</v>
      </c>
      <c r="AH139" s="0" t="s">
        <v>96</v>
      </c>
      <c r="AJ139" s="20" t="n">
        <v>96700030.0630598</v>
      </c>
      <c r="AK139" s="0" t="n">
        <v>597.7</v>
      </c>
      <c r="AL139" s="0" t="n">
        <v>630000</v>
      </c>
      <c r="AM139" s="0" t="n">
        <v>72316.4</v>
      </c>
      <c r="AN139" s="0" t="n">
        <v>135262</v>
      </c>
      <c r="AO139" s="21" t="n">
        <v>31.055595309062</v>
      </c>
      <c r="AP139" s="21" t="n">
        <v>6.59999999999991</v>
      </c>
      <c r="AQ139" s="21" t="n">
        <v>30.3461694452567</v>
      </c>
      <c r="AR139" s="0" t="s">
        <v>64</v>
      </c>
      <c r="AT139" s="21" t="n">
        <v>67332.8</v>
      </c>
      <c r="AU139" s="21" t="n">
        <v>135562.5</v>
      </c>
      <c r="AV139" s="21" t="n">
        <v>67418.8</v>
      </c>
      <c r="AW139" s="21" t="n">
        <v>135543.5</v>
      </c>
    </row>
    <row r="140" customFormat="false" ht="11.25" hidden="false" customHeight="false" outlineLevel="0" collapsed="false">
      <c r="B140" s="0" t="n">
        <v>134</v>
      </c>
      <c r="C140" s="25" t="s">
        <v>156</v>
      </c>
      <c r="D140" s="20" t="n">
        <v>96700030.0630799</v>
      </c>
      <c r="E140" s="20" t="n">
        <v>96700030</v>
      </c>
      <c r="F140" s="25" t="n">
        <v>630799.1</v>
      </c>
      <c r="G140" s="0" t="n">
        <v>297</v>
      </c>
      <c r="H140" s="0" t="n">
        <v>-1</v>
      </c>
      <c r="I140" s="0" t="n">
        <v>799.1</v>
      </c>
      <c r="J140" s="0" t="n">
        <v>630000</v>
      </c>
      <c r="L140" s="21" t="n">
        <v>72117.6</v>
      </c>
      <c r="M140" s="21" t="n">
        <v>135249.6</v>
      </c>
      <c r="N140" s="21" t="n">
        <v>22.0383756207205</v>
      </c>
      <c r="O140" s="21" t="n">
        <v>20.1</v>
      </c>
      <c r="P140" s="21" t="n">
        <v>1.93837562072052</v>
      </c>
      <c r="Q140" s="0" t="s">
        <v>64</v>
      </c>
      <c r="S140" s="0" t="n">
        <v>134</v>
      </c>
      <c r="T140" s="25" t="s">
        <v>156</v>
      </c>
      <c r="U140" s="20" t="n">
        <v>96700030.0630619</v>
      </c>
      <c r="V140" s="20" t="n">
        <v>96700030</v>
      </c>
      <c r="W140" s="25" t="n">
        <v>630618.9</v>
      </c>
      <c r="X140" s="0" t="n">
        <v>134</v>
      </c>
      <c r="Y140" s="0" t="n">
        <v>0</v>
      </c>
      <c r="Z140" s="0" t="n">
        <v>618.9</v>
      </c>
      <c r="AA140" s="0" t="n">
        <v>630000</v>
      </c>
      <c r="AC140" s="21" t="n">
        <v>72295.3</v>
      </c>
      <c r="AD140" s="21" t="n">
        <v>135230.1</v>
      </c>
      <c r="AE140" s="21" t="n">
        <v>15.8533908044955</v>
      </c>
      <c r="AF140" s="21" t="n">
        <v>14.6</v>
      </c>
      <c r="AG140" s="21" t="n">
        <v>1.25339080449545</v>
      </c>
      <c r="AH140" s="0" t="s">
        <v>96</v>
      </c>
      <c r="AJ140" s="20" t="n">
        <v>96700030.0630618</v>
      </c>
      <c r="AK140" s="0" t="n">
        <v>618</v>
      </c>
      <c r="AL140" s="0" t="n">
        <v>630000</v>
      </c>
      <c r="AM140" s="0" t="n">
        <v>72300.6</v>
      </c>
      <c r="AN140" s="0" t="n">
        <v>135260.7</v>
      </c>
      <c r="AO140" s="21" t="n">
        <v>31.0555953090645</v>
      </c>
      <c r="AP140" s="21" t="n">
        <v>0.899999999999977</v>
      </c>
      <c r="AQ140" s="21" t="n">
        <v>31.0425514415357</v>
      </c>
      <c r="AR140" s="0" t="s">
        <v>64</v>
      </c>
      <c r="AT140" s="21" t="n">
        <v>67345.7</v>
      </c>
      <c r="AU140" s="21" t="n">
        <v>135564.4</v>
      </c>
      <c r="AV140" s="21" t="n">
        <v>67424</v>
      </c>
      <c r="AW140" s="21" t="n">
        <v>135566.7</v>
      </c>
    </row>
    <row r="141" customFormat="false" ht="11.25" hidden="false" customHeight="false" outlineLevel="0" collapsed="false">
      <c r="B141" s="0" t="n">
        <v>135</v>
      </c>
      <c r="C141" s="25" t="s">
        <v>156</v>
      </c>
      <c r="D141" s="20" t="n">
        <v>96700030.0630819</v>
      </c>
      <c r="E141" s="20" t="n">
        <v>96700030</v>
      </c>
      <c r="F141" s="25" t="n">
        <v>630818.9</v>
      </c>
      <c r="G141" s="0" t="n">
        <v>296</v>
      </c>
      <c r="H141" s="0" t="n">
        <v>-1</v>
      </c>
      <c r="I141" s="0" t="n">
        <v>818.9</v>
      </c>
      <c r="J141" s="0" t="n">
        <v>630000</v>
      </c>
      <c r="L141" s="21" t="n">
        <v>72097</v>
      </c>
      <c r="M141" s="21" t="n">
        <v>135248.5</v>
      </c>
      <c r="N141" s="21" t="n">
        <v>20.6293480265435</v>
      </c>
      <c r="O141" s="21" t="n">
        <v>19.8</v>
      </c>
      <c r="P141" s="21" t="n">
        <v>0.829348026543507</v>
      </c>
      <c r="Q141" s="0" t="s">
        <v>64</v>
      </c>
      <c r="S141" s="0" t="n">
        <v>135</v>
      </c>
      <c r="T141" s="25" t="s">
        <v>156</v>
      </c>
      <c r="U141" s="20" t="n">
        <v>96700030.0630619</v>
      </c>
      <c r="V141" s="20" t="n">
        <v>96700030</v>
      </c>
      <c r="W141" s="25" t="n">
        <v>630618.9</v>
      </c>
      <c r="X141" s="0" t="n">
        <v>135</v>
      </c>
      <c r="Y141" s="0" t="n">
        <v>0</v>
      </c>
      <c r="Z141" s="0" t="n">
        <v>618.9</v>
      </c>
      <c r="AA141" s="0" t="n">
        <v>630000</v>
      </c>
      <c r="AC141" s="21" t="n">
        <v>72295.1</v>
      </c>
      <c r="AD141" s="21" t="n">
        <v>135230</v>
      </c>
      <c r="AE141" s="21" t="n">
        <v>0.223606797749979</v>
      </c>
      <c r="AF141" s="21" t="n">
        <v>0</v>
      </c>
      <c r="AG141" s="21" t="n">
        <v>0.223606797749979</v>
      </c>
      <c r="AH141" s="0" t="s">
        <v>96</v>
      </c>
      <c r="AJ141" s="20" t="n">
        <v>96700030.0630618</v>
      </c>
      <c r="AK141" s="0" t="n">
        <v>618</v>
      </c>
      <c r="AL141" s="0" t="n">
        <v>630000</v>
      </c>
      <c r="AM141" s="0" t="n">
        <v>72300.6</v>
      </c>
      <c r="AN141" s="0" t="n">
        <v>135260.7</v>
      </c>
      <c r="AO141" s="21" t="n">
        <v>31.1887800338634</v>
      </c>
      <c r="AP141" s="21" t="n">
        <v>0.899999999999977</v>
      </c>
      <c r="AQ141" s="21" t="n">
        <v>31.1757918905152</v>
      </c>
      <c r="AR141" s="0" t="s">
        <v>64</v>
      </c>
      <c r="AT141" s="21" t="n">
        <v>67351.5</v>
      </c>
      <c r="AU141" s="21" t="n">
        <v>135599</v>
      </c>
      <c r="AV141" s="21" t="n">
        <v>67426.9</v>
      </c>
      <c r="AW141" s="21" t="n">
        <v>135544.6</v>
      </c>
    </row>
    <row r="142" customFormat="false" ht="11.25" hidden="false" customHeight="false" outlineLevel="0" collapsed="false">
      <c r="B142" s="0" t="n">
        <v>136</v>
      </c>
      <c r="C142" s="25" t="s">
        <v>156</v>
      </c>
      <c r="D142" s="20" t="n">
        <v>96700030.0630839</v>
      </c>
      <c r="E142" s="20" t="n">
        <v>96700030</v>
      </c>
      <c r="F142" s="25" t="n">
        <v>630839.3</v>
      </c>
      <c r="G142" s="0" t="n">
        <v>295</v>
      </c>
      <c r="H142" s="0" t="n">
        <v>-1</v>
      </c>
      <c r="I142" s="0" t="n">
        <v>839.3</v>
      </c>
      <c r="J142" s="0" t="n">
        <v>630000</v>
      </c>
      <c r="L142" s="21" t="n">
        <v>72080.5</v>
      </c>
      <c r="M142" s="21" t="n">
        <v>135247.5</v>
      </c>
      <c r="N142" s="21" t="n">
        <v>16.5302752548165</v>
      </c>
      <c r="O142" s="21" t="n">
        <v>20.4</v>
      </c>
      <c r="P142" s="21" t="n">
        <v>-3.86972474518344</v>
      </c>
      <c r="Q142" s="0" t="s">
        <v>64</v>
      </c>
      <c r="S142" s="0" t="n">
        <v>136</v>
      </c>
      <c r="T142" s="25" t="s">
        <v>156</v>
      </c>
      <c r="U142" s="20" t="n">
        <v>96700030.0630619</v>
      </c>
      <c r="V142" s="20" t="n">
        <v>96700030</v>
      </c>
      <c r="W142" s="25" t="n">
        <v>630618.9</v>
      </c>
      <c r="X142" s="0" t="n">
        <v>136</v>
      </c>
      <c r="Y142" s="0" t="n">
        <v>0</v>
      </c>
      <c r="Z142" s="0" t="n">
        <v>618.9</v>
      </c>
      <c r="AA142" s="0" t="n">
        <v>630000</v>
      </c>
      <c r="AC142" s="21" t="n">
        <v>72295.1</v>
      </c>
      <c r="AD142" s="21" t="n">
        <v>135230</v>
      </c>
      <c r="AE142" s="21" t="n">
        <v>0</v>
      </c>
      <c r="AF142" s="21" t="n">
        <v>0</v>
      </c>
      <c r="AG142" s="21" t="n">
        <v>0</v>
      </c>
      <c r="AH142" s="0" t="s">
        <v>96</v>
      </c>
      <c r="AJ142" s="20" t="n">
        <v>96700030.0630618</v>
      </c>
      <c r="AK142" s="0" t="n">
        <v>618</v>
      </c>
      <c r="AL142" s="0" t="n">
        <v>630000</v>
      </c>
      <c r="AM142" s="0" t="n">
        <v>72300.6</v>
      </c>
      <c r="AN142" s="0" t="n">
        <v>135260.7</v>
      </c>
      <c r="AO142" s="21" t="n">
        <v>31.1887800338634</v>
      </c>
      <c r="AP142" s="21" t="n">
        <v>0.899999999999977</v>
      </c>
      <c r="AQ142" s="21" t="n">
        <v>31.1757918905152</v>
      </c>
      <c r="AR142" s="0" t="s">
        <v>64</v>
      </c>
      <c r="AT142" s="21" t="n">
        <v>67357.2</v>
      </c>
      <c r="AU142" s="21" t="n">
        <v>135566.5</v>
      </c>
      <c r="AV142" s="21" t="n">
        <v>67435.3</v>
      </c>
      <c r="AW142" s="21" t="n">
        <v>135545.2</v>
      </c>
    </row>
    <row r="143" customFormat="false" ht="11.25" hidden="false" customHeight="false" outlineLevel="0" collapsed="false">
      <c r="B143" s="0" t="n">
        <v>137</v>
      </c>
      <c r="C143" s="25" t="s">
        <v>156</v>
      </c>
      <c r="D143" s="20" t="n">
        <v>96700030.0630859</v>
      </c>
      <c r="E143" s="20" t="n">
        <v>96700030</v>
      </c>
      <c r="F143" s="25" t="n">
        <v>630859.3</v>
      </c>
      <c r="G143" s="0" t="n">
        <v>294</v>
      </c>
      <c r="H143" s="0" t="n">
        <v>-1</v>
      </c>
      <c r="I143" s="0" t="n">
        <v>859.3</v>
      </c>
      <c r="J143" s="0" t="n">
        <v>630000</v>
      </c>
      <c r="L143" s="21" t="n">
        <v>72059.8</v>
      </c>
      <c r="M143" s="21" t="n">
        <v>135245.7</v>
      </c>
      <c r="N143" s="21" t="n">
        <v>20.7781134851034</v>
      </c>
      <c r="O143" s="21" t="n">
        <v>20</v>
      </c>
      <c r="P143" s="21" t="n">
        <v>0.778113485103443</v>
      </c>
      <c r="Q143" s="0" t="s">
        <v>64</v>
      </c>
      <c r="S143" s="0" t="n">
        <v>137</v>
      </c>
      <c r="T143" s="25" t="s">
        <v>156</v>
      </c>
      <c r="U143" s="20" t="n">
        <v>96700030.0630624</v>
      </c>
      <c r="V143" s="20" t="n">
        <v>96700030</v>
      </c>
      <c r="W143" s="25" t="n">
        <v>630624.3</v>
      </c>
      <c r="X143" s="0" t="n">
        <v>137</v>
      </c>
      <c r="Y143" s="0" t="n">
        <v>-1</v>
      </c>
      <c r="Z143" s="0" t="n">
        <v>624.3</v>
      </c>
      <c r="AA143" s="0" t="n">
        <v>630000</v>
      </c>
      <c r="AC143" s="21" t="n">
        <v>72289.9</v>
      </c>
      <c r="AD143" s="21" t="n">
        <v>135229.8</v>
      </c>
      <c r="AE143" s="21" t="n">
        <v>5.20384473251516</v>
      </c>
      <c r="AF143" s="21" t="n">
        <v>5.39999999999998</v>
      </c>
      <c r="AG143" s="21" t="n">
        <v>-0.196155267484822</v>
      </c>
      <c r="AH143" s="0" t="s">
        <v>96</v>
      </c>
      <c r="AJ143" s="20" t="n">
        <v>96700030.0630618</v>
      </c>
      <c r="AK143" s="0" t="n">
        <v>618</v>
      </c>
      <c r="AL143" s="0" t="n">
        <v>630000</v>
      </c>
      <c r="AM143" s="0" t="n">
        <v>72300.6</v>
      </c>
      <c r="AN143" s="0" t="n">
        <v>135260.7</v>
      </c>
      <c r="AO143" s="21" t="n">
        <v>32.7001529048671</v>
      </c>
      <c r="AP143" s="21" t="n">
        <v>6.29999999999995</v>
      </c>
      <c r="AQ143" s="21" t="n">
        <v>32.0875365212365</v>
      </c>
      <c r="AR143" s="0" t="s">
        <v>64</v>
      </c>
      <c r="AT143" s="21" t="n">
        <v>67365.7</v>
      </c>
      <c r="AU143" s="21" t="n">
        <v>135567.6</v>
      </c>
      <c r="AV143" s="21" t="n">
        <v>67442.9</v>
      </c>
      <c r="AW143" s="21" t="n">
        <v>135564.3</v>
      </c>
    </row>
    <row r="144" customFormat="false" ht="11.25" hidden="false" customHeight="false" outlineLevel="0" collapsed="false">
      <c r="B144" s="0" t="n">
        <v>138</v>
      </c>
      <c r="C144" s="25" t="s">
        <v>156</v>
      </c>
      <c r="D144" s="20" t="n">
        <v>96700030.0630879</v>
      </c>
      <c r="E144" s="20" t="n">
        <v>96700030</v>
      </c>
      <c r="F144" s="25" t="n">
        <v>630879.4</v>
      </c>
      <c r="G144" s="0" t="n">
        <v>293</v>
      </c>
      <c r="H144" s="0" t="n">
        <v>-1</v>
      </c>
      <c r="I144" s="0" t="n">
        <v>879.4</v>
      </c>
      <c r="J144" s="0" t="n">
        <v>630000</v>
      </c>
      <c r="L144" s="21" t="n">
        <v>72040.6</v>
      </c>
      <c r="M144" s="21" t="n">
        <v>135245.5</v>
      </c>
      <c r="N144" s="21" t="n">
        <v>19.2010416384084</v>
      </c>
      <c r="O144" s="21" t="n">
        <v>20.1</v>
      </c>
      <c r="P144" s="21" t="n">
        <v>-0.898958361591628</v>
      </c>
      <c r="Q144" s="0" t="s">
        <v>64</v>
      </c>
      <c r="S144" s="0" t="n">
        <v>138</v>
      </c>
      <c r="T144" s="25" t="s">
        <v>156</v>
      </c>
      <c r="U144" s="20" t="n">
        <v>96700030.0630644</v>
      </c>
      <c r="V144" s="20" t="n">
        <v>96700030</v>
      </c>
      <c r="W144" s="25" t="n">
        <v>630644.4</v>
      </c>
      <c r="X144" s="0" t="n">
        <v>138</v>
      </c>
      <c r="Y144" s="0" t="n">
        <v>-1</v>
      </c>
      <c r="Z144" s="0" t="n">
        <v>644.4</v>
      </c>
      <c r="AA144" s="0" t="n">
        <v>630000</v>
      </c>
      <c r="AC144" s="21" t="n">
        <v>72274.6</v>
      </c>
      <c r="AD144" s="21" t="n">
        <v>135228.9</v>
      </c>
      <c r="AE144" s="21" t="n">
        <v>15.3264477293218</v>
      </c>
      <c r="AF144" s="21" t="n">
        <v>20.1</v>
      </c>
      <c r="AG144" s="21" t="n">
        <v>-4.77355227067823</v>
      </c>
      <c r="AH144" s="0" t="s">
        <v>96</v>
      </c>
      <c r="AJ144" s="20" t="n">
        <v>96700030.0630638</v>
      </c>
      <c r="AK144" s="0" t="n">
        <v>638.3</v>
      </c>
      <c r="AL144" s="0" t="n">
        <v>630000</v>
      </c>
      <c r="AM144" s="0" t="n">
        <v>72277.3</v>
      </c>
      <c r="AN144" s="0" t="n">
        <v>135259.2</v>
      </c>
      <c r="AO144" s="21" t="n">
        <v>30.4200591715572</v>
      </c>
      <c r="AP144" s="21" t="n">
        <v>6.10000000000002</v>
      </c>
      <c r="AQ144" s="21" t="n">
        <v>29.8021811282504</v>
      </c>
      <c r="AR144" s="0" t="s">
        <v>64</v>
      </c>
      <c r="AT144" s="21" t="n">
        <v>67369.9</v>
      </c>
      <c r="AU144" s="21" t="n">
        <v>135596.6</v>
      </c>
      <c r="AV144" s="21" t="n">
        <v>67447.3</v>
      </c>
      <c r="AW144" s="21" t="n">
        <v>135545.3</v>
      </c>
    </row>
    <row r="145" customFormat="false" ht="11.25" hidden="false" customHeight="false" outlineLevel="0" collapsed="false">
      <c r="B145" s="0" t="n">
        <v>139</v>
      </c>
      <c r="C145" s="25" t="s">
        <v>156</v>
      </c>
      <c r="D145" s="20" t="n">
        <v>96700030.06309</v>
      </c>
      <c r="E145" s="20" t="n">
        <v>96700030</v>
      </c>
      <c r="F145" s="25" t="n">
        <v>630899.5</v>
      </c>
      <c r="G145" s="0" t="n">
        <v>292</v>
      </c>
      <c r="H145" s="0" t="n">
        <v>-1</v>
      </c>
      <c r="I145" s="0" t="n">
        <v>899.5</v>
      </c>
      <c r="J145" s="0" t="n">
        <v>630000</v>
      </c>
      <c r="L145" s="21" t="n">
        <v>72020.7</v>
      </c>
      <c r="M145" s="21" t="n">
        <v>135243.5</v>
      </c>
      <c r="N145" s="21" t="n">
        <v>20.0002499984462</v>
      </c>
      <c r="O145" s="21" t="n">
        <v>20.1</v>
      </c>
      <c r="P145" s="21" t="n">
        <v>-0.0997500015538151</v>
      </c>
      <c r="Q145" s="0" t="s">
        <v>64</v>
      </c>
      <c r="S145" s="0" t="n">
        <v>139</v>
      </c>
      <c r="T145" s="25" t="s">
        <v>156</v>
      </c>
      <c r="U145" s="20" t="n">
        <v>96700030.0630665</v>
      </c>
      <c r="V145" s="20" t="n">
        <v>96700030</v>
      </c>
      <c r="W145" s="25" t="n">
        <v>630664.5</v>
      </c>
      <c r="X145" s="0" t="n">
        <v>139</v>
      </c>
      <c r="Y145" s="0" t="n">
        <v>-1</v>
      </c>
      <c r="Z145" s="0" t="n">
        <v>664.5</v>
      </c>
      <c r="AA145" s="0" t="n">
        <v>630000</v>
      </c>
      <c r="AC145" s="21" t="n">
        <v>72256</v>
      </c>
      <c r="AD145" s="21" t="n">
        <v>135227.9</v>
      </c>
      <c r="AE145" s="21" t="n">
        <v>18.6268623230059</v>
      </c>
      <c r="AF145" s="21" t="n">
        <v>20.1</v>
      </c>
      <c r="AG145" s="21" t="n">
        <v>-1.47313767699413</v>
      </c>
      <c r="AH145" s="0" t="s">
        <v>96</v>
      </c>
      <c r="AJ145" s="20" t="n">
        <v>96700030.0630659</v>
      </c>
      <c r="AK145" s="0" t="n">
        <v>658.5</v>
      </c>
      <c r="AL145" s="0" t="n">
        <v>630000</v>
      </c>
      <c r="AM145" s="0" t="n">
        <v>72254.8</v>
      </c>
      <c r="AN145" s="0" t="n">
        <v>135257.8</v>
      </c>
      <c r="AO145" s="21" t="n">
        <v>29.9240705787105</v>
      </c>
      <c r="AP145" s="21" t="n">
        <v>6</v>
      </c>
      <c r="AQ145" s="21" t="n">
        <v>29.3163776752798</v>
      </c>
      <c r="AR145" s="0" t="s">
        <v>64</v>
      </c>
      <c r="AT145" s="21" t="n">
        <v>67375.8</v>
      </c>
      <c r="AU145" s="21" t="n">
        <v>135569.5</v>
      </c>
      <c r="AV145" s="21" t="n">
        <v>67458.9</v>
      </c>
      <c r="AW145" s="21" t="n">
        <v>135545.9</v>
      </c>
    </row>
    <row r="146" customFormat="false" ht="11.25" hidden="false" customHeight="false" outlineLevel="0" collapsed="false">
      <c r="B146" s="0" t="n">
        <v>140</v>
      </c>
      <c r="C146" s="25" t="s">
        <v>156</v>
      </c>
      <c r="D146" s="20" t="n">
        <v>96700030.063092</v>
      </c>
      <c r="E146" s="20" t="n">
        <v>96700030</v>
      </c>
      <c r="F146" s="25" t="n">
        <v>630919.5</v>
      </c>
      <c r="G146" s="0" t="n">
        <v>291</v>
      </c>
      <c r="H146" s="0" t="n">
        <v>-1</v>
      </c>
      <c r="I146" s="0" t="n">
        <v>919.5</v>
      </c>
      <c r="J146" s="0" t="n">
        <v>630000</v>
      </c>
      <c r="L146" s="21" t="n">
        <v>71999</v>
      </c>
      <c r="M146" s="21" t="n">
        <v>135242.9</v>
      </c>
      <c r="N146" s="21" t="n">
        <v>21.7082933460897</v>
      </c>
      <c r="O146" s="21" t="n">
        <v>20</v>
      </c>
      <c r="P146" s="21" t="n">
        <v>1.70829334608966</v>
      </c>
      <c r="Q146" s="0" t="s">
        <v>64</v>
      </c>
      <c r="S146" s="0" t="n">
        <v>140</v>
      </c>
      <c r="T146" s="25" t="s">
        <v>156</v>
      </c>
      <c r="U146" s="20" t="n">
        <v>96700030.0630685</v>
      </c>
      <c r="V146" s="20" t="n">
        <v>96700030</v>
      </c>
      <c r="W146" s="25" t="n">
        <v>630684.6</v>
      </c>
      <c r="X146" s="0" t="n">
        <v>140</v>
      </c>
      <c r="Y146" s="0" t="n">
        <v>-1</v>
      </c>
      <c r="Z146" s="0" t="n">
        <v>684.6</v>
      </c>
      <c r="AA146" s="0" t="n">
        <v>630000</v>
      </c>
      <c r="AC146" s="21" t="n">
        <v>72231</v>
      </c>
      <c r="AD146" s="21" t="n">
        <v>135226.2</v>
      </c>
      <c r="AE146" s="21" t="n">
        <v>25.0577333372343</v>
      </c>
      <c r="AF146" s="21" t="n">
        <v>20.1</v>
      </c>
      <c r="AG146" s="21" t="n">
        <v>4.95773333723423</v>
      </c>
      <c r="AH146" s="0" t="s">
        <v>96</v>
      </c>
      <c r="AJ146" s="20" t="n">
        <v>96700030.0630679</v>
      </c>
      <c r="AK146" s="0" t="n">
        <v>678.6</v>
      </c>
      <c r="AL146" s="0" t="n">
        <v>630000</v>
      </c>
      <c r="AM146" s="0" t="n">
        <v>72240.5</v>
      </c>
      <c r="AN146" s="0" t="n">
        <v>135257</v>
      </c>
      <c r="AO146" s="21" t="n">
        <v>32.2318165792635</v>
      </c>
      <c r="AP146" s="21" t="n">
        <v>6</v>
      </c>
      <c r="AQ146" s="21" t="n">
        <v>31.6684385469079</v>
      </c>
      <c r="AR146" s="0" t="s">
        <v>64</v>
      </c>
      <c r="AT146" s="21" t="n">
        <v>67387.6</v>
      </c>
      <c r="AU146" s="21" t="n">
        <v>135571.7</v>
      </c>
      <c r="AV146" s="21" t="n">
        <v>67463</v>
      </c>
      <c r="AW146" s="21" t="n">
        <v>135562.4</v>
      </c>
    </row>
    <row r="147" customFormat="false" ht="11.25" hidden="false" customHeight="false" outlineLevel="0" collapsed="false">
      <c r="B147" s="0" t="n">
        <v>141</v>
      </c>
      <c r="C147" s="25" t="s">
        <v>156</v>
      </c>
      <c r="D147" s="20" t="n">
        <v>96700030.063094</v>
      </c>
      <c r="E147" s="20" t="n">
        <v>96700030</v>
      </c>
      <c r="F147" s="25" t="n">
        <v>630939.6</v>
      </c>
      <c r="G147" s="0" t="n">
        <v>290</v>
      </c>
      <c r="H147" s="0" t="n">
        <v>-1</v>
      </c>
      <c r="I147" s="0" t="n">
        <v>939.6</v>
      </c>
      <c r="J147" s="0" t="n">
        <v>630000</v>
      </c>
      <c r="L147" s="21" t="n">
        <v>71977.2</v>
      </c>
      <c r="M147" s="21" t="n">
        <v>135238.8</v>
      </c>
      <c r="N147" s="21" t="n">
        <v>22.1822000712322</v>
      </c>
      <c r="O147" s="21" t="n">
        <v>20.1</v>
      </c>
      <c r="P147" s="21" t="n">
        <v>2.0822000712322</v>
      </c>
      <c r="Q147" s="0" t="s">
        <v>64</v>
      </c>
      <c r="S147" s="0" t="n">
        <v>141</v>
      </c>
      <c r="T147" s="25" t="s">
        <v>156</v>
      </c>
      <c r="U147" s="20" t="n">
        <v>96700030.0630705</v>
      </c>
      <c r="V147" s="20" t="n">
        <v>96700030</v>
      </c>
      <c r="W147" s="25" t="n">
        <v>630704.6</v>
      </c>
      <c r="X147" s="0" t="n">
        <v>141</v>
      </c>
      <c r="Y147" s="0" t="n">
        <v>-1</v>
      </c>
      <c r="Z147" s="0" t="n">
        <v>704.6</v>
      </c>
      <c r="AA147" s="0" t="n">
        <v>630000</v>
      </c>
      <c r="AC147" s="21" t="n">
        <v>72218.3</v>
      </c>
      <c r="AD147" s="21" t="n">
        <v>135225.6</v>
      </c>
      <c r="AE147" s="21" t="n">
        <v>12.7141653284804</v>
      </c>
      <c r="AF147" s="21" t="n">
        <v>20</v>
      </c>
      <c r="AG147" s="21" t="n">
        <v>-7.2858346715196</v>
      </c>
      <c r="AH147" s="0" t="s">
        <v>96</v>
      </c>
      <c r="AJ147" s="20" t="n">
        <v>96700030.0630699</v>
      </c>
      <c r="AK147" s="0" t="n">
        <v>698.7</v>
      </c>
      <c r="AL147" s="0" t="n">
        <v>630000</v>
      </c>
      <c r="AM147" s="0" t="n">
        <v>72220.4</v>
      </c>
      <c r="AN147" s="0" t="n">
        <v>135255.6</v>
      </c>
      <c r="AO147" s="21" t="n">
        <v>30.073410182418</v>
      </c>
      <c r="AP147" s="21" t="n">
        <v>5.89999999999998</v>
      </c>
      <c r="AQ147" s="21" t="n">
        <v>29.4889809929059</v>
      </c>
      <c r="AR147" s="0" t="s">
        <v>64</v>
      </c>
      <c r="AT147" s="21" t="n">
        <v>67394.5</v>
      </c>
      <c r="AU147" s="21" t="n">
        <v>135593.6</v>
      </c>
      <c r="AV147" s="21" t="n">
        <v>67465.6</v>
      </c>
      <c r="AW147" s="21" t="n">
        <v>135545.9</v>
      </c>
    </row>
    <row r="148" customFormat="false" ht="11.25" hidden="false" customHeight="false" outlineLevel="0" collapsed="false">
      <c r="B148" s="0" t="n">
        <v>142</v>
      </c>
      <c r="C148" s="25" t="s">
        <v>156</v>
      </c>
      <c r="D148" s="20" t="n">
        <v>96700030.063096</v>
      </c>
      <c r="E148" s="20" t="n">
        <v>96700030</v>
      </c>
      <c r="F148" s="25" t="n">
        <v>630959.8</v>
      </c>
      <c r="G148" s="0" t="n">
        <v>289</v>
      </c>
      <c r="H148" s="0" t="n">
        <v>-1</v>
      </c>
      <c r="I148" s="0" t="n">
        <v>959.8</v>
      </c>
      <c r="J148" s="0" t="n">
        <v>630000</v>
      </c>
      <c r="L148" s="21" t="n">
        <v>71957</v>
      </c>
      <c r="M148" s="21" t="n">
        <v>135236.9</v>
      </c>
      <c r="N148" s="21" t="n">
        <v>20.2891596671686</v>
      </c>
      <c r="O148" s="21" t="n">
        <v>20.1999999999999</v>
      </c>
      <c r="P148" s="21" t="n">
        <v>0.0891596671686514</v>
      </c>
      <c r="Q148" s="0" t="s">
        <v>64</v>
      </c>
      <c r="S148" s="0" t="n">
        <v>142</v>
      </c>
      <c r="T148" s="25" t="s">
        <v>156</v>
      </c>
      <c r="U148" s="20" t="n">
        <v>96700030.0630725</v>
      </c>
      <c r="V148" s="20" t="n">
        <v>96700030</v>
      </c>
      <c r="W148" s="25" t="n">
        <v>630724.8</v>
      </c>
      <c r="X148" s="0" t="n">
        <v>142</v>
      </c>
      <c r="Y148" s="0" t="n">
        <v>-1</v>
      </c>
      <c r="Z148" s="0" t="n">
        <v>724.8</v>
      </c>
      <c r="AA148" s="0" t="n">
        <v>630000</v>
      </c>
      <c r="AC148" s="21" t="n">
        <v>72193.2</v>
      </c>
      <c r="AD148" s="21" t="n">
        <v>135224.2</v>
      </c>
      <c r="AE148" s="21" t="n">
        <v>25.1390135049145</v>
      </c>
      <c r="AF148" s="21" t="n">
        <v>20.1999999999999</v>
      </c>
      <c r="AG148" s="21" t="n">
        <v>4.93901350491461</v>
      </c>
      <c r="AH148" s="0" t="s">
        <v>96</v>
      </c>
      <c r="AJ148" s="20" t="n">
        <v>96700030.0630719</v>
      </c>
      <c r="AK148" s="0" t="n">
        <v>718.8</v>
      </c>
      <c r="AL148" s="0" t="n">
        <v>630000</v>
      </c>
      <c r="AM148" s="0" t="n">
        <v>72198.1</v>
      </c>
      <c r="AN148" s="0" t="n">
        <v>135254.1</v>
      </c>
      <c r="AO148" s="21" t="n">
        <v>30.2988448624653</v>
      </c>
      <c r="AP148" s="21" t="n">
        <v>6</v>
      </c>
      <c r="AQ148" s="21" t="n">
        <v>29.6988215254366</v>
      </c>
      <c r="AR148" s="0" t="s">
        <v>64</v>
      </c>
      <c r="AT148" s="21" t="n">
        <v>67397.8</v>
      </c>
      <c r="AU148" s="21" t="n">
        <v>135566.5</v>
      </c>
      <c r="AV148" s="21" t="n">
        <v>67466.5</v>
      </c>
      <c r="AW148" s="21" t="n">
        <v>135546</v>
      </c>
    </row>
    <row r="149" customFormat="false" ht="11.25" hidden="false" customHeight="false" outlineLevel="0" collapsed="false">
      <c r="B149" s="0" t="n">
        <v>143</v>
      </c>
      <c r="C149" s="25" t="s">
        <v>156</v>
      </c>
      <c r="D149" s="20" t="n">
        <v>96700030.063098</v>
      </c>
      <c r="E149" s="20" t="n">
        <v>96700030</v>
      </c>
      <c r="F149" s="25" t="n">
        <v>630979.8</v>
      </c>
      <c r="G149" s="0" t="n">
        <v>288</v>
      </c>
      <c r="H149" s="0" t="n">
        <v>-1</v>
      </c>
      <c r="I149" s="0" t="n">
        <v>979.8</v>
      </c>
      <c r="J149" s="0" t="n">
        <v>630000</v>
      </c>
      <c r="L149" s="21" t="n">
        <v>71938.3</v>
      </c>
      <c r="M149" s="21" t="n">
        <v>135238</v>
      </c>
      <c r="N149" s="21" t="n">
        <v>18.7323250025165</v>
      </c>
      <c r="O149" s="21" t="n">
        <v>20</v>
      </c>
      <c r="P149" s="21" t="n">
        <v>-1.26767499748352</v>
      </c>
      <c r="Q149" s="0" t="s">
        <v>64</v>
      </c>
      <c r="S149" s="0" t="n">
        <v>143</v>
      </c>
      <c r="T149" s="25" t="s">
        <v>156</v>
      </c>
      <c r="U149" s="20" t="n">
        <v>96700030.0630745</v>
      </c>
      <c r="V149" s="20" t="n">
        <v>96700030</v>
      </c>
      <c r="W149" s="25" t="n">
        <v>630744.9</v>
      </c>
      <c r="X149" s="0" t="n">
        <v>143</v>
      </c>
      <c r="Y149" s="0" t="n">
        <v>-1</v>
      </c>
      <c r="Z149" s="0" t="n">
        <v>744.9</v>
      </c>
      <c r="AA149" s="0" t="n">
        <v>630000</v>
      </c>
      <c r="AC149" s="21" t="n">
        <v>72175.8</v>
      </c>
      <c r="AD149" s="21" t="n">
        <v>135223.4</v>
      </c>
      <c r="AE149" s="21" t="n">
        <v>17.4183810958374</v>
      </c>
      <c r="AF149" s="21" t="n">
        <v>20.1</v>
      </c>
      <c r="AG149" s="21" t="n">
        <v>-2.68161890416263</v>
      </c>
      <c r="AH149" s="0" t="s">
        <v>96</v>
      </c>
      <c r="AJ149" s="20" t="n">
        <v>96700030.0630739</v>
      </c>
      <c r="AK149" s="0" t="n">
        <v>738.9</v>
      </c>
      <c r="AL149" s="0" t="n">
        <v>630000</v>
      </c>
      <c r="AM149" s="0" t="n">
        <v>72180.7</v>
      </c>
      <c r="AN149" s="0" t="n">
        <v>135253.4</v>
      </c>
      <c r="AO149" s="21" t="n">
        <v>30.3975327946191</v>
      </c>
      <c r="AP149" s="21" t="n">
        <v>6</v>
      </c>
      <c r="AQ149" s="21" t="n">
        <v>29.7994966400432</v>
      </c>
      <c r="AR149" s="0" t="s">
        <v>64</v>
      </c>
      <c r="AT149" s="21" t="n">
        <v>67397.8</v>
      </c>
      <c r="AU149" s="21" t="n">
        <v>135566.5</v>
      </c>
      <c r="AV149" s="21" t="n">
        <v>67466.6</v>
      </c>
      <c r="AW149" s="21" t="n">
        <v>135546</v>
      </c>
    </row>
    <row r="150" customFormat="false" ht="11.25" hidden="false" customHeight="false" outlineLevel="0" collapsed="false">
      <c r="B150" s="0" t="n">
        <v>144</v>
      </c>
      <c r="C150" s="25" t="s">
        <v>156</v>
      </c>
      <c r="D150" s="20" t="n">
        <v>96700030.0631</v>
      </c>
      <c r="E150" s="20" t="n">
        <v>96700030</v>
      </c>
      <c r="F150" s="25" t="n">
        <v>631000</v>
      </c>
      <c r="G150" s="0" t="n">
        <v>287</v>
      </c>
      <c r="H150" s="0" t="n">
        <v>-1</v>
      </c>
      <c r="I150" s="0" t="n">
        <v>1000</v>
      </c>
      <c r="J150" s="0" t="n">
        <v>630000</v>
      </c>
      <c r="L150" s="21" t="n">
        <v>71921.1</v>
      </c>
      <c r="M150" s="21" t="n">
        <v>135236.7</v>
      </c>
      <c r="N150" s="21" t="n">
        <v>17.249057945287</v>
      </c>
      <c r="O150" s="21" t="n">
        <v>20.2</v>
      </c>
      <c r="P150" s="21" t="n">
        <v>-2.95094205471301</v>
      </c>
      <c r="Q150" s="0" t="s">
        <v>64</v>
      </c>
      <c r="S150" s="0" t="n">
        <v>144</v>
      </c>
      <c r="T150" s="25" t="s">
        <v>156</v>
      </c>
      <c r="U150" s="20" t="n">
        <v>96700030.0630765</v>
      </c>
      <c r="V150" s="20" t="n">
        <v>96700030</v>
      </c>
      <c r="W150" s="25" t="n">
        <v>630764.9</v>
      </c>
      <c r="X150" s="0" t="n">
        <v>144</v>
      </c>
      <c r="Y150" s="0" t="n">
        <v>-1</v>
      </c>
      <c r="Z150" s="0" t="n">
        <v>764.9</v>
      </c>
      <c r="AA150" s="0" t="n">
        <v>630000</v>
      </c>
      <c r="AC150" s="21" t="n">
        <v>72158.9</v>
      </c>
      <c r="AD150" s="21" t="n">
        <v>135222.3</v>
      </c>
      <c r="AE150" s="21" t="n">
        <v>16.9357609808449</v>
      </c>
      <c r="AF150" s="21" t="n">
        <v>20</v>
      </c>
      <c r="AG150" s="21" t="n">
        <v>-3.06423901915512</v>
      </c>
      <c r="AH150" s="0" t="s">
        <v>96</v>
      </c>
      <c r="AJ150" s="20" t="n">
        <v>96700030.0630759</v>
      </c>
      <c r="AK150" s="0" t="n">
        <v>759</v>
      </c>
      <c r="AL150" s="0" t="n">
        <v>630000</v>
      </c>
      <c r="AM150" s="0" t="n">
        <v>72161.1</v>
      </c>
      <c r="AN150" s="0" t="n">
        <v>135252.1</v>
      </c>
      <c r="AO150" s="21" t="n">
        <v>29.8810977040853</v>
      </c>
      <c r="AP150" s="21" t="n">
        <v>5.89999999999998</v>
      </c>
      <c r="AQ150" s="21" t="n">
        <v>29.2928318877007</v>
      </c>
      <c r="AR150" s="0" t="s">
        <v>64</v>
      </c>
      <c r="AT150" s="21" t="n">
        <v>67397.8</v>
      </c>
      <c r="AU150" s="21" t="n">
        <v>135566.6</v>
      </c>
      <c r="AV150" s="21" t="n">
        <v>67466.6</v>
      </c>
      <c r="AW150" s="21" t="n">
        <v>135546.1</v>
      </c>
    </row>
    <row r="151" customFormat="false" ht="11.25" hidden="false" customHeight="false" outlineLevel="0" collapsed="false">
      <c r="B151" s="0" t="n">
        <v>145</v>
      </c>
      <c r="C151" s="25" t="s">
        <v>157</v>
      </c>
      <c r="D151" s="20" t="n">
        <v>96700030.0640006</v>
      </c>
      <c r="E151" s="20" t="n">
        <v>96700030</v>
      </c>
      <c r="F151" s="25" t="n">
        <v>640005.4</v>
      </c>
      <c r="G151" s="0" t="n">
        <v>286</v>
      </c>
      <c r="H151" s="0" t="n">
        <v>12</v>
      </c>
      <c r="I151" s="0" t="n">
        <v>5.4</v>
      </c>
      <c r="J151" s="0" t="n">
        <v>640000</v>
      </c>
      <c r="L151" s="21" t="n">
        <v>71915.2</v>
      </c>
      <c r="M151" s="21" t="n">
        <v>135236.5</v>
      </c>
      <c r="N151" s="21"/>
      <c r="O151" s="21"/>
      <c r="P151" s="21"/>
      <c r="Q151" s="0" t="s">
        <v>64</v>
      </c>
      <c r="S151" s="0" t="n">
        <v>145</v>
      </c>
      <c r="T151" s="25" t="s">
        <v>156</v>
      </c>
      <c r="U151" s="20" t="n">
        <v>96700030.0630785</v>
      </c>
      <c r="V151" s="20" t="n">
        <v>96700030</v>
      </c>
      <c r="W151" s="25" t="n">
        <v>630784.9</v>
      </c>
      <c r="X151" s="0" t="n">
        <v>145</v>
      </c>
      <c r="Y151" s="0" t="n">
        <v>-1</v>
      </c>
      <c r="Z151" s="0" t="n">
        <v>784.9</v>
      </c>
      <c r="AA151" s="0" t="n">
        <v>630000</v>
      </c>
      <c r="AC151" s="21" t="n">
        <v>72135.1</v>
      </c>
      <c r="AD151" s="21" t="n">
        <v>135220.8</v>
      </c>
      <c r="AE151" s="21" t="n">
        <v>23.8472220604297</v>
      </c>
      <c r="AF151" s="21" t="n">
        <v>20</v>
      </c>
      <c r="AG151" s="21" t="n">
        <v>3.84722206042972</v>
      </c>
      <c r="AH151" s="0" t="s">
        <v>96</v>
      </c>
      <c r="AJ151" s="20" t="n">
        <v>96700030.0630779</v>
      </c>
      <c r="AK151" s="0" t="n">
        <v>779</v>
      </c>
      <c r="AL151" s="0" t="n">
        <v>630000</v>
      </c>
      <c r="AM151" s="0" t="n">
        <v>72139.6</v>
      </c>
      <c r="AN151" s="0" t="n">
        <v>135250.9</v>
      </c>
      <c r="AO151" s="21" t="n">
        <v>30.4345198746481</v>
      </c>
      <c r="AP151" s="21" t="n">
        <v>5.89999999999998</v>
      </c>
      <c r="AQ151" s="21" t="n">
        <v>29.8571599453188</v>
      </c>
      <c r="AR151" s="0" t="s">
        <v>64</v>
      </c>
      <c r="AT151" s="21" t="n">
        <v>67398</v>
      </c>
      <c r="AU151" s="21" t="n">
        <v>135573</v>
      </c>
      <c r="AV151" s="21" t="n">
        <v>67475</v>
      </c>
      <c r="AW151" s="21" t="n">
        <v>135545.8</v>
      </c>
    </row>
    <row r="152" customFormat="false" ht="11.25" hidden="false" customHeight="false" outlineLevel="0" collapsed="false">
      <c r="B152" s="0" t="n">
        <v>146</v>
      </c>
      <c r="C152" s="25" t="s">
        <v>157</v>
      </c>
      <c r="D152" s="20" t="n">
        <v>96700030.0640016</v>
      </c>
      <c r="E152" s="20" t="n">
        <v>96700030</v>
      </c>
      <c r="F152" s="25" t="n">
        <v>640016.1</v>
      </c>
      <c r="G152" s="0" t="n">
        <v>285</v>
      </c>
      <c r="H152" s="0" t="n">
        <v>-1</v>
      </c>
      <c r="I152" s="0" t="n">
        <v>16.1</v>
      </c>
      <c r="J152" s="0" t="n">
        <v>640000</v>
      </c>
      <c r="L152" s="21" t="n">
        <v>71903</v>
      </c>
      <c r="M152" s="21" t="n">
        <v>135236</v>
      </c>
      <c r="N152" s="21" t="n">
        <v>12.2102416028484</v>
      </c>
      <c r="O152" s="21" t="n">
        <v>10.7</v>
      </c>
      <c r="P152" s="21" t="n">
        <v>1.51024160284836</v>
      </c>
      <c r="Q152" s="0" t="s">
        <v>64</v>
      </c>
      <c r="S152" s="0" t="n">
        <v>146</v>
      </c>
      <c r="T152" s="25" t="s">
        <v>156</v>
      </c>
      <c r="U152" s="20" t="n">
        <v>96700030.0630805</v>
      </c>
      <c r="V152" s="20" t="n">
        <v>96700030</v>
      </c>
      <c r="W152" s="25" t="n">
        <v>630805</v>
      </c>
      <c r="X152" s="0" t="n">
        <v>146</v>
      </c>
      <c r="Y152" s="0" t="n">
        <v>-1</v>
      </c>
      <c r="Z152" s="0" t="n">
        <v>805</v>
      </c>
      <c r="AA152" s="0" t="n">
        <v>630000</v>
      </c>
      <c r="AC152" s="21" t="n">
        <v>72114.6</v>
      </c>
      <c r="AD152" s="21" t="n">
        <v>135219.1</v>
      </c>
      <c r="AE152" s="21" t="n">
        <v>20.5703670361017</v>
      </c>
      <c r="AF152" s="21" t="n">
        <v>20.1</v>
      </c>
      <c r="AG152" s="21" t="n">
        <v>0.470367036101706</v>
      </c>
      <c r="AH152" s="0" t="s">
        <v>96</v>
      </c>
      <c r="AJ152" s="20" t="n">
        <v>96700030.0630799</v>
      </c>
      <c r="AK152" s="0" t="n">
        <v>799.1</v>
      </c>
      <c r="AL152" s="0" t="n">
        <v>630000</v>
      </c>
      <c r="AM152" s="0" t="n">
        <v>72117.6</v>
      </c>
      <c r="AN152" s="0" t="n">
        <v>135249.6</v>
      </c>
      <c r="AO152" s="21" t="n">
        <v>30.6471858414439</v>
      </c>
      <c r="AP152" s="21" t="n">
        <v>5.89999999999998</v>
      </c>
      <c r="AQ152" s="21" t="n">
        <v>30.073908957766</v>
      </c>
      <c r="AR152" s="0" t="s">
        <v>64</v>
      </c>
      <c r="AT152" s="21" t="n">
        <v>67402.3</v>
      </c>
      <c r="AU152" s="21" t="n">
        <v>135567.1</v>
      </c>
      <c r="AV152" s="21" t="n">
        <v>67483.2</v>
      </c>
      <c r="AW152" s="21" t="n">
        <v>135559.9</v>
      </c>
    </row>
    <row r="153" customFormat="false" ht="11.25" hidden="false" customHeight="false" outlineLevel="0" collapsed="false">
      <c r="B153" s="0" t="n">
        <v>147</v>
      </c>
      <c r="C153" s="25" t="s">
        <v>157</v>
      </c>
      <c r="D153" s="20" t="n">
        <v>96700030.0640036</v>
      </c>
      <c r="E153" s="20" t="n">
        <v>96700030</v>
      </c>
      <c r="F153" s="25" t="n">
        <v>640036.2</v>
      </c>
      <c r="G153" s="0" t="n">
        <v>284</v>
      </c>
      <c r="H153" s="0" t="n">
        <v>-1</v>
      </c>
      <c r="I153" s="0" t="n">
        <v>36.2</v>
      </c>
      <c r="J153" s="0" t="n">
        <v>640000</v>
      </c>
      <c r="L153" s="21" t="n">
        <v>71883.5</v>
      </c>
      <c r="M153" s="21" t="n">
        <v>135234.9</v>
      </c>
      <c r="N153" s="21" t="n">
        <v>19.5310009984131</v>
      </c>
      <c r="O153" s="21" t="n">
        <v>20.1</v>
      </c>
      <c r="P153" s="21" t="n">
        <v>-0.568999001586921</v>
      </c>
      <c r="Q153" s="0" t="s">
        <v>64</v>
      </c>
      <c r="S153" s="0" t="n">
        <v>147</v>
      </c>
      <c r="T153" s="25" t="s">
        <v>156</v>
      </c>
      <c r="U153" s="20" t="n">
        <v>96700030.0630825</v>
      </c>
      <c r="V153" s="20" t="n">
        <v>96700030</v>
      </c>
      <c r="W153" s="25" t="n">
        <v>630825.1</v>
      </c>
      <c r="X153" s="0" t="n">
        <v>147</v>
      </c>
      <c r="Y153" s="0" t="n">
        <v>-1</v>
      </c>
      <c r="Z153" s="0" t="n">
        <v>825.1</v>
      </c>
      <c r="AA153" s="0" t="n">
        <v>630000</v>
      </c>
      <c r="AC153" s="21" t="n">
        <v>72092</v>
      </c>
      <c r="AD153" s="21" t="n">
        <v>135217.9</v>
      </c>
      <c r="AE153" s="21" t="n">
        <v>22.6318359838589</v>
      </c>
      <c r="AF153" s="21" t="n">
        <v>20.1</v>
      </c>
      <c r="AG153" s="21" t="n">
        <v>2.53183598385889</v>
      </c>
      <c r="AH153" s="0" t="s">
        <v>96</v>
      </c>
      <c r="AJ153" s="20" t="n">
        <v>96700030.0630819</v>
      </c>
      <c r="AK153" s="0" t="n">
        <v>818.9</v>
      </c>
      <c r="AL153" s="0" t="n">
        <v>630000</v>
      </c>
      <c r="AM153" s="0" t="n">
        <v>72097</v>
      </c>
      <c r="AN153" s="0" t="n">
        <v>135248.5</v>
      </c>
      <c r="AO153" s="21" t="n">
        <v>31.0058059079321</v>
      </c>
      <c r="AP153" s="21" t="n">
        <v>6.20000000000005</v>
      </c>
      <c r="AQ153" s="21" t="n">
        <v>30.3795984173648</v>
      </c>
      <c r="AR153" s="0" t="s">
        <v>64</v>
      </c>
      <c r="AT153" s="21" t="n">
        <v>67412.1</v>
      </c>
      <c r="AU153" s="21" t="n">
        <v>135568.6</v>
      </c>
      <c r="AV153" s="21" t="n">
        <v>67485.8</v>
      </c>
      <c r="AW153" s="21" t="n">
        <v>135546.3</v>
      </c>
    </row>
    <row r="154" customFormat="false" ht="11.25" hidden="false" customHeight="false" outlineLevel="0" collapsed="false">
      <c r="B154" s="0" t="n">
        <v>148</v>
      </c>
      <c r="C154" s="25" t="s">
        <v>157</v>
      </c>
      <c r="D154" s="20" t="n">
        <v>96700030.0640056</v>
      </c>
      <c r="E154" s="20" t="n">
        <v>96700030</v>
      </c>
      <c r="F154" s="25" t="n">
        <v>640056.2</v>
      </c>
      <c r="G154" s="0" t="n">
        <v>283</v>
      </c>
      <c r="H154" s="0" t="n">
        <v>-1</v>
      </c>
      <c r="I154" s="0" t="n">
        <v>56.2</v>
      </c>
      <c r="J154" s="0" t="n">
        <v>640000</v>
      </c>
      <c r="L154" s="21" t="n">
        <v>71862</v>
      </c>
      <c r="M154" s="21" t="n">
        <v>135234.2</v>
      </c>
      <c r="N154" s="21" t="n">
        <v>21.5113923305763</v>
      </c>
      <c r="O154" s="21" t="n">
        <v>20</v>
      </c>
      <c r="P154" s="21" t="n">
        <v>1.51139233057627</v>
      </c>
      <c r="Q154" s="0" t="s">
        <v>64</v>
      </c>
      <c r="S154" s="0" t="n">
        <v>148</v>
      </c>
      <c r="T154" s="25" t="s">
        <v>156</v>
      </c>
      <c r="U154" s="20" t="n">
        <v>96700030.0630845</v>
      </c>
      <c r="V154" s="20" t="n">
        <v>96700030</v>
      </c>
      <c r="W154" s="25" t="n">
        <v>630845.2</v>
      </c>
      <c r="X154" s="0" t="n">
        <v>148</v>
      </c>
      <c r="Y154" s="0" t="n">
        <v>-1</v>
      </c>
      <c r="Z154" s="0" t="n">
        <v>845.2</v>
      </c>
      <c r="AA154" s="0" t="n">
        <v>630000</v>
      </c>
      <c r="AC154" s="21" t="n">
        <v>72071.3</v>
      </c>
      <c r="AD154" s="21" t="n">
        <v>135217.1</v>
      </c>
      <c r="AE154" s="21" t="n">
        <v>20.7154531690683</v>
      </c>
      <c r="AF154" s="21" t="n">
        <v>20.1</v>
      </c>
      <c r="AG154" s="21" t="n">
        <v>0.615453169068253</v>
      </c>
      <c r="AH154" s="0" t="s">
        <v>96</v>
      </c>
      <c r="AJ154" s="20" t="n">
        <v>96700030.0630839</v>
      </c>
      <c r="AK154" s="0" t="n">
        <v>839.3</v>
      </c>
      <c r="AL154" s="0" t="n">
        <v>630000</v>
      </c>
      <c r="AM154" s="0" t="n">
        <v>72080.5</v>
      </c>
      <c r="AN154" s="0" t="n">
        <v>135247.5</v>
      </c>
      <c r="AO154" s="21" t="n">
        <v>31.7616120497621</v>
      </c>
      <c r="AP154" s="21" t="n">
        <v>5.90000000000009</v>
      </c>
      <c r="AQ154" s="21" t="n">
        <v>31.2088128579027</v>
      </c>
      <c r="AR154" s="0" t="s">
        <v>64</v>
      </c>
      <c r="AT154" s="21" t="n">
        <v>67414.3</v>
      </c>
      <c r="AU154" s="21" t="n">
        <v>135590.9</v>
      </c>
      <c r="AV154" s="21" t="n">
        <v>67497</v>
      </c>
      <c r="AW154" s="21" t="n">
        <v>135546.9</v>
      </c>
    </row>
    <row r="155" customFormat="false" ht="11.25" hidden="false" customHeight="false" outlineLevel="0" collapsed="false">
      <c r="B155" s="0" t="n">
        <v>149</v>
      </c>
      <c r="C155" s="25" t="s">
        <v>157</v>
      </c>
      <c r="D155" s="20" t="n">
        <v>96700030.0640076</v>
      </c>
      <c r="E155" s="20" t="n">
        <v>96700030</v>
      </c>
      <c r="F155" s="25" t="n">
        <v>640076.3</v>
      </c>
      <c r="G155" s="0" t="n">
        <v>282</v>
      </c>
      <c r="H155" s="0" t="n">
        <v>-1</v>
      </c>
      <c r="I155" s="0" t="n">
        <v>76.3</v>
      </c>
      <c r="J155" s="0" t="n">
        <v>640000</v>
      </c>
      <c r="L155" s="21" t="n">
        <v>71844.1</v>
      </c>
      <c r="M155" s="21" t="n">
        <v>135232.9</v>
      </c>
      <c r="N155" s="21" t="n">
        <v>17.9471446196836</v>
      </c>
      <c r="O155" s="21" t="n">
        <v>20.1</v>
      </c>
      <c r="P155" s="21" t="n">
        <v>-2.15285538031642</v>
      </c>
      <c r="Q155" s="0" t="s">
        <v>64</v>
      </c>
      <c r="S155" s="0" t="n">
        <v>149</v>
      </c>
      <c r="T155" s="25" t="s">
        <v>156</v>
      </c>
      <c r="U155" s="20" t="n">
        <v>96700030.063085</v>
      </c>
      <c r="V155" s="20" t="n">
        <v>96700030</v>
      </c>
      <c r="W155" s="25" t="n">
        <v>630849.9</v>
      </c>
      <c r="X155" s="0" t="n">
        <v>149</v>
      </c>
      <c r="Y155" s="0" t="n">
        <v>0</v>
      </c>
      <c r="Z155" s="0" t="n">
        <v>849.9</v>
      </c>
      <c r="AA155" s="0" t="n">
        <v>630000</v>
      </c>
      <c r="AC155" s="21" t="n">
        <v>72064.5</v>
      </c>
      <c r="AD155" s="21" t="n">
        <v>135216.5</v>
      </c>
      <c r="AE155" s="21" t="n">
        <v>6.82641926635382</v>
      </c>
      <c r="AF155" s="21" t="n">
        <v>4.69999999999993</v>
      </c>
      <c r="AG155" s="21" t="n">
        <v>2.12641926635388</v>
      </c>
      <c r="AH155" s="0" t="s">
        <v>96</v>
      </c>
      <c r="AJ155" s="20" t="n">
        <v>96700030.0630839</v>
      </c>
      <c r="AK155" s="0" t="n">
        <v>839.3</v>
      </c>
      <c r="AL155" s="0" t="n">
        <v>630000</v>
      </c>
      <c r="AM155" s="0" t="n">
        <v>72080.5</v>
      </c>
      <c r="AN155" s="0" t="n">
        <v>135247.5</v>
      </c>
      <c r="AO155" s="21" t="n">
        <v>34.8855270850248</v>
      </c>
      <c r="AP155" s="21" t="n">
        <v>10.6</v>
      </c>
      <c r="AQ155" s="21" t="n">
        <v>33.2361249245456</v>
      </c>
      <c r="AR155" s="0" t="s">
        <v>64</v>
      </c>
      <c r="AT155" s="21" t="n">
        <v>67423</v>
      </c>
      <c r="AU155" s="21" t="n">
        <v>135570.2</v>
      </c>
      <c r="AV155" s="21" t="n">
        <v>67504.7</v>
      </c>
      <c r="AW155" s="21" t="n">
        <v>135556.8</v>
      </c>
    </row>
    <row r="156" customFormat="false" ht="11.25" hidden="false" customHeight="false" outlineLevel="0" collapsed="false">
      <c r="B156" s="0" t="n">
        <v>150</v>
      </c>
      <c r="C156" s="25" t="s">
        <v>157</v>
      </c>
      <c r="D156" s="20" t="n">
        <v>96700030.0640097</v>
      </c>
      <c r="E156" s="20" t="n">
        <v>96700030</v>
      </c>
      <c r="F156" s="25" t="n">
        <v>640096.5</v>
      </c>
      <c r="G156" s="0" t="n">
        <v>281</v>
      </c>
      <c r="H156" s="0" t="n">
        <v>-1</v>
      </c>
      <c r="I156" s="0" t="n">
        <v>96.5</v>
      </c>
      <c r="J156" s="0" t="n">
        <v>640000</v>
      </c>
      <c r="L156" s="21" t="n">
        <v>71821</v>
      </c>
      <c r="M156" s="21" t="n">
        <v>135231.2</v>
      </c>
      <c r="N156" s="21" t="n">
        <v>23.1624696438055</v>
      </c>
      <c r="O156" s="21" t="n">
        <v>20.2</v>
      </c>
      <c r="P156" s="21" t="n">
        <v>2.96246964380546</v>
      </c>
      <c r="Q156" s="0" t="s">
        <v>64</v>
      </c>
      <c r="S156" s="0" t="n">
        <v>150</v>
      </c>
      <c r="T156" s="25" t="s">
        <v>156</v>
      </c>
      <c r="U156" s="20" t="n">
        <v>96700030.063085</v>
      </c>
      <c r="V156" s="20" t="n">
        <v>96700030</v>
      </c>
      <c r="W156" s="25" t="n">
        <v>630849.9</v>
      </c>
      <c r="X156" s="0" t="n">
        <v>150</v>
      </c>
      <c r="Y156" s="0" t="n">
        <v>0</v>
      </c>
      <c r="Z156" s="0" t="n">
        <v>849.9</v>
      </c>
      <c r="AA156" s="0" t="n">
        <v>630000</v>
      </c>
      <c r="AC156" s="21" t="n">
        <v>72064.6</v>
      </c>
      <c r="AD156" s="21" t="n">
        <v>135216.4</v>
      </c>
      <c r="AE156" s="21" t="n">
        <v>0.141421356245541</v>
      </c>
      <c r="AF156" s="21" t="n">
        <v>0</v>
      </c>
      <c r="AG156" s="21" t="n">
        <v>0.141421356245541</v>
      </c>
      <c r="AH156" s="0" t="s">
        <v>96</v>
      </c>
      <c r="AJ156" s="20" t="n">
        <v>96700030.0630839</v>
      </c>
      <c r="AK156" s="0" t="n">
        <v>839.3</v>
      </c>
      <c r="AL156" s="0" t="n">
        <v>630000</v>
      </c>
      <c r="AM156" s="0" t="n">
        <v>72080.5</v>
      </c>
      <c r="AN156" s="0" t="n">
        <v>135247.5</v>
      </c>
      <c r="AO156" s="21" t="n">
        <v>34.9287846911423</v>
      </c>
      <c r="AP156" s="21" t="n">
        <v>10.6</v>
      </c>
      <c r="AQ156" s="21" t="n">
        <v>33.2815264073056</v>
      </c>
      <c r="AR156" s="0" t="s">
        <v>64</v>
      </c>
      <c r="AT156" s="21" t="n">
        <v>67428</v>
      </c>
      <c r="AU156" s="21" t="n">
        <v>135589.2</v>
      </c>
      <c r="AV156" s="21" t="n">
        <v>67506.4</v>
      </c>
      <c r="AW156" s="21" t="n">
        <v>135547</v>
      </c>
    </row>
    <row r="157" customFormat="false" ht="11.25" hidden="false" customHeight="false" outlineLevel="0" collapsed="false">
      <c r="B157" s="0" t="n">
        <v>151</v>
      </c>
      <c r="C157" s="25" t="s">
        <v>157</v>
      </c>
      <c r="D157" s="20" t="n">
        <v>96700030.0640117</v>
      </c>
      <c r="E157" s="20" t="n">
        <v>96700030</v>
      </c>
      <c r="F157" s="25" t="n">
        <v>640116.5</v>
      </c>
      <c r="G157" s="0" t="n">
        <v>280</v>
      </c>
      <c r="H157" s="0" t="n">
        <v>-1</v>
      </c>
      <c r="I157" s="0" t="n">
        <v>116.5</v>
      </c>
      <c r="J157" s="0" t="n">
        <v>640000</v>
      </c>
      <c r="L157" s="21" t="n">
        <v>71804.5</v>
      </c>
      <c r="M157" s="21" t="n">
        <v>135230.6</v>
      </c>
      <c r="N157" s="21" t="n">
        <v>16.5109054869806</v>
      </c>
      <c r="O157" s="21" t="n">
        <v>20</v>
      </c>
      <c r="P157" s="21" t="n">
        <v>-3.48909451301937</v>
      </c>
      <c r="Q157" s="0" t="s">
        <v>64</v>
      </c>
      <c r="S157" s="0" t="n">
        <v>151</v>
      </c>
      <c r="T157" s="25" t="s">
        <v>156</v>
      </c>
      <c r="U157" s="20" t="n">
        <v>96700030.063085</v>
      </c>
      <c r="V157" s="20" t="n">
        <v>96700030</v>
      </c>
      <c r="W157" s="25" t="n">
        <v>630849.9</v>
      </c>
      <c r="X157" s="0" t="n">
        <v>151</v>
      </c>
      <c r="Y157" s="0" t="n">
        <v>0</v>
      </c>
      <c r="Z157" s="0" t="n">
        <v>849.9</v>
      </c>
      <c r="AA157" s="0" t="n">
        <v>630000</v>
      </c>
      <c r="AC157" s="21" t="n">
        <v>72064.6</v>
      </c>
      <c r="AD157" s="21" t="n">
        <v>135216.3</v>
      </c>
      <c r="AE157" s="21" t="n">
        <v>0.100000000005821</v>
      </c>
      <c r="AF157" s="21" t="n">
        <v>0</v>
      </c>
      <c r="AG157" s="21" t="n">
        <v>0.100000000005821</v>
      </c>
      <c r="AH157" s="0" t="s">
        <v>96</v>
      </c>
      <c r="AJ157" s="20" t="n">
        <v>96700030.0630839</v>
      </c>
      <c r="AK157" s="0" t="n">
        <v>839.3</v>
      </c>
      <c r="AL157" s="0" t="n">
        <v>630000</v>
      </c>
      <c r="AM157" s="0" t="n">
        <v>72080.5</v>
      </c>
      <c r="AN157" s="0" t="n">
        <v>135247.5</v>
      </c>
      <c r="AO157" s="21" t="n">
        <v>35.017852589794</v>
      </c>
      <c r="AP157" s="21" t="n">
        <v>10.6</v>
      </c>
      <c r="AQ157" s="21" t="n">
        <v>33.3749906367109</v>
      </c>
      <c r="AR157" s="0" t="s">
        <v>64</v>
      </c>
      <c r="AT157" s="21" t="n">
        <v>67432.6</v>
      </c>
      <c r="AU157" s="21" t="n">
        <v>135571.5</v>
      </c>
      <c r="AV157" s="21" t="n">
        <v>67515.6</v>
      </c>
      <c r="AW157" s="21" t="n">
        <v>135546.6</v>
      </c>
    </row>
    <row r="158" customFormat="false" ht="11.25" hidden="false" customHeight="false" outlineLevel="0" collapsed="false">
      <c r="B158" s="0" t="n">
        <v>152</v>
      </c>
      <c r="C158" s="25" t="s">
        <v>157</v>
      </c>
      <c r="D158" s="20" t="n">
        <v>96700030.0640137</v>
      </c>
      <c r="E158" s="20" t="n">
        <v>96700030</v>
      </c>
      <c r="F158" s="25" t="n">
        <v>640136.6</v>
      </c>
      <c r="G158" s="0" t="n">
        <v>279</v>
      </c>
      <c r="H158" s="0" t="n">
        <v>-1</v>
      </c>
      <c r="I158" s="0" t="n">
        <v>136.6</v>
      </c>
      <c r="J158" s="0" t="n">
        <v>640000</v>
      </c>
      <c r="L158" s="21" t="n">
        <v>71783.8</v>
      </c>
      <c r="M158" s="21" t="n">
        <v>135228.6</v>
      </c>
      <c r="N158" s="21" t="n">
        <v>20.7963939181744</v>
      </c>
      <c r="O158" s="21" t="n">
        <v>20.1</v>
      </c>
      <c r="P158" s="21" t="n">
        <v>0.696393918174366</v>
      </c>
      <c r="Q158" s="0" t="s">
        <v>64</v>
      </c>
      <c r="S158" s="0" t="n">
        <v>152</v>
      </c>
      <c r="T158" s="25" t="s">
        <v>156</v>
      </c>
      <c r="U158" s="20" t="n">
        <v>96700030.0630865</v>
      </c>
      <c r="V158" s="20" t="n">
        <v>96700030</v>
      </c>
      <c r="W158" s="25" t="n">
        <v>630865.2</v>
      </c>
      <c r="X158" s="0" t="n">
        <v>152</v>
      </c>
      <c r="Y158" s="0" t="n">
        <v>-1</v>
      </c>
      <c r="Z158" s="0" t="n">
        <v>865.2</v>
      </c>
      <c r="AA158" s="0" t="n">
        <v>630000</v>
      </c>
      <c r="AC158" s="21" t="n">
        <v>72050.6</v>
      </c>
      <c r="AD158" s="21" t="n">
        <v>135215.4</v>
      </c>
      <c r="AE158" s="21" t="n">
        <v>14.0288987450901</v>
      </c>
      <c r="AF158" s="21" t="n">
        <v>15.3000000000001</v>
      </c>
      <c r="AG158" s="21" t="n">
        <v>-1.27110125491001</v>
      </c>
      <c r="AH158" s="0" t="s">
        <v>96</v>
      </c>
      <c r="AJ158" s="20" t="n">
        <v>96700030.0630859</v>
      </c>
      <c r="AK158" s="0" t="n">
        <v>859.3</v>
      </c>
      <c r="AL158" s="0" t="n">
        <v>630000</v>
      </c>
      <c r="AM158" s="0" t="n">
        <v>72059.8</v>
      </c>
      <c r="AN158" s="0" t="n">
        <v>135245.7</v>
      </c>
      <c r="AO158" s="21" t="n">
        <v>31.6659122717316</v>
      </c>
      <c r="AP158" s="21" t="n">
        <v>5.90000000000009</v>
      </c>
      <c r="AQ158" s="21" t="n">
        <v>31.1114126969671</v>
      </c>
      <c r="AR158" s="0" t="s">
        <v>64</v>
      </c>
      <c r="AT158" s="21" t="n">
        <v>67443.8</v>
      </c>
      <c r="AU158" s="21" t="n">
        <v>135572.7</v>
      </c>
      <c r="AV158" s="21" t="n">
        <v>67524.3</v>
      </c>
      <c r="AW158" s="21" t="n">
        <v>135555.4</v>
      </c>
    </row>
    <row r="159" customFormat="false" ht="11.25" hidden="false" customHeight="false" outlineLevel="0" collapsed="false">
      <c r="B159" s="0" t="n">
        <v>153</v>
      </c>
      <c r="C159" s="25" t="s">
        <v>157</v>
      </c>
      <c r="D159" s="20" t="n">
        <v>96700030.0640157</v>
      </c>
      <c r="E159" s="20" t="n">
        <v>96700030</v>
      </c>
      <c r="F159" s="25" t="n">
        <v>640156.8</v>
      </c>
      <c r="G159" s="0" t="n">
        <v>278</v>
      </c>
      <c r="H159" s="0" t="n">
        <v>-1</v>
      </c>
      <c r="I159" s="0" t="n">
        <v>156.8</v>
      </c>
      <c r="J159" s="0" t="n">
        <v>640000</v>
      </c>
      <c r="L159" s="21" t="n">
        <v>71763.7</v>
      </c>
      <c r="M159" s="21" t="n">
        <v>135227.5</v>
      </c>
      <c r="N159" s="21" t="n">
        <v>20.1300769993621</v>
      </c>
      <c r="O159" s="21" t="n">
        <v>20.2</v>
      </c>
      <c r="P159" s="21" t="n">
        <v>-0.069923000637921</v>
      </c>
      <c r="Q159" s="0" t="s">
        <v>64</v>
      </c>
      <c r="S159" s="0" t="n">
        <v>153</v>
      </c>
      <c r="T159" s="25" t="s">
        <v>156</v>
      </c>
      <c r="U159" s="20" t="n">
        <v>96700030.0630882</v>
      </c>
      <c r="V159" s="20" t="n">
        <v>96700030</v>
      </c>
      <c r="W159" s="25" t="n">
        <v>630881.5</v>
      </c>
      <c r="X159" s="0" t="n">
        <v>153</v>
      </c>
      <c r="Y159" s="0" t="n">
        <v>0</v>
      </c>
      <c r="Z159" s="0" t="n">
        <v>881.5</v>
      </c>
      <c r="AA159" s="0" t="n">
        <v>630000</v>
      </c>
      <c r="AC159" s="21" t="n">
        <v>72033</v>
      </c>
      <c r="AD159" s="21" t="n">
        <v>135214.3</v>
      </c>
      <c r="AE159" s="21" t="n">
        <v>17.6343414960757</v>
      </c>
      <c r="AF159" s="21" t="n">
        <v>16.3</v>
      </c>
      <c r="AG159" s="21" t="n">
        <v>1.33434149607576</v>
      </c>
      <c r="AH159" s="0" t="s">
        <v>96</v>
      </c>
      <c r="AJ159" s="20" t="n">
        <v>96700030.0630879</v>
      </c>
      <c r="AK159" s="0" t="n">
        <v>879.4</v>
      </c>
      <c r="AL159" s="0" t="n">
        <v>630000</v>
      </c>
      <c r="AM159" s="0" t="n">
        <v>72040.6</v>
      </c>
      <c r="AN159" s="0" t="n">
        <v>135245.5</v>
      </c>
      <c r="AO159" s="21" t="n">
        <v>32.1123029382948</v>
      </c>
      <c r="AP159" s="21" t="n">
        <v>2.10000000000002</v>
      </c>
      <c r="AQ159" s="21" t="n">
        <v>32.0435640964112</v>
      </c>
      <c r="AR159" s="0" t="s">
        <v>64</v>
      </c>
      <c r="AT159" s="21" t="n">
        <v>67449.5</v>
      </c>
      <c r="AU159" s="21" t="n">
        <v>135586.7</v>
      </c>
      <c r="AV159" s="21" t="n">
        <v>67526.4</v>
      </c>
      <c r="AW159" s="21" t="n">
        <v>135546.2</v>
      </c>
    </row>
    <row r="160" customFormat="false" ht="11.25" hidden="false" customHeight="false" outlineLevel="0" collapsed="false">
      <c r="B160" s="0" t="n">
        <v>154</v>
      </c>
      <c r="C160" s="25" t="s">
        <v>157</v>
      </c>
      <c r="D160" s="20" t="n">
        <v>96700030.0640177</v>
      </c>
      <c r="E160" s="20" t="n">
        <v>96700030</v>
      </c>
      <c r="F160" s="25" t="n">
        <v>640176.8</v>
      </c>
      <c r="G160" s="0" t="n">
        <v>277</v>
      </c>
      <c r="H160" s="0" t="n">
        <v>-1</v>
      </c>
      <c r="I160" s="0" t="n">
        <v>176.8</v>
      </c>
      <c r="J160" s="0" t="n">
        <v>640000</v>
      </c>
      <c r="L160" s="21" t="n">
        <v>71743.5</v>
      </c>
      <c r="M160" s="21" t="n">
        <v>135226.6</v>
      </c>
      <c r="N160" s="21" t="n">
        <v>20.2200395647455</v>
      </c>
      <c r="O160" s="21" t="n">
        <v>20</v>
      </c>
      <c r="P160" s="21" t="n">
        <v>0.220039564745466</v>
      </c>
      <c r="Q160" s="0" t="s">
        <v>64</v>
      </c>
      <c r="S160" s="0" t="n">
        <v>154</v>
      </c>
      <c r="T160" s="25" t="s">
        <v>156</v>
      </c>
      <c r="U160" s="20" t="n">
        <v>96700030.0630882</v>
      </c>
      <c r="V160" s="20" t="n">
        <v>96700030</v>
      </c>
      <c r="W160" s="25" t="n">
        <v>630881.5</v>
      </c>
      <c r="X160" s="0" t="n">
        <v>154</v>
      </c>
      <c r="Y160" s="0" t="n">
        <v>0</v>
      </c>
      <c r="Z160" s="0" t="n">
        <v>881.5</v>
      </c>
      <c r="AA160" s="0" t="n">
        <v>630000</v>
      </c>
      <c r="AC160" s="21" t="n">
        <v>72033.1</v>
      </c>
      <c r="AD160" s="21" t="n">
        <v>135214.3</v>
      </c>
      <c r="AE160" s="21" t="n">
        <v>0.100000000005821</v>
      </c>
      <c r="AF160" s="21" t="n">
        <v>0</v>
      </c>
      <c r="AG160" s="21" t="n">
        <v>0.100000000005821</v>
      </c>
      <c r="AH160" s="0" t="s">
        <v>96</v>
      </c>
      <c r="AJ160" s="20" t="n">
        <v>96700030.0630879</v>
      </c>
      <c r="AK160" s="0" t="n">
        <v>879.4</v>
      </c>
      <c r="AL160" s="0" t="n">
        <v>630000</v>
      </c>
      <c r="AM160" s="0" t="n">
        <v>72040.6</v>
      </c>
      <c r="AN160" s="0" t="n">
        <v>135245.5</v>
      </c>
      <c r="AO160" s="21" t="n">
        <v>32.0887830869406</v>
      </c>
      <c r="AP160" s="21" t="n">
        <v>2.10000000000002</v>
      </c>
      <c r="AQ160" s="21" t="n">
        <v>32.0199937539145</v>
      </c>
      <c r="AR160" s="0" t="s">
        <v>64</v>
      </c>
      <c r="AT160" s="21" t="n">
        <v>67452.1</v>
      </c>
      <c r="AU160" s="21" t="n">
        <v>135573.6</v>
      </c>
      <c r="AV160" s="21" t="n">
        <v>67536.4</v>
      </c>
      <c r="AW160" s="21" t="n">
        <v>135546.2</v>
      </c>
    </row>
    <row r="161" customFormat="false" ht="11.25" hidden="false" customHeight="false" outlineLevel="0" collapsed="false">
      <c r="B161" s="0" t="n">
        <v>155</v>
      </c>
      <c r="C161" s="25" t="s">
        <v>157</v>
      </c>
      <c r="D161" s="20" t="n">
        <v>96700030.0640197</v>
      </c>
      <c r="E161" s="20" t="n">
        <v>96700030</v>
      </c>
      <c r="F161" s="25" t="n">
        <v>640196.8</v>
      </c>
      <c r="G161" s="0" t="n">
        <v>276</v>
      </c>
      <c r="H161" s="0" t="n">
        <v>-1</v>
      </c>
      <c r="I161" s="0" t="n">
        <v>196.8</v>
      </c>
      <c r="J161" s="0" t="n">
        <v>640000</v>
      </c>
      <c r="L161" s="21" t="n">
        <v>71724.4</v>
      </c>
      <c r="M161" s="21" t="n">
        <v>135225</v>
      </c>
      <c r="N161" s="21" t="n">
        <v>19.1668985493282</v>
      </c>
      <c r="O161" s="21" t="n">
        <v>20</v>
      </c>
      <c r="P161" s="21" t="n">
        <v>-0.833101450671759</v>
      </c>
      <c r="Q161" s="0" t="s">
        <v>64</v>
      </c>
      <c r="S161" s="0" t="n">
        <v>155</v>
      </c>
      <c r="T161" s="25" t="s">
        <v>156</v>
      </c>
      <c r="U161" s="20" t="n">
        <v>96700030.0630882</v>
      </c>
      <c r="V161" s="20" t="n">
        <v>96700030</v>
      </c>
      <c r="W161" s="25" t="n">
        <v>630881.5</v>
      </c>
      <c r="X161" s="0" t="n">
        <v>155</v>
      </c>
      <c r="Y161" s="0" t="n">
        <v>0</v>
      </c>
      <c r="Z161" s="0" t="n">
        <v>881.5</v>
      </c>
      <c r="AA161" s="0" t="n">
        <v>630000</v>
      </c>
      <c r="AC161" s="21" t="n">
        <v>72033.1</v>
      </c>
      <c r="AD161" s="21" t="n">
        <v>135214.3</v>
      </c>
      <c r="AE161" s="21" t="n">
        <v>0</v>
      </c>
      <c r="AF161" s="21" t="n">
        <v>0</v>
      </c>
      <c r="AG161" s="21" t="n">
        <v>0</v>
      </c>
      <c r="AH161" s="0" t="s">
        <v>96</v>
      </c>
      <c r="AJ161" s="20" t="n">
        <v>96700030.0630879</v>
      </c>
      <c r="AK161" s="0" t="n">
        <v>879.4</v>
      </c>
      <c r="AL161" s="0" t="n">
        <v>630000</v>
      </c>
      <c r="AM161" s="0" t="n">
        <v>72040.6</v>
      </c>
      <c r="AN161" s="0" t="n">
        <v>135245.5</v>
      </c>
      <c r="AO161" s="21" t="n">
        <v>32.0887830869406</v>
      </c>
      <c r="AP161" s="21" t="n">
        <v>2.10000000000002</v>
      </c>
      <c r="AQ161" s="21" t="n">
        <v>32.0199937539145</v>
      </c>
      <c r="AR161" s="0" t="s">
        <v>64</v>
      </c>
      <c r="AT161" s="21" t="n">
        <v>67461</v>
      </c>
      <c r="AU161" s="21" t="n">
        <v>135574.4</v>
      </c>
      <c r="AV161" s="21" t="n">
        <v>67546.3</v>
      </c>
      <c r="AW161" s="21" t="n">
        <v>135545.9</v>
      </c>
    </row>
    <row r="162" customFormat="false" ht="11.25" hidden="false" customHeight="false" outlineLevel="0" collapsed="false">
      <c r="B162" s="0" t="n">
        <v>156</v>
      </c>
      <c r="C162" s="25" t="s">
        <v>157</v>
      </c>
      <c r="D162" s="20" t="n">
        <v>96700030.0640217</v>
      </c>
      <c r="E162" s="20" t="n">
        <v>96700030</v>
      </c>
      <c r="F162" s="25" t="n">
        <v>640216.9</v>
      </c>
      <c r="G162" s="0" t="n">
        <v>275</v>
      </c>
      <c r="H162" s="0" t="n">
        <v>-1</v>
      </c>
      <c r="I162" s="0" t="n">
        <v>216.9</v>
      </c>
      <c r="J162" s="0" t="n">
        <v>640000</v>
      </c>
      <c r="L162" s="21" t="n">
        <v>71703</v>
      </c>
      <c r="M162" s="21" t="n">
        <v>135223.3</v>
      </c>
      <c r="N162" s="21" t="n">
        <v>21.4674171711408</v>
      </c>
      <c r="O162" s="21" t="n">
        <v>20.1</v>
      </c>
      <c r="P162" s="21" t="n">
        <v>1.3674171711408</v>
      </c>
      <c r="Q162" s="0" t="s">
        <v>64</v>
      </c>
      <c r="S162" s="0" t="n">
        <v>156</v>
      </c>
      <c r="T162" s="25" t="s">
        <v>156</v>
      </c>
      <c r="U162" s="20" t="n">
        <v>96700030.0630885</v>
      </c>
      <c r="V162" s="20" t="n">
        <v>96700030</v>
      </c>
      <c r="W162" s="25" t="n">
        <v>630885.3</v>
      </c>
      <c r="X162" s="0" t="n">
        <v>156</v>
      </c>
      <c r="Y162" s="0" t="n">
        <v>-1</v>
      </c>
      <c r="Z162" s="0" t="n">
        <v>885.3</v>
      </c>
      <c r="AA162" s="0" t="n">
        <v>630000</v>
      </c>
      <c r="AC162" s="21" t="n">
        <v>72030.3</v>
      </c>
      <c r="AD162" s="21" t="n">
        <v>135214.2</v>
      </c>
      <c r="AE162" s="21" t="n">
        <v>2.80178514522646</v>
      </c>
      <c r="AF162" s="21" t="n">
        <v>3.79999999999995</v>
      </c>
      <c r="AG162" s="21" t="n">
        <v>-0.998214854773497</v>
      </c>
      <c r="AH162" s="0" t="s">
        <v>96</v>
      </c>
      <c r="AJ162" s="20" t="n">
        <v>96700030.0630879</v>
      </c>
      <c r="AK162" s="0" t="n">
        <v>879.4</v>
      </c>
      <c r="AL162" s="0" t="n">
        <v>630000</v>
      </c>
      <c r="AM162" s="0" t="n">
        <v>72040.6</v>
      </c>
      <c r="AN162" s="0" t="n">
        <v>135245.5</v>
      </c>
      <c r="AO162" s="21" t="n">
        <v>32.951176003283</v>
      </c>
      <c r="AP162" s="21" t="n">
        <v>5.89999999999998</v>
      </c>
      <c r="AQ162" s="21" t="n">
        <v>32.4186674618087</v>
      </c>
      <c r="AR162" s="0" t="s">
        <v>64</v>
      </c>
      <c r="AT162" s="21" t="n">
        <v>67469.9</v>
      </c>
      <c r="AU162" s="21" t="n">
        <v>135575.3</v>
      </c>
      <c r="AV162" s="21" t="n">
        <v>67548.4</v>
      </c>
      <c r="AW162" s="21" t="n">
        <v>135552.8</v>
      </c>
    </row>
    <row r="163" customFormat="false" ht="11.25" hidden="false" customHeight="false" outlineLevel="0" collapsed="false">
      <c r="B163" s="0" t="n">
        <v>157</v>
      </c>
      <c r="C163" s="25" t="s">
        <v>157</v>
      </c>
      <c r="D163" s="20" t="n">
        <v>96700030.0640237</v>
      </c>
      <c r="E163" s="20" t="n">
        <v>96700030</v>
      </c>
      <c r="F163" s="25" t="n">
        <v>640236.9</v>
      </c>
      <c r="G163" s="0" t="n">
        <v>274</v>
      </c>
      <c r="H163" s="0" t="n">
        <v>-1</v>
      </c>
      <c r="I163" s="0" t="n">
        <v>236.9</v>
      </c>
      <c r="J163" s="0" t="n">
        <v>640000</v>
      </c>
      <c r="L163" s="21" t="n">
        <v>71683</v>
      </c>
      <c r="M163" s="21" t="n">
        <v>135221.8</v>
      </c>
      <c r="N163" s="21" t="n">
        <v>20.0561711201316</v>
      </c>
      <c r="O163" s="21" t="n">
        <v>20</v>
      </c>
      <c r="P163" s="21" t="n">
        <v>0.0561711201315802</v>
      </c>
      <c r="Q163" s="0" t="s">
        <v>64</v>
      </c>
      <c r="S163" s="0" t="n">
        <v>157</v>
      </c>
      <c r="T163" s="25" t="s">
        <v>156</v>
      </c>
      <c r="U163" s="20" t="n">
        <v>96700030.0630905</v>
      </c>
      <c r="V163" s="20" t="n">
        <v>96700030</v>
      </c>
      <c r="W163" s="25" t="n">
        <v>630905.3</v>
      </c>
      <c r="X163" s="0" t="n">
        <v>157</v>
      </c>
      <c r="Y163" s="0" t="n">
        <v>-1</v>
      </c>
      <c r="Z163" s="0" t="n">
        <v>905.3</v>
      </c>
      <c r="AA163" s="0" t="n">
        <v>630000</v>
      </c>
      <c r="AC163" s="21" t="n">
        <v>72013.5</v>
      </c>
      <c r="AD163" s="21" t="n">
        <v>135213.2</v>
      </c>
      <c r="AE163" s="21" t="n">
        <v>16.829735589132</v>
      </c>
      <c r="AF163" s="21" t="n">
        <v>20</v>
      </c>
      <c r="AG163" s="21" t="n">
        <v>-3.17026441086795</v>
      </c>
      <c r="AH163" s="0" t="s">
        <v>96</v>
      </c>
      <c r="AJ163" s="20" t="n">
        <v>96700030.06309</v>
      </c>
      <c r="AK163" s="0" t="n">
        <v>899.5</v>
      </c>
      <c r="AL163" s="0" t="n">
        <v>630000</v>
      </c>
      <c r="AM163" s="0" t="n">
        <v>72020.7</v>
      </c>
      <c r="AN163" s="0" t="n">
        <v>135243.5</v>
      </c>
      <c r="AO163" s="21" t="n">
        <v>31.1436992022344</v>
      </c>
      <c r="AP163" s="21" t="n">
        <v>5.79999999999995</v>
      </c>
      <c r="AQ163" s="21" t="n">
        <v>30.5988561877606</v>
      </c>
      <c r="AR163" s="0" t="s">
        <v>64</v>
      </c>
      <c r="AT163" s="21" t="n">
        <v>67471.2</v>
      </c>
      <c r="AU163" s="21" t="n">
        <v>135584.4</v>
      </c>
      <c r="AV163" s="21" t="n">
        <v>67556.1</v>
      </c>
      <c r="AW163" s="21" t="n">
        <v>135545.7</v>
      </c>
    </row>
    <row r="164" customFormat="false" ht="11.25" hidden="false" customHeight="false" outlineLevel="0" collapsed="false">
      <c r="B164" s="0" t="n">
        <v>158</v>
      </c>
      <c r="C164" s="25" t="s">
        <v>157</v>
      </c>
      <c r="D164" s="20" t="n">
        <v>96700030.0640257</v>
      </c>
      <c r="E164" s="20" t="n">
        <v>96700030</v>
      </c>
      <c r="F164" s="25" t="n">
        <v>640257</v>
      </c>
      <c r="G164" s="0" t="n">
        <v>273</v>
      </c>
      <c r="H164" s="0" t="n">
        <v>-1</v>
      </c>
      <c r="I164" s="0" t="n">
        <v>257</v>
      </c>
      <c r="J164" s="0" t="n">
        <v>640000</v>
      </c>
      <c r="L164" s="21" t="n">
        <v>71660.2</v>
      </c>
      <c r="M164" s="21" t="n">
        <v>135219.9</v>
      </c>
      <c r="N164" s="21" t="n">
        <v>22.8790296997078</v>
      </c>
      <c r="O164" s="21" t="n">
        <v>20.1</v>
      </c>
      <c r="P164" s="21" t="n">
        <v>2.77902969970778</v>
      </c>
      <c r="Q164" s="0" t="s">
        <v>64</v>
      </c>
      <c r="S164" s="0" t="n">
        <v>158</v>
      </c>
      <c r="T164" s="25" t="s">
        <v>156</v>
      </c>
      <c r="U164" s="20" t="n">
        <v>96700030.0630925</v>
      </c>
      <c r="V164" s="20" t="n">
        <v>96700030</v>
      </c>
      <c r="W164" s="25" t="n">
        <v>630925.4</v>
      </c>
      <c r="X164" s="0" t="n">
        <v>158</v>
      </c>
      <c r="Y164" s="0" t="n">
        <v>-1</v>
      </c>
      <c r="Z164" s="0" t="n">
        <v>925.4</v>
      </c>
      <c r="AA164" s="0" t="n">
        <v>630000</v>
      </c>
      <c r="AC164" s="21" t="n">
        <v>71991.6</v>
      </c>
      <c r="AD164" s="21" t="n">
        <v>135211.8</v>
      </c>
      <c r="AE164" s="21" t="n">
        <v>21.9447032333502</v>
      </c>
      <c r="AF164" s="21" t="n">
        <v>20.1</v>
      </c>
      <c r="AG164" s="21" t="n">
        <v>1.84470323335017</v>
      </c>
      <c r="AH164" s="0" t="s">
        <v>96</v>
      </c>
      <c r="AJ164" s="20" t="n">
        <v>96700030.063092</v>
      </c>
      <c r="AK164" s="0" t="n">
        <v>919.5</v>
      </c>
      <c r="AL164" s="0" t="n">
        <v>630000</v>
      </c>
      <c r="AM164" s="0" t="n">
        <v>71999</v>
      </c>
      <c r="AN164" s="0" t="n">
        <v>135242.9</v>
      </c>
      <c r="AO164" s="21" t="n">
        <v>31.9682655144172</v>
      </c>
      <c r="AP164" s="21" t="n">
        <v>5.89999999999998</v>
      </c>
      <c r="AQ164" s="21" t="n">
        <v>31.4191024696804</v>
      </c>
      <c r="AR164" s="0" t="s">
        <v>64</v>
      </c>
      <c r="AT164" s="21" t="n">
        <v>67481.6</v>
      </c>
      <c r="AU164" s="21" t="n">
        <v>135576.5</v>
      </c>
      <c r="AV164" s="21" t="n">
        <v>67569.8</v>
      </c>
      <c r="AW164" s="21" t="n">
        <v>135545</v>
      </c>
    </row>
    <row r="165" customFormat="false" ht="11.25" hidden="false" customHeight="false" outlineLevel="0" collapsed="false">
      <c r="B165" s="0" t="n">
        <v>159</v>
      </c>
      <c r="C165" s="25" t="s">
        <v>157</v>
      </c>
      <c r="D165" s="20" t="n">
        <v>96700030.0640277</v>
      </c>
      <c r="E165" s="20" t="n">
        <v>96700030</v>
      </c>
      <c r="F165" s="25" t="n">
        <v>640277</v>
      </c>
      <c r="G165" s="0" t="n">
        <v>272</v>
      </c>
      <c r="H165" s="0" t="n">
        <v>-1</v>
      </c>
      <c r="I165" s="0" t="n">
        <v>277</v>
      </c>
      <c r="J165" s="0" t="n">
        <v>640000</v>
      </c>
      <c r="L165" s="21" t="n">
        <v>71645.3</v>
      </c>
      <c r="M165" s="21" t="n">
        <v>135218.6</v>
      </c>
      <c r="N165" s="21" t="n">
        <v>14.9566038925886</v>
      </c>
      <c r="O165" s="21" t="n">
        <v>20</v>
      </c>
      <c r="P165" s="21" t="n">
        <v>-5.04339610741141</v>
      </c>
      <c r="Q165" s="0" t="s">
        <v>64</v>
      </c>
      <c r="S165" s="0" t="n">
        <v>159</v>
      </c>
      <c r="T165" s="25" t="s">
        <v>156</v>
      </c>
      <c r="U165" s="20" t="n">
        <v>96700030.0630946</v>
      </c>
      <c r="V165" s="20" t="n">
        <v>96700030</v>
      </c>
      <c r="W165" s="25" t="n">
        <v>630945.5</v>
      </c>
      <c r="X165" s="0" t="n">
        <v>159</v>
      </c>
      <c r="Y165" s="0" t="n">
        <v>-1</v>
      </c>
      <c r="Z165" s="0" t="n">
        <v>945.5</v>
      </c>
      <c r="AA165" s="0" t="n">
        <v>630000</v>
      </c>
      <c r="AC165" s="21" t="n">
        <v>71974</v>
      </c>
      <c r="AD165" s="21" t="n">
        <v>135210.7</v>
      </c>
      <c r="AE165" s="21" t="n">
        <v>17.6343414960739</v>
      </c>
      <c r="AF165" s="21" t="n">
        <v>20.1</v>
      </c>
      <c r="AG165" s="21" t="n">
        <v>-2.46565850392613</v>
      </c>
      <c r="AH165" s="0" t="s">
        <v>96</v>
      </c>
      <c r="AJ165" s="20" t="n">
        <v>96700030.063094</v>
      </c>
      <c r="AK165" s="0" t="n">
        <v>939.6</v>
      </c>
      <c r="AL165" s="0" t="n">
        <v>630000</v>
      </c>
      <c r="AM165" s="0" t="n">
        <v>71977.2</v>
      </c>
      <c r="AN165" s="0" t="n">
        <v>135238.8</v>
      </c>
      <c r="AO165" s="21" t="n">
        <v>28.2816194727012</v>
      </c>
      <c r="AP165" s="21" t="n">
        <v>5.89999999999998</v>
      </c>
      <c r="AQ165" s="21" t="n">
        <v>27.6593564639287</v>
      </c>
      <c r="AR165" s="0" t="s">
        <v>64</v>
      </c>
      <c r="AT165" s="21" t="n">
        <v>67492.5</v>
      </c>
      <c r="AU165" s="21" t="n">
        <v>135582.2</v>
      </c>
      <c r="AV165" s="21" t="n">
        <v>67570.9</v>
      </c>
      <c r="AW165" s="21" t="n">
        <v>135550.8</v>
      </c>
    </row>
    <row r="166" customFormat="false" ht="11.25" hidden="false" customHeight="false" outlineLevel="0" collapsed="false">
      <c r="B166" s="0" t="n">
        <v>160</v>
      </c>
      <c r="C166" s="25" t="s">
        <v>157</v>
      </c>
      <c r="D166" s="20" t="n">
        <v>96700030.0640297</v>
      </c>
      <c r="E166" s="20" t="n">
        <v>96700030</v>
      </c>
      <c r="F166" s="25" t="n">
        <v>640297</v>
      </c>
      <c r="G166" s="0" t="n">
        <v>271</v>
      </c>
      <c r="H166" s="0" t="n">
        <v>-1</v>
      </c>
      <c r="I166" s="0" t="n">
        <v>297</v>
      </c>
      <c r="J166" s="0" t="n">
        <v>640000</v>
      </c>
      <c r="L166" s="21" t="n">
        <v>71624.3</v>
      </c>
      <c r="M166" s="21" t="n">
        <v>135216.9</v>
      </c>
      <c r="N166" s="21" t="n">
        <v>21.0686971595312</v>
      </c>
      <c r="O166" s="21" t="n">
        <v>20</v>
      </c>
      <c r="P166" s="21" t="n">
        <v>1.06869715953124</v>
      </c>
      <c r="Q166" s="0" t="s">
        <v>64</v>
      </c>
      <c r="S166" s="0" t="n">
        <v>160</v>
      </c>
      <c r="T166" s="25" t="s">
        <v>156</v>
      </c>
      <c r="U166" s="20" t="n">
        <v>96700030.0630966</v>
      </c>
      <c r="V166" s="20" t="n">
        <v>96700030</v>
      </c>
      <c r="W166" s="25" t="n">
        <v>630965.6</v>
      </c>
      <c r="X166" s="0" t="n">
        <v>160</v>
      </c>
      <c r="Y166" s="0" t="n">
        <v>-1</v>
      </c>
      <c r="Z166" s="0" t="n">
        <v>965.6</v>
      </c>
      <c r="AA166" s="0" t="n">
        <v>630000</v>
      </c>
      <c r="AC166" s="21" t="n">
        <v>71951.8</v>
      </c>
      <c r="AD166" s="21" t="n">
        <v>135209</v>
      </c>
      <c r="AE166" s="21" t="n">
        <v>22.264994947224</v>
      </c>
      <c r="AF166" s="21" t="n">
        <v>20.1</v>
      </c>
      <c r="AG166" s="21" t="n">
        <v>2.16499494722398</v>
      </c>
      <c r="AH166" s="0" t="s">
        <v>96</v>
      </c>
      <c r="AJ166" s="20" t="n">
        <v>96700030.063096</v>
      </c>
      <c r="AK166" s="0" t="n">
        <v>959.8</v>
      </c>
      <c r="AL166" s="0" t="n">
        <v>630000</v>
      </c>
      <c r="AM166" s="0" t="n">
        <v>71957</v>
      </c>
      <c r="AN166" s="0" t="n">
        <v>135236.9</v>
      </c>
      <c r="AO166" s="21" t="n">
        <v>28.3804510182563</v>
      </c>
      <c r="AP166" s="21" t="n">
        <v>5.80000000000007</v>
      </c>
      <c r="AQ166" s="21" t="n">
        <v>27.7814686436776</v>
      </c>
      <c r="AR166" s="0" t="s">
        <v>64</v>
      </c>
      <c r="AT166" s="21" t="n">
        <v>67493.4</v>
      </c>
      <c r="AU166" s="21" t="n">
        <v>135577.5</v>
      </c>
      <c r="AV166" s="21" t="n">
        <v>67578.7</v>
      </c>
      <c r="AW166" s="21" t="n">
        <v>135544.8</v>
      </c>
    </row>
    <row r="167" customFormat="false" ht="11.25" hidden="false" customHeight="false" outlineLevel="0" collapsed="false">
      <c r="B167" s="0" t="n">
        <v>161</v>
      </c>
      <c r="C167" s="25" t="s">
        <v>157</v>
      </c>
      <c r="D167" s="20" t="n">
        <v>96700030.0640317</v>
      </c>
      <c r="E167" s="20" t="n">
        <v>96700030</v>
      </c>
      <c r="F167" s="25" t="n">
        <v>640317.2</v>
      </c>
      <c r="G167" s="0" t="n">
        <v>270</v>
      </c>
      <c r="H167" s="0" t="n">
        <v>-1</v>
      </c>
      <c r="I167" s="0" t="n">
        <v>317.2</v>
      </c>
      <c r="J167" s="0" t="n">
        <v>640000</v>
      </c>
      <c r="L167" s="21" t="n">
        <v>71601.4</v>
      </c>
      <c r="M167" s="21" t="n">
        <v>135214.8</v>
      </c>
      <c r="N167" s="21" t="n">
        <v>22.9960866236067</v>
      </c>
      <c r="O167" s="21" t="n">
        <v>20.2</v>
      </c>
      <c r="P167" s="21" t="n">
        <v>2.79608662360674</v>
      </c>
      <c r="Q167" s="0" t="s">
        <v>64</v>
      </c>
      <c r="S167" s="0" t="n">
        <v>161</v>
      </c>
      <c r="T167" s="25" t="s">
        <v>157</v>
      </c>
      <c r="U167" s="20" t="n">
        <v>96700030.064</v>
      </c>
      <c r="V167" s="20" t="n">
        <v>96700030</v>
      </c>
      <c r="W167" s="25" t="n">
        <v>640000</v>
      </c>
      <c r="X167" s="0" t="n">
        <v>161</v>
      </c>
      <c r="Y167" s="0" t="n">
        <v>-1</v>
      </c>
      <c r="Z167" s="0" t="n">
        <v>0</v>
      </c>
      <c r="AA167" s="0" t="n">
        <v>640000</v>
      </c>
      <c r="AC167" s="21" t="n">
        <v>71936.3</v>
      </c>
      <c r="AD167" s="21" t="n">
        <v>135209.6</v>
      </c>
      <c r="AE167" s="21"/>
      <c r="AF167" s="21"/>
      <c r="AG167" s="21"/>
      <c r="AH167" s="0" t="s">
        <v>96</v>
      </c>
      <c r="AJ167" s="20" t="n">
        <v>96700030.0631</v>
      </c>
      <c r="AK167" s="0" t="n">
        <v>1000</v>
      </c>
      <c r="AL167" s="0" t="n">
        <v>630000</v>
      </c>
      <c r="AM167" s="0" t="n">
        <v>71921.1</v>
      </c>
      <c r="AN167" s="0" t="n">
        <v>135236.7</v>
      </c>
      <c r="AO167" s="21" t="n">
        <v>31.0716912961015</v>
      </c>
      <c r="AP167" s="21" t="n">
        <v>-1000</v>
      </c>
      <c r="AQ167" s="21" t="s">
        <v>155</v>
      </c>
      <c r="AR167" s="0" t="s">
        <v>64</v>
      </c>
      <c r="AT167" s="21" t="n">
        <v>67502.8</v>
      </c>
      <c r="AU167" s="21" t="n">
        <v>135578.1</v>
      </c>
      <c r="AV167" s="21" t="n">
        <v>67587.4</v>
      </c>
      <c r="AW167" s="21" t="n">
        <v>135544.7</v>
      </c>
    </row>
    <row r="168" customFormat="false" ht="11.25" hidden="false" customHeight="false" outlineLevel="0" collapsed="false">
      <c r="B168" s="0" t="n">
        <v>162</v>
      </c>
      <c r="C168" s="25" t="s">
        <v>157</v>
      </c>
      <c r="D168" s="20" t="n">
        <v>96700030.0640337</v>
      </c>
      <c r="E168" s="20" t="n">
        <v>96700030</v>
      </c>
      <c r="F168" s="25" t="n">
        <v>640337.3</v>
      </c>
      <c r="G168" s="0" t="n">
        <v>269</v>
      </c>
      <c r="H168" s="0" t="n">
        <v>-1</v>
      </c>
      <c r="I168" s="0" t="n">
        <v>337.3</v>
      </c>
      <c r="J168" s="0" t="n">
        <v>640000</v>
      </c>
      <c r="L168" s="21" t="n">
        <v>71584.2</v>
      </c>
      <c r="M168" s="21" t="n">
        <v>135213</v>
      </c>
      <c r="N168" s="21" t="n">
        <v>17.2939295708019</v>
      </c>
      <c r="O168" s="21" t="n">
        <v>20.1</v>
      </c>
      <c r="P168" s="21" t="n">
        <v>-2.80607042919808</v>
      </c>
      <c r="Q168" s="0" t="s">
        <v>64</v>
      </c>
      <c r="S168" s="0" t="n">
        <v>162</v>
      </c>
      <c r="T168" s="25" t="s">
        <v>157</v>
      </c>
      <c r="U168" s="20" t="n">
        <v>96700030.064002</v>
      </c>
      <c r="V168" s="20" t="n">
        <v>96700030</v>
      </c>
      <c r="W168" s="25" t="n">
        <v>640020.1</v>
      </c>
      <c r="X168" s="0" t="n">
        <v>162</v>
      </c>
      <c r="Y168" s="0" t="n">
        <v>-1</v>
      </c>
      <c r="Z168" s="0" t="n">
        <v>20.1</v>
      </c>
      <c r="AA168" s="0" t="n">
        <v>640000</v>
      </c>
      <c r="AC168" s="21" t="n">
        <v>71917.2</v>
      </c>
      <c r="AD168" s="21" t="n">
        <v>135210.8</v>
      </c>
      <c r="AE168" s="21" t="n">
        <v>19.1376592090094</v>
      </c>
      <c r="AF168" s="21" t="n">
        <v>20.1</v>
      </c>
      <c r="AG168" s="21" t="n">
        <v>-0.962340790990648</v>
      </c>
      <c r="AH168" s="0" t="s">
        <v>96</v>
      </c>
      <c r="AJ168" s="20" t="n">
        <v>96700030.0640016</v>
      </c>
      <c r="AK168" s="0" t="n">
        <v>16.1</v>
      </c>
      <c r="AL168" s="0" t="n">
        <v>640000</v>
      </c>
      <c r="AM168" s="0" t="n">
        <v>71903</v>
      </c>
      <c r="AN168" s="0" t="n">
        <v>135236</v>
      </c>
      <c r="AO168" s="21" t="n">
        <v>28.9254213452545</v>
      </c>
      <c r="AP168" s="21" t="n">
        <v>4</v>
      </c>
      <c r="AQ168" s="21" t="n">
        <v>28.6475129810688</v>
      </c>
      <c r="AR168" s="0" t="s">
        <v>64</v>
      </c>
      <c r="AT168" s="21" t="n">
        <v>67513.8</v>
      </c>
      <c r="AU168" s="21" t="n">
        <v>135578.7</v>
      </c>
      <c r="AV168" s="21" t="n">
        <v>67587.9</v>
      </c>
      <c r="AW168" s="21" t="n">
        <v>135548.8</v>
      </c>
    </row>
    <row r="169" customFormat="false" ht="11.25" hidden="false" customHeight="false" outlineLevel="0" collapsed="false">
      <c r="B169" s="0" t="n">
        <v>163</v>
      </c>
      <c r="C169" s="25" t="s">
        <v>157</v>
      </c>
      <c r="D169" s="20" t="n">
        <v>96700030.0640357</v>
      </c>
      <c r="E169" s="20" t="n">
        <v>96700030</v>
      </c>
      <c r="F169" s="25" t="n">
        <v>640357.3</v>
      </c>
      <c r="G169" s="0" t="n">
        <v>268</v>
      </c>
      <c r="H169" s="0" t="n">
        <v>-1</v>
      </c>
      <c r="I169" s="0" t="n">
        <v>357.3</v>
      </c>
      <c r="J169" s="0" t="n">
        <v>640000</v>
      </c>
      <c r="L169" s="21" t="n">
        <v>71562.5</v>
      </c>
      <c r="M169" s="21" t="n">
        <v>135211.4</v>
      </c>
      <c r="N169" s="21" t="n">
        <v>21.7589062225079</v>
      </c>
      <c r="O169" s="21" t="n">
        <v>20</v>
      </c>
      <c r="P169" s="21" t="n">
        <v>1.75890622250789</v>
      </c>
      <c r="Q169" s="0" t="s">
        <v>64</v>
      </c>
      <c r="S169" s="0" t="n">
        <v>163</v>
      </c>
      <c r="T169" s="25" t="s">
        <v>157</v>
      </c>
      <c r="U169" s="20" t="n">
        <v>96700030.064004</v>
      </c>
      <c r="V169" s="20" t="n">
        <v>96700030</v>
      </c>
      <c r="W169" s="25" t="n">
        <v>640040.1</v>
      </c>
      <c r="X169" s="0" t="n">
        <v>163</v>
      </c>
      <c r="Y169" s="0" t="n">
        <v>-1</v>
      </c>
      <c r="Z169" s="0" t="n">
        <v>40.1</v>
      </c>
      <c r="AA169" s="0" t="n">
        <v>640000</v>
      </c>
      <c r="AC169" s="21" t="n">
        <v>71897.8</v>
      </c>
      <c r="AD169" s="21" t="n">
        <v>135206.4</v>
      </c>
      <c r="AE169" s="21" t="n">
        <v>19.8927122333714</v>
      </c>
      <c r="AF169" s="21" t="n">
        <v>20</v>
      </c>
      <c r="AG169" s="21" t="n">
        <v>-0.10728776662863</v>
      </c>
      <c r="AH169" s="0" t="s">
        <v>96</v>
      </c>
      <c r="AJ169" s="20" t="n">
        <v>96700030.0640036</v>
      </c>
      <c r="AK169" s="0" t="n">
        <v>36.2</v>
      </c>
      <c r="AL169" s="0" t="n">
        <v>640000</v>
      </c>
      <c r="AM169" s="0" t="n">
        <v>71883.5</v>
      </c>
      <c r="AN169" s="0" t="n">
        <v>135234.9</v>
      </c>
      <c r="AO169" s="21" t="n">
        <v>31.8863607205351</v>
      </c>
      <c r="AP169" s="21" t="n">
        <v>3.9</v>
      </c>
      <c r="AQ169" s="21" t="n">
        <v>31.6469587796376</v>
      </c>
      <c r="AR169" s="0" t="s">
        <v>64</v>
      </c>
      <c r="AT169" s="21" t="n">
        <v>67514.1</v>
      </c>
      <c r="AU169" s="21" t="n">
        <v>135579.9</v>
      </c>
      <c r="AV169" s="21" t="n">
        <v>67600.2</v>
      </c>
      <c r="AW169" s="21" t="n">
        <v>135543.5</v>
      </c>
    </row>
    <row r="170" customFormat="false" ht="11.25" hidden="false" customHeight="false" outlineLevel="0" collapsed="false">
      <c r="B170" s="0" t="n">
        <v>164</v>
      </c>
      <c r="C170" s="25" t="s">
        <v>157</v>
      </c>
      <c r="D170" s="20" t="n">
        <v>96700030.0640377</v>
      </c>
      <c r="E170" s="20" t="n">
        <v>96700030</v>
      </c>
      <c r="F170" s="25" t="n">
        <v>640377.3</v>
      </c>
      <c r="G170" s="0" t="n">
        <v>267</v>
      </c>
      <c r="H170" s="0" t="n">
        <v>-1</v>
      </c>
      <c r="I170" s="0" t="n">
        <v>377.3</v>
      </c>
      <c r="J170" s="0" t="n">
        <v>640000</v>
      </c>
      <c r="L170" s="21" t="n">
        <v>71541.9</v>
      </c>
      <c r="M170" s="21" t="n">
        <v>135211.1</v>
      </c>
      <c r="N170" s="21" t="n">
        <v>20.6021843502147</v>
      </c>
      <c r="O170" s="21" t="n">
        <v>20</v>
      </c>
      <c r="P170" s="21" t="n">
        <v>0.602184350214735</v>
      </c>
      <c r="Q170" s="0" t="s">
        <v>64</v>
      </c>
      <c r="S170" s="0" t="n">
        <v>164</v>
      </c>
      <c r="T170" s="25" t="s">
        <v>157</v>
      </c>
      <c r="U170" s="20" t="n">
        <v>96700030.0640043</v>
      </c>
      <c r="V170" s="20" t="n">
        <v>96700030</v>
      </c>
      <c r="W170" s="25" t="n">
        <v>640042.5</v>
      </c>
      <c r="X170" s="0" t="n">
        <v>164</v>
      </c>
      <c r="Y170" s="0" t="n">
        <v>0</v>
      </c>
      <c r="Z170" s="0" t="n">
        <v>42.5</v>
      </c>
      <c r="AA170" s="0" t="n">
        <v>640000</v>
      </c>
      <c r="AC170" s="21" t="n">
        <v>71893.8</v>
      </c>
      <c r="AD170" s="21" t="n">
        <v>135206.8</v>
      </c>
      <c r="AE170" s="21" t="n">
        <v>4.01995024844778</v>
      </c>
      <c r="AF170" s="21" t="n">
        <v>2.4</v>
      </c>
      <c r="AG170" s="21" t="n">
        <v>1.61995024844778</v>
      </c>
      <c r="AH170" s="0" t="s">
        <v>96</v>
      </c>
      <c r="AJ170" s="20" t="n">
        <v>96700030.0640036</v>
      </c>
      <c r="AK170" s="0" t="n">
        <v>36.2</v>
      </c>
      <c r="AL170" s="0" t="n">
        <v>640000</v>
      </c>
      <c r="AM170" s="0" t="n">
        <v>71883.5</v>
      </c>
      <c r="AN170" s="0" t="n">
        <v>135234.9</v>
      </c>
      <c r="AO170" s="21" t="n">
        <v>29.9282475263819</v>
      </c>
      <c r="AP170" s="21" t="n">
        <v>6.3</v>
      </c>
      <c r="AQ170" s="21" t="n">
        <v>29.2576485726448</v>
      </c>
      <c r="AR170" s="0" t="s">
        <v>64</v>
      </c>
      <c r="AT170" s="21" t="n">
        <v>67522.7</v>
      </c>
      <c r="AU170" s="21" t="n">
        <v>135579.1</v>
      </c>
      <c r="AV170" s="21" t="n">
        <v>67605.6</v>
      </c>
      <c r="AW170" s="21" t="n">
        <v>135545.9</v>
      </c>
    </row>
    <row r="171" customFormat="false" ht="11.25" hidden="false" customHeight="false" outlineLevel="0" collapsed="false">
      <c r="B171" s="0" t="n">
        <v>165</v>
      </c>
      <c r="C171" s="25" t="s">
        <v>157</v>
      </c>
      <c r="D171" s="20" t="n">
        <v>96700030.0640398</v>
      </c>
      <c r="E171" s="20" t="n">
        <v>96700030</v>
      </c>
      <c r="F171" s="25" t="n">
        <v>640397.5</v>
      </c>
      <c r="G171" s="0" t="n">
        <v>266</v>
      </c>
      <c r="H171" s="0" t="n">
        <v>-1</v>
      </c>
      <c r="I171" s="0" t="n">
        <v>397.5</v>
      </c>
      <c r="J171" s="0" t="n">
        <v>640000</v>
      </c>
      <c r="L171" s="21" t="n">
        <v>71524.4</v>
      </c>
      <c r="M171" s="21" t="n">
        <v>135210</v>
      </c>
      <c r="N171" s="21" t="n">
        <v>17.5345373477606</v>
      </c>
      <c r="O171" s="21" t="n">
        <v>20.2</v>
      </c>
      <c r="P171" s="21" t="n">
        <v>-2.66546265223935</v>
      </c>
      <c r="Q171" s="0" t="s">
        <v>64</v>
      </c>
      <c r="S171" s="0" t="n">
        <v>165</v>
      </c>
      <c r="T171" s="25" t="s">
        <v>157</v>
      </c>
      <c r="U171" s="20" t="n">
        <v>96700030.0640043</v>
      </c>
      <c r="V171" s="20" t="n">
        <v>96700030</v>
      </c>
      <c r="W171" s="25" t="n">
        <v>640042.5</v>
      </c>
      <c r="X171" s="0" t="n">
        <v>165</v>
      </c>
      <c r="Y171" s="0" t="n">
        <v>0</v>
      </c>
      <c r="Z171" s="0" t="n">
        <v>42.5</v>
      </c>
      <c r="AA171" s="0" t="n">
        <v>640000</v>
      </c>
      <c r="AC171" s="21" t="n">
        <v>71893.6</v>
      </c>
      <c r="AD171" s="21" t="n">
        <v>135206.7</v>
      </c>
      <c r="AE171" s="21" t="n">
        <v>0.223606797736963</v>
      </c>
      <c r="AF171" s="21" t="n">
        <v>0</v>
      </c>
      <c r="AG171" s="21" t="n">
        <v>0.223606797736963</v>
      </c>
      <c r="AH171" s="0" t="s">
        <v>96</v>
      </c>
      <c r="AJ171" s="20" t="n">
        <v>96700030.0640036</v>
      </c>
      <c r="AK171" s="0" t="n">
        <v>36.2</v>
      </c>
      <c r="AL171" s="0" t="n">
        <v>640000</v>
      </c>
      <c r="AM171" s="0" t="n">
        <v>71883.5</v>
      </c>
      <c r="AN171" s="0" t="n">
        <v>135234.9</v>
      </c>
      <c r="AO171" s="21" t="n">
        <v>29.9541316014858</v>
      </c>
      <c r="AP171" s="21" t="n">
        <v>6.3</v>
      </c>
      <c r="AQ171" s="21" t="n">
        <v>29.2841253924226</v>
      </c>
      <c r="AR171" s="0" t="s">
        <v>64</v>
      </c>
      <c r="AT171" s="21" t="n">
        <v>67528.5</v>
      </c>
      <c r="AU171" s="21" t="n">
        <v>135578.5</v>
      </c>
      <c r="AV171" s="21" t="n">
        <v>67608.2</v>
      </c>
      <c r="AW171" s="21" t="n">
        <v>135544</v>
      </c>
    </row>
    <row r="172" customFormat="false" ht="11.25" hidden="false" customHeight="false" outlineLevel="0" collapsed="false">
      <c r="B172" s="0" t="n">
        <v>166</v>
      </c>
      <c r="C172" s="25" t="s">
        <v>157</v>
      </c>
      <c r="D172" s="20" t="n">
        <v>96700030.0640418</v>
      </c>
      <c r="E172" s="20" t="n">
        <v>96700030</v>
      </c>
      <c r="F172" s="25" t="n">
        <v>640417.6</v>
      </c>
      <c r="G172" s="0" t="n">
        <v>265</v>
      </c>
      <c r="H172" s="0" t="n">
        <v>-1</v>
      </c>
      <c r="I172" s="0" t="n">
        <v>417.6</v>
      </c>
      <c r="J172" s="0" t="n">
        <v>640000</v>
      </c>
      <c r="L172" s="21" t="n">
        <v>71504.7</v>
      </c>
      <c r="M172" s="21" t="n">
        <v>135209.8</v>
      </c>
      <c r="N172" s="21" t="n">
        <v>19.7010152022653</v>
      </c>
      <c r="O172" s="21" t="n">
        <v>20.1</v>
      </c>
      <c r="P172" s="21" t="n">
        <v>-0.398984797734684</v>
      </c>
      <c r="Q172" s="0" t="s">
        <v>64</v>
      </c>
      <c r="S172" s="0" t="n">
        <v>166</v>
      </c>
      <c r="T172" s="25" t="s">
        <v>157</v>
      </c>
      <c r="U172" s="20" t="n">
        <v>96700030.0640043</v>
      </c>
      <c r="V172" s="20" t="n">
        <v>96700030</v>
      </c>
      <c r="W172" s="25" t="n">
        <v>640042.5</v>
      </c>
      <c r="X172" s="0" t="n">
        <v>166</v>
      </c>
      <c r="Y172" s="0" t="n">
        <v>0</v>
      </c>
      <c r="Z172" s="0" t="n">
        <v>42.5</v>
      </c>
      <c r="AA172" s="0" t="n">
        <v>640000</v>
      </c>
      <c r="AC172" s="21" t="n">
        <v>71893.4</v>
      </c>
      <c r="AD172" s="21" t="n">
        <v>135206.5</v>
      </c>
      <c r="AE172" s="21" t="n">
        <v>0.282842712491083</v>
      </c>
      <c r="AF172" s="21" t="n">
        <v>0</v>
      </c>
      <c r="AG172" s="21" t="n">
        <v>0.282842712491083</v>
      </c>
      <c r="AH172" s="0" t="s">
        <v>96</v>
      </c>
      <c r="AJ172" s="20" t="n">
        <v>96700030.0640036</v>
      </c>
      <c r="AK172" s="0" t="n">
        <v>36.2</v>
      </c>
      <c r="AL172" s="0" t="n">
        <v>640000</v>
      </c>
      <c r="AM172" s="0" t="n">
        <v>71883.5</v>
      </c>
      <c r="AN172" s="0" t="n">
        <v>135234.9</v>
      </c>
      <c r="AO172" s="21" t="n">
        <v>30.0760702220146</v>
      </c>
      <c r="AP172" s="21" t="n">
        <v>6.3</v>
      </c>
      <c r="AQ172" s="21" t="n">
        <v>29.4088422077367</v>
      </c>
      <c r="AR172" s="0" t="s">
        <v>64</v>
      </c>
      <c r="AT172" s="21" t="n">
        <v>67535.8</v>
      </c>
      <c r="AU172" s="21" t="n">
        <v>135581.6</v>
      </c>
      <c r="AV172" s="21" t="n">
        <v>67619.4</v>
      </c>
      <c r="AW172" s="21" t="n">
        <v>135543.2</v>
      </c>
    </row>
    <row r="173" customFormat="false" ht="11.25" hidden="false" customHeight="false" outlineLevel="0" collapsed="false">
      <c r="B173" s="0" t="n">
        <v>167</v>
      </c>
      <c r="C173" s="25" t="s">
        <v>157</v>
      </c>
      <c r="D173" s="20" t="n">
        <v>96700030.0640438</v>
      </c>
      <c r="E173" s="20" t="n">
        <v>96700030</v>
      </c>
      <c r="F173" s="25" t="n">
        <v>640437.6</v>
      </c>
      <c r="G173" s="0" t="n">
        <v>264</v>
      </c>
      <c r="H173" s="0" t="n">
        <v>-1</v>
      </c>
      <c r="I173" s="0" t="n">
        <v>437.6</v>
      </c>
      <c r="J173" s="0" t="n">
        <v>640000</v>
      </c>
      <c r="L173" s="21" t="n">
        <v>71461.6</v>
      </c>
      <c r="M173" s="21" t="n">
        <v>135234.9</v>
      </c>
      <c r="N173" s="21" t="n">
        <v>49.8760463549342</v>
      </c>
      <c r="O173" s="21" t="n">
        <v>20</v>
      </c>
      <c r="P173" s="21" t="n">
        <v>29.8760463549341</v>
      </c>
      <c r="Q173" s="0" t="s">
        <v>64</v>
      </c>
      <c r="S173" s="0" t="n">
        <v>167</v>
      </c>
      <c r="T173" s="25" t="s">
        <v>157</v>
      </c>
      <c r="U173" s="20" t="n">
        <v>96700030.064006</v>
      </c>
      <c r="V173" s="20" t="n">
        <v>96700030</v>
      </c>
      <c r="W173" s="25" t="n">
        <v>640060.1</v>
      </c>
      <c r="X173" s="0" t="n">
        <v>167</v>
      </c>
      <c r="Y173" s="0" t="n">
        <v>-1</v>
      </c>
      <c r="Z173" s="0" t="n">
        <v>60.1</v>
      </c>
      <c r="AA173" s="0" t="n">
        <v>640000</v>
      </c>
      <c r="AC173" s="21" t="n">
        <v>71881.5</v>
      </c>
      <c r="AD173" s="21" t="n">
        <v>135205</v>
      </c>
      <c r="AE173" s="21" t="n">
        <v>11.9941652481472</v>
      </c>
      <c r="AF173" s="21" t="n">
        <v>17.6</v>
      </c>
      <c r="AG173" s="21" t="n">
        <v>-5.60583475185282</v>
      </c>
      <c r="AH173" s="0" t="s">
        <v>96</v>
      </c>
      <c r="AJ173" s="20" t="n">
        <v>96700030.0640056</v>
      </c>
      <c r="AK173" s="0" t="n">
        <v>56.2</v>
      </c>
      <c r="AL173" s="0" t="n">
        <v>640000</v>
      </c>
      <c r="AM173" s="0" t="n">
        <v>71862</v>
      </c>
      <c r="AN173" s="0" t="n">
        <v>135234.2</v>
      </c>
      <c r="AO173" s="21" t="n">
        <v>35.1125333748603</v>
      </c>
      <c r="AP173" s="21" t="n">
        <v>3.9</v>
      </c>
      <c r="AQ173" s="21" t="n">
        <v>34.8952718860404</v>
      </c>
      <c r="AR173" s="0" t="s">
        <v>64</v>
      </c>
      <c r="AT173" s="21" t="n">
        <v>67547.5</v>
      </c>
      <c r="AU173" s="21" t="n">
        <v>135587.2</v>
      </c>
      <c r="AV173" s="21" t="n">
        <v>67628</v>
      </c>
      <c r="AW173" s="21" t="n">
        <v>135544.4</v>
      </c>
    </row>
    <row r="174" customFormat="false" ht="11.25" hidden="false" customHeight="false" outlineLevel="0" collapsed="false">
      <c r="B174" s="0" t="n">
        <v>168</v>
      </c>
      <c r="C174" s="25" t="s">
        <v>157</v>
      </c>
      <c r="D174" s="20" t="n">
        <v>96700030.0640458</v>
      </c>
      <c r="E174" s="20" t="n">
        <v>96700030</v>
      </c>
      <c r="F174" s="25" t="n">
        <v>640457.7</v>
      </c>
      <c r="G174" s="0" t="n">
        <v>263</v>
      </c>
      <c r="H174" s="0" t="n">
        <v>-1</v>
      </c>
      <c r="I174" s="0" t="n">
        <v>457.7</v>
      </c>
      <c r="J174" s="0" t="n">
        <v>640000</v>
      </c>
      <c r="L174" s="21" t="n">
        <v>71463.6</v>
      </c>
      <c r="M174" s="21" t="n">
        <v>135207.4</v>
      </c>
      <c r="N174" s="21" t="n">
        <v>27.5726313579245</v>
      </c>
      <c r="O174" s="21" t="n">
        <v>20.1</v>
      </c>
      <c r="P174" s="21" t="n">
        <v>7.47263135792451</v>
      </c>
      <c r="Q174" s="0" t="s">
        <v>64</v>
      </c>
      <c r="S174" s="0" t="n">
        <v>168</v>
      </c>
      <c r="T174" s="25" t="s">
        <v>157</v>
      </c>
      <c r="U174" s="20" t="n">
        <v>96700030.064008</v>
      </c>
      <c r="V174" s="20" t="n">
        <v>96700030</v>
      </c>
      <c r="W174" s="25" t="n">
        <v>640080.4</v>
      </c>
      <c r="X174" s="0" t="n">
        <v>168</v>
      </c>
      <c r="Y174" s="0" t="n">
        <v>-1</v>
      </c>
      <c r="Z174" s="0" t="n">
        <v>80.4</v>
      </c>
      <c r="AA174" s="0" t="n">
        <v>640000</v>
      </c>
      <c r="AC174" s="21" t="n">
        <v>71858</v>
      </c>
      <c r="AD174" s="21" t="n">
        <v>135203.8</v>
      </c>
      <c r="AE174" s="21" t="n">
        <v>23.5306183514167</v>
      </c>
      <c r="AF174" s="21" t="n">
        <v>20.3</v>
      </c>
      <c r="AG174" s="21" t="n">
        <v>3.23061835141669</v>
      </c>
      <c r="AH174" s="0" t="s">
        <v>96</v>
      </c>
      <c r="AJ174" s="20" t="n">
        <v>96700030.0640076</v>
      </c>
      <c r="AK174" s="0" t="n">
        <v>76.3</v>
      </c>
      <c r="AL174" s="0" t="n">
        <v>640000</v>
      </c>
      <c r="AM174" s="0" t="n">
        <v>71844.1</v>
      </c>
      <c r="AN174" s="0" t="n">
        <v>135232.9</v>
      </c>
      <c r="AO174" s="21" t="n">
        <v>32.2493410785426</v>
      </c>
      <c r="AP174" s="21" t="n">
        <v>4.10000000000001</v>
      </c>
      <c r="AQ174" s="21" t="n">
        <v>31.9876538683314</v>
      </c>
      <c r="AR174" s="0" t="s">
        <v>64</v>
      </c>
      <c r="AT174" s="21" t="n">
        <v>67550.3</v>
      </c>
      <c r="AU174" s="21" t="n">
        <v>135576.3</v>
      </c>
      <c r="AV174" s="21" t="n">
        <v>67628.7</v>
      </c>
      <c r="AW174" s="21" t="n">
        <v>135542.9</v>
      </c>
    </row>
    <row r="175" customFormat="false" ht="11.25" hidden="false" customHeight="false" outlineLevel="0" collapsed="false">
      <c r="B175" s="0" t="n">
        <v>169</v>
      </c>
      <c r="C175" s="25" t="s">
        <v>157</v>
      </c>
      <c r="D175" s="20" t="n">
        <v>96700030.0640478</v>
      </c>
      <c r="E175" s="20" t="n">
        <v>96700030</v>
      </c>
      <c r="F175" s="25" t="n">
        <v>640477.7</v>
      </c>
      <c r="G175" s="0" t="n">
        <v>262</v>
      </c>
      <c r="H175" s="0" t="n">
        <v>-1</v>
      </c>
      <c r="I175" s="0" t="n">
        <v>477.7</v>
      </c>
      <c r="J175" s="0" t="n">
        <v>640000</v>
      </c>
      <c r="L175" s="21" t="n">
        <v>71444.5</v>
      </c>
      <c r="M175" s="21" t="n">
        <v>135206.5</v>
      </c>
      <c r="N175" s="21" t="n">
        <v>19.1211924314414</v>
      </c>
      <c r="O175" s="21" t="n">
        <v>20</v>
      </c>
      <c r="P175" s="21" t="n">
        <v>-0.878807568558599</v>
      </c>
      <c r="Q175" s="0" t="s">
        <v>64</v>
      </c>
      <c r="S175" s="0" t="n">
        <v>169</v>
      </c>
      <c r="T175" s="25" t="s">
        <v>157</v>
      </c>
      <c r="U175" s="20" t="n">
        <v>96700030.0640101</v>
      </c>
      <c r="V175" s="20" t="n">
        <v>96700030</v>
      </c>
      <c r="W175" s="25" t="n">
        <v>640100.5</v>
      </c>
      <c r="X175" s="0" t="n">
        <v>169</v>
      </c>
      <c r="Y175" s="0" t="n">
        <v>-1</v>
      </c>
      <c r="Z175" s="0" t="n">
        <v>100.5</v>
      </c>
      <c r="AA175" s="0" t="n">
        <v>640000</v>
      </c>
      <c r="AC175" s="21" t="n">
        <v>71837.6</v>
      </c>
      <c r="AD175" s="21" t="n">
        <v>135202.7</v>
      </c>
      <c r="AE175" s="21" t="n">
        <v>20.4296353369244</v>
      </c>
      <c r="AF175" s="21" t="n">
        <v>20.1</v>
      </c>
      <c r="AG175" s="21" t="n">
        <v>0.329635336924433</v>
      </c>
      <c r="AH175" s="0" t="s">
        <v>96</v>
      </c>
      <c r="AJ175" s="20" t="n">
        <v>96700030.0640097</v>
      </c>
      <c r="AK175" s="0" t="n">
        <v>96.5</v>
      </c>
      <c r="AL175" s="0" t="n">
        <v>640000</v>
      </c>
      <c r="AM175" s="0" t="n">
        <v>71821</v>
      </c>
      <c r="AN175" s="0" t="n">
        <v>135231.2</v>
      </c>
      <c r="AO175" s="21" t="n">
        <v>32.9819647686458</v>
      </c>
      <c r="AP175" s="21" t="n">
        <v>4</v>
      </c>
      <c r="AQ175" s="21" t="n">
        <v>32.7385094346122</v>
      </c>
      <c r="AR175" s="0" t="s">
        <v>64</v>
      </c>
      <c r="AT175" s="21" t="n">
        <v>67556.3</v>
      </c>
      <c r="AU175" s="21" t="n">
        <v>135587.2</v>
      </c>
      <c r="AV175" s="21" t="n">
        <v>67637.1</v>
      </c>
      <c r="AW175" s="21" t="n">
        <v>135542.3</v>
      </c>
    </row>
    <row r="176" customFormat="false" ht="11.25" hidden="false" customHeight="false" outlineLevel="0" collapsed="false">
      <c r="B176" s="0" t="n">
        <v>170</v>
      </c>
      <c r="C176" s="25" t="s">
        <v>157</v>
      </c>
      <c r="D176" s="20" t="n">
        <v>96700030.0640488</v>
      </c>
      <c r="E176" s="20" t="n">
        <v>96700030</v>
      </c>
      <c r="F176" s="25" t="n">
        <v>640487.7</v>
      </c>
      <c r="G176" s="0" t="n">
        <v>261</v>
      </c>
      <c r="H176" s="0" t="n">
        <v>0</v>
      </c>
      <c r="I176" s="0" t="n">
        <v>487.7</v>
      </c>
      <c r="J176" s="0" t="n">
        <v>640000</v>
      </c>
      <c r="L176" s="21" t="n">
        <v>71435.8</v>
      </c>
      <c r="M176" s="21" t="n">
        <v>135206.2</v>
      </c>
      <c r="N176" s="21" t="n">
        <v>8.70517087712484</v>
      </c>
      <c r="O176" s="21" t="n">
        <v>10</v>
      </c>
      <c r="P176" s="21" t="n">
        <v>-1.29482912287516</v>
      </c>
      <c r="Q176" s="0" t="s">
        <v>64</v>
      </c>
      <c r="S176" s="0" t="n">
        <v>170</v>
      </c>
      <c r="T176" s="25" t="s">
        <v>157</v>
      </c>
      <c r="U176" s="20" t="n">
        <v>96700030.0640121</v>
      </c>
      <c r="V176" s="20" t="n">
        <v>96700030</v>
      </c>
      <c r="W176" s="25" t="n">
        <v>640120.6</v>
      </c>
      <c r="X176" s="0" t="n">
        <v>170</v>
      </c>
      <c r="Y176" s="0" t="n">
        <v>-1</v>
      </c>
      <c r="Z176" s="0" t="n">
        <v>120.6</v>
      </c>
      <c r="AA176" s="0" t="n">
        <v>640000</v>
      </c>
      <c r="AC176" s="21" t="n">
        <v>71816.8</v>
      </c>
      <c r="AD176" s="21" t="n">
        <v>135201.2</v>
      </c>
      <c r="AE176" s="21" t="n">
        <v>20.8540163997279</v>
      </c>
      <c r="AF176" s="21" t="n">
        <v>20.1</v>
      </c>
      <c r="AG176" s="21" t="n">
        <v>0.754016399727927</v>
      </c>
      <c r="AH176" s="0" t="s">
        <v>96</v>
      </c>
      <c r="AJ176" s="20" t="n">
        <v>96700030.0640117</v>
      </c>
      <c r="AK176" s="0" t="n">
        <v>116.5</v>
      </c>
      <c r="AL176" s="0" t="n">
        <v>640000</v>
      </c>
      <c r="AM176" s="0" t="n">
        <v>71804.5</v>
      </c>
      <c r="AN176" s="0" t="n">
        <v>135230.6</v>
      </c>
      <c r="AO176" s="21" t="n">
        <v>31.8692641898072</v>
      </c>
      <c r="AP176" s="21" t="n">
        <v>4.09999999999999</v>
      </c>
      <c r="AQ176" s="21" t="n">
        <v>31.6044300692123</v>
      </c>
      <c r="AR176" s="0" t="s">
        <v>64</v>
      </c>
      <c r="AT176" s="21" t="n">
        <v>67564.6</v>
      </c>
      <c r="AU176" s="21" t="n">
        <v>135587.8</v>
      </c>
      <c r="AV176" s="21" t="n">
        <v>67638.8</v>
      </c>
      <c r="AW176" s="21" t="n">
        <v>135542.2</v>
      </c>
    </row>
    <row r="177" customFormat="false" ht="11.25" hidden="false" customHeight="false" outlineLevel="0" collapsed="false">
      <c r="B177" s="0" t="n">
        <v>171</v>
      </c>
      <c r="C177" s="25" t="s">
        <v>157</v>
      </c>
      <c r="D177" s="20" t="n">
        <v>96700030.0640488</v>
      </c>
      <c r="E177" s="20" t="n">
        <v>96700030</v>
      </c>
      <c r="F177" s="25" t="n">
        <v>640487.7</v>
      </c>
      <c r="G177" s="0" t="n">
        <v>260</v>
      </c>
      <c r="H177" s="0" t="n">
        <v>0</v>
      </c>
      <c r="I177" s="0" t="n">
        <v>487.7</v>
      </c>
      <c r="J177" s="0" t="n">
        <v>640000</v>
      </c>
      <c r="L177" s="21" t="n">
        <v>71435.7</v>
      </c>
      <c r="M177" s="21" t="n">
        <v>135206.4</v>
      </c>
      <c r="N177" s="21" t="n">
        <v>0.223606797736963</v>
      </c>
      <c r="O177" s="21" t="n">
        <v>0</v>
      </c>
      <c r="P177" s="21" t="n">
        <v>0.223606797736963</v>
      </c>
      <c r="Q177" s="0" t="s">
        <v>64</v>
      </c>
      <c r="S177" s="0" t="n">
        <v>171</v>
      </c>
      <c r="T177" s="25" t="s">
        <v>157</v>
      </c>
      <c r="U177" s="20" t="n">
        <v>96700030.0640141</v>
      </c>
      <c r="V177" s="20" t="n">
        <v>96700030</v>
      </c>
      <c r="W177" s="25" t="n">
        <v>640140.7</v>
      </c>
      <c r="X177" s="0" t="n">
        <v>171</v>
      </c>
      <c r="Y177" s="0" t="n">
        <v>-1</v>
      </c>
      <c r="Z177" s="0" t="n">
        <v>140.7</v>
      </c>
      <c r="AA177" s="0" t="n">
        <v>640000</v>
      </c>
      <c r="AC177" s="21" t="n">
        <v>71802.6</v>
      </c>
      <c r="AD177" s="21" t="n">
        <v>135200.3</v>
      </c>
      <c r="AE177" s="21" t="n">
        <v>14.2284925413748</v>
      </c>
      <c r="AF177" s="21" t="n">
        <v>20.1</v>
      </c>
      <c r="AG177" s="21" t="n">
        <v>-5.87150745862516</v>
      </c>
      <c r="AH177" s="0" t="s">
        <v>96</v>
      </c>
      <c r="AJ177" s="20" t="n">
        <v>96700030.0640137</v>
      </c>
      <c r="AK177" s="0" t="n">
        <v>136.6</v>
      </c>
      <c r="AL177" s="0" t="n">
        <v>640000</v>
      </c>
      <c r="AM177" s="0" t="n">
        <v>71783.8</v>
      </c>
      <c r="AN177" s="0" t="n">
        <v>135228.6</v>
      </c>
      <c r="AO177" s="21" t="n">
        <v>33.9754323004299</v>
      </c>
      <c r="AP177" s="21" t="n">
        <v>4.09999999999999</v>
      </c>
      <c r="AQ177" s="21" t="n">
        <v>33.7271404065198</v>
      </c>
      <c r="AR177" s="0" t="s">
        <v>64</v>
      </c>
      <c r="AT177" s="21" t="n">
        <v>67572.2</v>
      </c>
      <c r="AU177" s="21" t="n">
        <v>135574.4</v>
      </c>
      <c r="AV177" s="21" t="n">
        <v>67638.8</v>
      </c>
      <c r="AW177" s="21" t="n">
        <v>135542.3</v>
      </c>
    </row>
    <row r="178" customFormat="false" ht="11.25" hidden="false" customHeight="false" outlineLevel="0" collapsed="false">
      <c r="B178" s="0" t="n">
        <v>172</v>
      </c>
      <c r="C178" s="25" t="s">
        <v>157</v>
      </c>
      <c r="D178" s="20" t="n">
        <v>96700030.0640498</v>
      </c>
      <c r="E178" s="20" t="n">
        <v>96700030</v>
      </c>
      <c r="F178" s="25" t="n">
        <v>640497.7</v>
      </c>
      <c r="G178" s="0" t="n">
        <v>259</v>
      </c>
      <c r="H178" s="0" t="n">
        <v>-1</v>
      </c>
      <c r="I178" s="0" t="n">
        <v>497.7</v>
      </c>
      <c r="J178" s="0" t="n">
        <v>640000</v>
      </c>
      <c r="L178" s="21" t="n">
        <v>71425.1</v>
      </c>
      <c r="M178" s="21" t="n">
        <v>135205.4</v>
      </c>
      <c r="N178" s="21" t="n">
        <v>10.6470653233562</v>
      </c>
      <c r="O178" s="21" t="n">
        <v>10</v>
      </c>
      <c r="P178" s="21" t="n">
        <v>0.647065323356239</v>
      </c>
      <c r="Q178" s="0" t="s">
        <v>64</v>
      </c>
      <c r="S178" s="0" t="n">
        <v>172</v>
      </c>
      <c r="T178" s="25" t="s">
        <v>157</v>
      </c>
      <c r="U178" s="20" t="n">
        <v>96700030.0640161</v>
      </c>
      <c r="V178" s="20" t="n">
        <v>96700030</v>
      </c>
      <c r="W178" s="25" t="n">
        <v>640161</v>
      </c>
      <c r="X178" s="0" t="n">
        <v>172</v>
      </c>
      <c r="Y178" s="0" t="n">
        <v>-1</v>
      </c>
      <c r="Z178" s="0" t="n">
        <v>161</v>
      </c>
      <c r="AA178" s="0" t="n">
        <v>640000</v>
      </c>
      <c r="AC178" s="21" t="n">
        <v>71780.8</v>
      </c>
      <c r="AD178" s="21" t="n">
        <v>135199</v>
      </c>
      <c r="AE178" s="21" t="n">
        <v>21.8387270691333</v>
      </c>
      <c r="AF178" s="21" t="n">
        <v>20.3</v>
      </c>
      <c r="AG178" s="21" t="n">
        <v>1.53872706913332</v>
      </c>
      <c r="AH178" s="0" t="s">
        <v>96</v>
      </c>
      <c r="AJ178" s="20" t="n">
        <v>96700030.0640157</v>
      </c>
      <c r="AK178" s="0" t="n">
        <v>156.8</v>
      </c>
      <c r="AL178" s="0" t="n">
        <v>640000</v>
      </c>
      <c r="AM178" s="0" t="n">
        <v>71763.7</v>
      </c>
      <c r="AN178" s="0" t="n">
        <v>135227.5</v>
      </c>
      <c r="AO178" s="21" t="n">
        <v>33.2364258006212</v>
      </c>
      <c r="AP178" s="21" t="n">
        <v>4.19999999999999</v>
      </c>
      <c r="AQ178" s="21" t="n">
        <v>32.9699863512286</v>
      </c>
      <c r="AR178" s="0" t="s">
        <v>64</v>
      </c>
      <c r="AT178" s="21" t="n">
        <v>67577.1</v>
      </c>
      <c r="AU178" s="21" t="n">
        <v>135588.1</v>
      </c>
      <c r="AV178" s="21" t="n">
        <v>67638.9</v>
      </c>
      <c r="AW178" s="21" t="n">
        <v>135542.3</v>
      </c>
    </row>
    <row r="179" customFormat="false" ht="11.25" hidden="false" customHeight="false" outlineLevel="0" collapsed="false">
      <c r="B179" s="0" t="n">
        <v>173</v>
      </c>
      <c r="C179" s="25" t="s">
        <v>157</v>
      </c>
      <c r="D179" s="20" t="n">
        <v>96700030.0640518</v>
      </c>
      <c r="E179" s="20" t="n">
        <v>96700030</v>
      </c>
      <c r="F179" s="25" t="n">
        <v>640517.8</v>
      </c>
      <c r="G179" s="0" t="n">
        <v>258</v>
      </c>
      <c r="H179" s="0" t="n">
        <v>-1</v>
      </c>
      <c r="I179" s="0" t="n">
        <v>517.8</v>
      </c>
      <c r="J179" s="0" t="n">
        <v>640000</v>
      </c>
      <c r="L179" s="21" t="n">
        <v>71403.5</v>
      </c>
      <c r="M179" s="21" t="n">
        <v>135203.6</v>
      </c>
      <c r="N179" s="21" t="n">
        <v>21.674870241831</v>
      </c>
      <c r="O179" s="21" t="n">
        <v>20.1</v>
      </c>
      <c r="P179" s="21" t="n">
        <v>1.574870241831</v>
      </c>
      <c r="Q179" s="0" t="s">
        <v>64</v>
      </c>
      <c r="S179" s="0" t="n">
        <v>173</v>
      </c>
      <c r="T179" s="25" t="s">
        <v>157</v>
      </c>
      <c r="U179" s="20" t="n">
        <v>96700030.0640181</v>
      </c>
      <c r="V179" s="20" t="n">
        <v>96700030</v>
      </c>
      <c r="W179" s="25" t="n">
        <v>640181.2</v>
      </c>
      <c r="X179" s="0" t="n">
        <v>173</v>
      </c>
      <c r="Y179" s="0" t="n">
        <v>-1</v>
      </c>
      <c r="Z179" s="0" t="n">
        <v>181.2</v>
      </c>
      <c r="AA179" s="0" t="n">
        <v>640000</v>
      </c>
      <c r="AC179" s="21" t="n">
        <v>71759.9</v>
      </c>
      <c r="AD179" s="21" t="n">
        <v>135197.7</v>
      </c>
      <c r="AE179" s="21" t="n">
        <v>20.9403915913799</v>
      </c>
      <c r="AF179" s="21" t="n">
        <v>20.2</v>
      </c>
      <c r="AG179" s="21" t="n">
        <v>0.740391591379929</v>
      </c>
      <c r="AH179" s="0" t="s">
        <v>96</v>
      </c>
      <c r="AJ179" s="20" t="n">
        <v>96700030.0640177</v>
      </c>
      <c r="AK179" s="0" t="n">
        <v>176.8</v>
      </c>
      <c r="AL179" s="0" t="n">
        <v>640000</v>
      </c>
      <c r="AM179" s="0" t="n">
        <v>71743.5</v>
      </c>
      <c r="AN179" s="0" t="n">
        <v>135226.6</v>
      </c>
      <c r="AO179" s="21" t="n">
        <v>33.2290535525686</v>
      </c>
      <c r="AP179" s="21" t="n">
        <v>4.39999999999998</v>
      </c>
      <c r="AQ179" s="21" t="n">
        <v>32.9364539682018</v>
      </c>
      <c r="AR179" s="0" t="s">
        <v>64</v>
      </c>
      <c r="AT179" s="21" t="n">
        <v>67585.2</v>
      </c>
      <c r="AU179" s="21" t="n">
        <v>135588.2</v>
      </c>
      <c r="AV179" s="21" t="n">
        <v>67644.4</v>
      </c>
      <c r="AW179" s="21" t="n">
        <v>135542.4</v>
      </c>
    </row>
    <row r="180" customFormat="false" ht="11.25" hidden="false" customHeight="false" outlineLevel="0" collapsed="false">
      <c r="B180" s="0" t="n">
        <v>174</v>
      </c>
      <c r="C180" s="25" t="s">
        <v>157</v>
      </c>
      <c r="D180" s="20" t="n">
        <v>96700030.0640538</v>
      </c>
      <c r="E180" s="20" t="n">
        <v>96700030</v>
      </c>
      <c r="F180" s="25" t="n">
        <v>640537.9</v>
      </c>
      <c r="G180" s="0" t="n">
        <v>257</v>
      </c>
      <c r="H180" s="0" t="n">
        <v>-1</v>
      </c>
      <c r="I180" s="0" t="n">
        <v>537.9</v>
      </c>
      <c r="J180" s="0" t="n">
        <v>640000</v>
      </c>
      <c r="L180" s="21" t="n">
        <v>71383.5</v>
      </c>
      <c r="M180" s="21" t="n">
        <v>135202.5</v>
      </c>
      <c r="N180" s="21" t="n">
        <v>20.0302271579733</v>
      </c>
      <c r="O180" s="21" t="n">
        <v>20.1</v>
      </c>
      <c r="P180" s="21" t="n">
        <v>-0.0697728420266799</v>
      </c>
      <c r="Q180" s="0" t="s">
        <v>64</v>
      </c>
      <c r="S180" s="0" t="n">
        <v>174</v>
      </c>
      <c r="T180" s="25" t="s">
        <v>157</v>
      </c>
      <c r="U180" s="20" t="n">
        <v>96700030.0640201</v>
      </c>
      <c r="V180" s="20" t="n">
        <v>96700030</v>
      </c>
      <c r="W180" s="25" t="n">
        <v>640201.2</v>
      </c>
      <c r="X180" s="0" t="n">
        <v>174</v>
      </c>
      <c r="Y180" s="0" t="n">
        <v>-1</v>
      </c>
      <c r="Z180" s="0" t="n">
        <v>201.2</v>
      </c>
      <c r="AA180" s="0" t="n">
        <v>640000</v>
      </c>
      <c r="AC180" s="21" t="n">
        <v>71740.2</v>
      </c>
      <c r="AD180" s="21" t="n">
        <v>135195.6</v>
      </c>
      <c r="AE180" s="21" t="n">
        <v>19.8116127561567</v>
      </c>
      <c r="AF180" s="21" t="n">
        <v>20</v>
      </c>
      <c r="AG180" s="21" t="n">
        <v>-0.188387243843327</v>
      </c>
      <c r="AH180" s="0" t="s">
        <v>96</v>
      </c>
      <c r="AJ180" s="20" t="n">
        <v>96700030.0640197</v>
      </c>
      <c r="AK180" s="0" t="n">
        <v>196.8</v>
      </c>
      <c r="AL180" s="0" t="n">
        <v>640000</v>
      </c>
      <c r="AM180" s="0" t="n">
        <v>71724.4</v>
      </c>
      <c r="AN180" s="0" t="n">
        <v>135225</v>
      </c>
      <c r="AO180" s="21" t="n">
        <v>33.3766385365535</v>
      </c>
      <c r="AP180" s="21" t="n">
        <v>4.39999999999998</v>
      </c>
      <c r="AQ180" s="21" t="n">
        <v>33.0853441874155</v>
      </c>
      <c r="AR180" s="0" t="s">
        <v>64</v>
      </c>
      <c r="AT180" s="21" t="n">
        <v>67594</v>
      </c>
      <c r="AU180" s="21" t="n">
        <v>135572.3</v>
      </c>
      <c r="AV180" s="21" t="n">
        <v>67649</v>
      </c>
      <c r="AW180" s="21" t="n">
        <v>135541.9</v>
      </c>
    </row>
    <row r="181" customFormat="false" ht="11.25" hidden="false" customHeight="false" outlineLevel="0" collapsed="false">
      <c r="B181" s="0" t="n">
        <v>175</v>
      </c>
      <c r="C181" s="25" t="s">
        <v>157</v>
      </c>
      <c r="D181" s="20" t="n">
        <v>96700030.0640558</v>
      </c>
      <c r="E181" s="20" t="n">
        <v>96700030</v>
      </c>
      <c r="F181" s="25" t="n">
        <v>640557.9</v>
      </c>
      <c r="G181" s="0" t="n">
        <v>256</v>
      </c>
      <c r="H181" s="0" t="n">
        <v>-1</v>
      </c>
      <c r="I181" s="0" t="n">
        <v>557.9</v>
      </c>
      <c r="J181" s="0" t="n">
        <v>640000</v>
      </c>
      <c r="L181" s="21" t="n">
        <v>71364.2</v>
      </c>
      <c r="M181" s="21" t="n">
        <v>135201</v>
      </c>
      <c r="N181" s="21" t="n">
        <v>19.3582023958867</v>
      </c>
      <c r="O181" s="21" t="n">
        <v>20</v>
      </c>
      <c r="P181" s="21" t="n">
        <v>-0.641797604113332</v>
      </c>
      <c r="Q181" s="0" t="s">
        <v>64</v>
      </c>
      <c r="S181" s="0" t="n">
        <v>175</v>
      </c>
      <c r="T181" s="25" t="s">
        <v>157</v>
      </c>
      <c r="U181" s="20" t="n">
        <v>96700030.0640221</v>
      </c>
      <c r="V181" s="20" t="n">
        <v>96700030</v>
      </c>
      <c r="W181" s="25" t="n">
        <v>640221.4</v>
      </c>
      <c r="X181" s="0" t="n">
        <v>175</v>
      </c>
      <c r="Y181" s="0" t="n">
        <v>-1</v>
      </c>
      <c r="Z181" s="0" t="n">
        <v>221.4</v>
      </c>
      <c r="AA181" s="0" t="n">
        <v>640000</v>
      </c>
      <c r="AC181" s="21" t="n">
        <v>71716.7</v>
      </c>
      <c r="AD181" s="21" t="n">
        <v>135195.6</v>
      </c>
      <c r="AE181" s="21" t="n">
        <v>23.5</v>
      </c>
      <c r="AF181" s="21" t="n">
        <v>20.2</v>
      </c>
      <c r="AG181" s="21" t="n">
        <v>3.29999999999998</v>
      </c>
      <c r="AH181" s="0" t="s">
        <v>96</v>
      </c>
      <c r="AJ181" s="20" t="n">
        <v>96700030.0640217</v>
      </c>
      <c r="AK181" s="0" t="n">
        <v>216.9</v>
      </c>
      <c r="AL181" s="0" t="n">
        <v>640000</v>
      </c>
      <c r="AM181" s="0" t="n">
        <v>71703</v>
      </c>
      <c r="AN181" s="0" t="n">
        <v>135223.3</v>
      </c>
      <c r="AO181" s="21" t="n">
        <v>30.9027506866129</v>
      </c>
      <c r="AP181" s="21" t="n">
        <v>4.5</v>
      </c>
      <c r="AQ181" s="21" t="n">
        <v>30.5733544119541</v>
      </c>
      <c r="AR181" s="0" t="s">
        <v>64</v>
      </c>
      <c r="AT181" s="21" t="n">
        <v>67597.1</v>
      </c>
      <c r="AU181" s="21" t="n">
        <v>135588</v>
      </c>
      <c r="AV181" s="21" t="n">
        <v>67652</v>
      </c>
      <c r="AW181" s="21" t="n">
        <v>135540.8</v>
      </c>
    </row>
    <row r="182" customFormat="false" ht="11.25" hidden="false" customHeight="false" outlineLevel="0" collapsed="false">
      <c r="B182" s="0" t="n">
        <v>176</v>
      </c>
      <c r="C182" s="25" t="s">
        <v>157</v>
      </c>
      <c r="D182" s="20" t="n">
        <v>96700030.0640578</v>
      </c>
      <c r="E182" s="20" t="n">
        <v>96700030</v>
      </c>
      <c r="F182" s="25" t="n">
        <v>640578</v>
      </c>
      <c r="G182" s="0" t="n">
        <v>255</v>
      </c>
      <c r="H182" s="0" t="n">
        <v>-1</v>
      </c>
      <c r="I182" s="0" t="n">
        <v>578</v>
      </c>
      <c r="J182" s="0" t="n">
        <v>640000</v>
      </c>
      <c r="L182" s="21" t="n">
        <v>71341.2</v>
      </c>
      <c r="M182" s="21" t="n">
        <v>135199.3</v>
      </c>
      <c r="N182" s="21" t="n">
        <v>23.0627405136519</v>
      </c>
      <c r="O182" s="21" t="n">
        <v>20.1</v>
      </c>
      <c r="P182" s="21" t="n">
        <v>2.96274051365185</v>
      </c>
      <c r="Q182" s="0" t="s">
        <v>64</v>
      </c>
      <c r="S182" s="0" t="n">
        <v>176</v>
      </c>
      <c r="T182" s="25" t="s">
        <v>157</v>
      </c>
      <c r="U182" s="20" t="n">
        <v>96700030.0640241</v>
      </c>
      <c r="V182" s="20" t="n">
        <v>96700030</v>
      </c>
      <c r="W182" s="25" t="n">
        <v>640241.4</v>
      </c>
      <c r="X182" s="0" t="n">
        <v>176</v>
      </c>
      <c r="Y182" s="0" t="n">
        <v>-1</v>
      </c>
      <c r="Z182" s="0" t="n">
        <v>241.4</v>
      </c>
      <c r="AA182" s="0" t="n">
        <v>640000</v>
      </c>
      <c r="AC182" s="21" t="n">
        <v>71695.8</v>
      </c>
      <c r="AD182" s="21" t="n">
        <v>135194.9</v>
      </c>
      <c r="AE182" s="21" t="n">
        <v>20.911719202394</v>
      </c>
      <c r="AF182" s="21" t="n">
        <v>20</v>
      </c>
      <c r="AG182" s="21" t="n">
        <v>0.911719202393979</v>
      </c>
      <c r="AH182" s="0" t="s">
        <v>96</v>
      </c>
      <c r="AJ182" s="20" t="n">
        <v>96700030.0640237</v>
      </c>
      <c r="AK182" s="0" t="n">
        <v>236.9</v>
      </c>
      <c r="AL182" s="0" t="n">
        <v>640000</v>
      </c>
      <c r="AM182" s="0" t="n">
        <v>71683</v>
      </c>
      <c r="AN182" s="0" t="n">
        <v>135221.8</v>
      </c>
      <c r="AO182" s="21" t="n">
        <v>29.7900990263504</v>
      </c>
      <c r="AP182" s="21" t="n">
        <v>4.5</v>
      </c>
      <c r="AQ182" s="21" t="n">
        <v>29.4482597108855</v>
      </c>
      <c r="AR182" s="0" t="s">
        <v>64</v>
      </c>
      <c r="AT182" s="21" t="n">
        <v>67608.3</v>
      </c>
      <c r="AU182" s="21" t="n">
        <v>135587.6</v>
      </c>
      <c r="AV182" s="21" t="n">
        <v>67652</v>
      </c>
      <c r="AW182" s="21" t="n">
        <v>135540.8</v>
      </c>
    </row>
    <row r="183" customFormat="false" ht="11.25" hidden="false" customHeight="false" outlineLevel="0" collapsed="false">
      <c r="B183" s="0" t="n">
        <v>177</v>
      </c>
      <c r="C183" s="25" t="s">
        <v>157</v>
      </c>
      <c r="D183" s="20" t="n">
        <v>96700030.0640598</v>
      </c>
      <c r="E183" s="20" t="n">
        <v>96700030</v>
      </c>
      <c r="F183" s="25" t="n">
        <v>640598.1</v>
      </c>
      <c r="G183" s="0" t="n">
        <v>254</v>
      </c>
      <c r="H183" s="0" t="n">
        <v>-1</v>
      </c>
      <c r="I183" s="0" t="n">
        <v>598.1</v>
      </c>
      <c r="J183" s="0" t="n">
        <v>640000</v>
      </c>
      <c r="L183" s="21" t="n">
        <v>71321</v>
      </c>
      <c r="M183" s="21" t="n">
        <v>135198.2</v>
      </c>
      <c r="N183" s="21" t="n">
        <v>20.2299283241397</v>
      </c>
      <c r="O183" s="21" t="n">
        <v>20.1</v>
      </c>
      <c r="P183" s="21" t="n">
        <v>0.129928324139716</v>
      </c>
      <c r="Q183" s="0" t="s">
        <v>64</v>
      </c>
      <c r="S183" s="0" t="n">
        <v>177</v>
      </c>
      <c r="T183" s="25" t="s">
        <v>157</v>
      </c>
      <c r="U183" s="20" t="n">
        <v>96700030.0640246</v>
      </c>
      <c r="V183" s="20" t="n">
        <v>96700030</v>
      </c>
      <c r="W183" s="25" t="n">
        <v>640245.6</v>
      </c>
      <c r="X183" s="0" t="n">
        <v>177</v>
      </c>
      <c r="Y183" s="0" t="n">
        <v>0</v>
      </c>
      <c r="Z183" s="0" t="n">
        <v>245.6</v>
      </c>
      <c r="AA183" s="0" t="n">
        <v>640000</v>
      </c>
      <c r="AC183" s="21" t="n">
        <v>71691.2</v>
      </c>
      <c r="AD183" s="21" t="n">
        <v>135193.4</v>
      </c>
      <c r="AE183" s="21" t="n">
        <v>4.83838816136671</v>
      </c>
      <c r="AF183" s="21" t="n">
        <v>4.19999999999999</v>
      </c>
      <c r="AG183" s="21" t="n">
        <v>0.638388161366724</v>
      </c>
      <c r="AH183" s="0" t="s">
        <v>96</v>
      </c>
      <c r="AJ183" s="20" t="n">
        <v>96700030.0640237</v>
      </c>
      <c r="AK183" s="0" t="n">
        <v>236.9</v>
      </c>
      <c r="AL183" s="0" t="n">
        <v>640000</v>
      </c>
      <c r="AM183" s="0" t="n">
        <v>71683</v>
      </c>
      <c r="AN183" s="0" t="n">
        <v>135221.8</v>
      </c>
      <c r="AO183" s="21" t="n">
        <v>29.5601082541932</v>
      </c>
      <c r="AP183" s="21" t="n">
        <v>8.69999999999999</v>
      </c>
      <c r="AQ183" s="21" t="n">
        <v>28.2508406954487</v>
      </c>
      <c r="AR183" s="0" t="s">
        <v>64</v>
      </c>
      <c r="AT183" s="21" t="n">
        <v>67608.4</v>
      </c>
      <c r="AU183" s="21" t="n">
        <v>135571.1</v>
      </c>
      <c r="AV183" s="21" t="n">
        <v>67652</v>
      </c>
      <c r="AW183" s="21" t="n">
        <v>135540.9</v>
      </c>
    </row>
    <row r="184" customFormat="false" ht="11.25" hidden="false" customHeight="false" outlineLevel="0" collapsed="false">
      <c r="B184" s="0" t="n">
        <v>178</v>
      </c>
      <c r="C184" s="25" t="s">
        <v>157</v>
      </c>
      <c r="D184" s="20" t="n">
        <v>96700030.0640618</v>
      </c>
      <c r="E184" s="20" t="n">
        <v>96700030</v>
      </c>
      <c r="F184" s="25" t="n">
        <v>640618.2</v>
      </c>
      <c r="G184" s="0" t="n">
        <v>253</v>
      </c>
      <c r="H184" s="0" t="n">
        <v>-1</v>
      </c>
      <c r="I184" s="0" t="n">
        <v>618.2</v>
      </c>
      <c r="J184" s="0" t="n">
        <v>640000</v>
      </c>
      <c r="L184" s="21" t="n">
        <v>71300.4</v>
      </c>
      <c r="M184" s="21" t="n">
        <v>135196.9</v>
      </c>
      <c r="N184" s="21" t="n">
        <v>20.6409786589756</v>
      </c>
      <c r="O184" s="21" t="n">
        <v>20.1</v>
      </c>
      <c r="P184" s="21" t="n">
        <v>0.540978658975554</v>
      </c>
      <c r="Q184" s="0" t="s">
        <v>64</v>
      </c>
      <c r="S184" s="0" t="n">
        <v>178</v>
      </c>
      <c r="T184" s="25" t="s">
        <v>157</v>
      </c>
      <c r="U184" s="20" t="n">
        <v>96700030.0640246</v>
      </c>
      <c r="V184" s="20" t="n">
        <v>96700030</v>
      </c>
      <c r="W184" s="25" t="n">
        <v>640245.6</v>
      </c>
      <c r="X184" s="0" t="n">
        <v>178</v>
      </c>
      <c r="Y184" s="0" t="n">
        <v>0</v>
      </c>
      <c r="Z184" s="0" t="n">
        <v>245.6</v>
      </c>
      <c r="AA184" s="0" t="n">
        <v>640000</v>
      </c>
      <c r="AC184" s="21" t="n">
        <v>71691.2</v>
      </c>
      <c r="AD184" s="21" t="n">
        <v>135193.6</v>
      </c>
      <c r="AE184" s="21" t="n">
        <v>0.200000000011642</v>
      </c>
      <c r="AF184" s="21" t="n">
        <v>0</v>
      </c>
      <c r="AG184" s="21" t="n">
        <v>0.200000000011642</v>
      </c>
      <c r="AH184" s="0" t="s">
        <v>96</v>
      </c>
      <c r="AJ184" s="20" t="n">
        <v>96700030.0640237</v>
      </c>
      <c r="AK184" s="0" t="n">
        <v>236.9</v>
      </c>
      <c r="AL184" s="0" t="n">
        <v>640000</v>
      </c>
      <c r="AM184" s="0" t="n">
        <v>71683</v>
      </c>
      <c r="AN184" s="0" t="n">
        <v>135221.8</v>
      </c>
      <c r="AO184" s="21" t="n">
        <v>29.368009806573</v>
      </c>
      <c r="AP184" s="21" t="n">
        <v>8.69999999999999</v>
      </c>
      <c r="AQ184" s="21" t="n">
        <v>28.0497771826973</v>
      </c>
      <c r="AR184" s="0" t="s">
        <v>64</v>
      </c>
      <c r="AT184" s="21" t="n">
        <v>67612.7</v>
      </c>
      <c r="AU184" s="21" t="n">
        <v>135587.4</v>
      </c>
      <c r="AV184" s="21" t="n">
        <v>67652.1</v>
      </c>
      <c r="AW184" s="21" t="n">
        <v>135541</v>
      </c>
    </row>
    <row r="185" customFormat="false" ht="11.25" hidden="false" customHeight="false" outlineLevel="0" collapsed="false">
      <c r="B185" s="0" t="n">
        <v>179</v>
      </c>
      <c r="C185" s="25" t="s">
        <v>157</v>
      </c>
      <c r="D185" s="20" t="n">
        <v>96700030.0640638</v>
      </c>
      <c r="E185" s="20" t="n">
        <v>96700030</v>
      </c>
      <c r="F185" s="25" t="n">
        <v>640638.3</v>
      </c>
      <c r="G185" s="0" t="n">
        <v>252</v>
      </c>
      <c r="H185" s="0" t="n">
        <v>-1</v>
      </c>
      <c r="I185" s="0" t="n">
        <v>638.3</v>
      </c>
      <c r="J185" s="0" t="n">
        <v>640000</v>
      </c>
      <c r="L185" s="21" t="n">
        <v>71283.3</v>
      </c>
      <c r="M185" s="21" t="n">
        <v>135198.4</v>
      </c>
      <c r="N185" s="21" t="n">
        <v>17.1656634010953</v>
      </c>
      <c r="O185" s="21" t="n">
        <v>20.0999999999999</v>
      </c>
      <c r="P185" s="21" t="n">
        <v>-2.93433659890465</v>
      </c>
      <c r="Q185" s="0" t="s">
        <v>64</v>
      </c>
      <c r="S185" s="0" t="n">
        <v>179</v>
      </c>
      <c r="T185" s="25" t="s">
        <v>157</v>
      </c>
      <c r="U185" s="20" t="n">
        <v>96700030.0640246</v>
      </c>
      <c r="V185" s="20" t="n">
        <v>96700030</v>
      </c>
      <c r="W185" s="25" t="n">
        <v>640245.6</v>
      </c>
      <c r="X185" s="0" t="n">
        <v>179</v>
      </c>
      <c r="Y185" s="0" t="n">
        <v>0</v>
      </c>
      <c r="Z185" s="0" t="n">
        <v>245.6</v>
      </c>
      <c r="AA185" s="0" t="n">
        <v>640000</v>
      </c>
      <c r="AC185" s="21" t="n">
        <v>71691.2</v>
      </c>
      <c r="AD185" s="21" t="n">
        <v>135193.7</v>
      </c>
      <c r="AE185" s="21" t="n">
        <v>0.100000000005821</v>
      </c>
      <c r="AF185" s="21" t="n">
        <v>0</v>
      </c>
      <c r="AG185" s="21" t="n">
        <v>0.100000000005821</v>
      </c>
      <c r="AH185" s="0" t="s">
        <v>96</v>
      </c>
      <c r="AJ185" s="20" t="n">
        <v>96700030.0640237</v>
      </c>
      <c r="AK185" s="0" t="n">
        <v>236.9</v>
      </c>
      <c r="AL185" s="0" t="n">
        <v>640000</v>
      </c>
      <c r="AM185" s="0" t="n">
        <v>71683</v>
      </c>
      <c r="AN185" s="0" t="n">
        <v>135221.8</v>
      </c>
      <c r="AO185" s="21" t="n">
        <v>29.2720002732755</v>
      </c>
      <c r="AP185" s="21" t="n">
        <v>8.69999999999999</v>
      </c>
      <c r="AQ185" s="21" t="n">
        <v>27.9492397034095</v>
      </c>
      <c r="AR185" s="0" t="s">
        <v>64</v>
      </c>
      <c r="AT185" s="21" t="n">
        <v>67612.8</v>
      </c>
      <c r="AU185" s="21" t="n">
        <v>135587.3</v>
      </c>
      <c r="AV185" s="21" t="n">
        <v>67652.1</v>
      </c>
      <c r="AW185" s="21" t="n">
        <v>135541</v>
      </c>
    </row>
    <row r="186" customFormat="false" ht="11.25" hidden="false" customHeight="false" outlineLevel="0" collapsed="false">
      <c r="B186" s="0" t="n">
        <v>180</v>
      </c>
      <c r="C186" s="25" t="s">
        <v>157</v>
      </c>
      <c r="D186" s="20" t="n">
        <v>96700030.0640658</v>
      </c>
      <c r="E186" s="20" t="n">
        <v>96700030</v>
      </c>
      <c r="F186" s="25" t="n">
        <v>640658.3</v>
      </c>
      <c r="G186" s="0" t="n">
        <v>251</v>
      </c>
      <c r="H186" s="0" t="n">
        <v>-1</v>
      </c>
      <c r="I186" s="0" t="n">
        <v>658.3</v>
      </c>
      <c r="J186" s="0" t="n">
        <v>640000</v>
      </c>
      <c r="L186" s="21" t="n">
        <v>71261.9</v>
      </c>
      <c r="M186" s="21" t="n">
        <v>135192.2</v>
      </c>
      <c r="N186" s="21" t="n">
        <v>22.2800359066173</v>
      </c>
      <c r="O186" s="21" t="n">
        <v>20</v>
      </c>
      <c r="P186" s="21" t="n">
        <v>2.28003590661732</v>
      </c>
      <c r="Q186" s="0" t="s">
        <v>64</v>
      </c>
      <c r="S186" s="0" t="n">
        <v>180</v>
      </c>
      <c r="T186" s="25" t="s">
        <v>157</v>
      </c>
      <c r="U186" s="20" t="n">
        <v>96700030.0640262</v>
      </c>
      <c r="V186" s="20" t="n">
        <v>96700030</v>
      </c>
      <c r="W186" s="25" t="n">
        <v>640261.5</v>
      </c>
      <c r="X186" s="0" t="n">
        <v>180</v>
      </c>
      <c r="Y186" s="0" t="n">
        <v>-1</v>
      </c>
      <c r="Z186" s="0" t="n">
        <v>261.5</v>
      </c>
      <c r="AA186" s="0" t="n">
        <v>640000</v>
      </c>
      <c r="AC186" s="21" t="n">
        <v>71678.5</v>
      </c>
      <c r="AD186" s="21" t="n">
        <v>135192.8</v>
      </c>
      <c r="AE186" s="21" t="n">
        <v>12.7318498263201</v>
      </c>
      <c r="AF186" s="21" t="n">
        <v>15.9</v>
      </c>
      <c r="AG186" s="21" t="n">
        <v>-3.16815017367987</v>
      </c>
      <c r="AH186" s="0" t="s">
        <v>96</v>
      </c>
      <c r="AJ186" s="20" t="n">
        <v>96700030.0640257</v>
      </c>
      <c r="AK186" s="0" t="n">
        <v>257</v>
      </c>
      <c r="AL186" s="0" t="n">
        <v>640000</v>
      </c>
      <c r="AM186" s="0" t="n">
        <v>71660.2</v>
      </c>
      <c r="AN186" s="0" t="n">
        <v>135219.9</v>
      </c>
      <c r="AO186" s="21" t="n">
        <v>32.7001529048477</v>
      </c>
      <c r="AP186" s="21" t="n">
        <v>4.5</v>
      </c>
      <c r="AQ186" s="21" t="n">
        <v>32.3890413566135</v>
      </c>
      <c r="AR186" s="0" t="s">
        <v>64</v>
      </c>
      <c r="AT186" s="21" t="n">
        <v>67615.5</v>
      </c>
      <c r="AU186" s="21" t="n">
        <v>135587.1</v>
      </c>
      <c r="AV186" s="21" t="n">
        <v>67658</v>
      </c>
      <c r="AW186" s="21" t="n">
        <v>135541.4</v>
      </c>
    </row>
    <row r="187" customFormat="false" ht="11.25" hidden="false" customHeight="false" outlineLevel="0" collapsed="false">
      <c r="B187" s="0" t="n">
        <v>181</v>
      </c>
      <c r="C187" s="25" t="s">
        <v>157</v>
      </c>
      <c r="D187" s="20" t="n">
        <v>96700030.0640679</v>
      </c>
      <c r="E187" s="20" t="n">
        <v>96700030</v>
      </c>
      <c r="F187" s="25" t="n">
        <v>640678.5</v>
      </c>
      <c r="G187" s="0" t="n">
        <v>250</v>
      </c>
      <c r="H187" s="0" t="n">
        <v>-1</v>
      </c>
      <c r="I187" s="0" t="n">
        <v>678.5</v>
      </c>
      <c r="J187" s="0" t="n">
        <v>640000</v>
      </c>
      <c r="L187" s="21" t="n">
        <v>71239.9</v>
      </c>
      <c r="M187" s="21" t="n">
        <v>135190.6</v>
      </c>
      <c r="N187" s="21" t="n">
        <v>22.05810508634</v>
      </c>
      <c r="O187" s="21" t="n">
        <v>20.2</v>
      </c>
      <c r="P187" s="21" t="n">
        <v>1.85810508633996</v>
      </c>
      <c r="Q187" s="0" t="s">
        <v>64</v>
      </c>
      <c r="S187" s="0" t="n">
        <v>181</v>
      </c>
      <c r="T187" s="25" t="s">
        <v>157</v>
      </c>
      <c r="U187" s="20" t="n">
        <v>96700030.0640281</v>
      </c>
      <c r="V187" s="20" t="n">
        <v>96700030</v>
      </c>
      <c r="W187" s="25" t="n">
        <v>640281.5</v>
      </c>
      <c r="X187" s="0" t="n">
        <v>181</v>
      </c>
      <c r="Y187" s="0" t="n">
        <v>-1</v>
      </c>
      <c r="Z187" s="0" t="n">
        <v>281.5</v>
      </c>
      <c r="AA187" s="0" t="n">
        <v>640000</v>
      </c>
      <c r="AC187" s="21" t="n">
        <v>71659.1</v>
      </c>
      <c r="AD187" s="21" t="n">
        <v>135192.3</v>
      </c>
      <c r="AE187" s="21" t="n">
        <v>19.4064422293159</v>
      </c>
      <c r="AF187" s="21" t="n">
        <v>20</v>
      </c>
      <c r="AG187" s="21" t="n">
        <v>-0.593557770684132</v>
      </c>
      <c r="AH187" s="0" t="s">
        <v>96</v>
      </c>
      <c r="AJ187" s="20" t="n">
        <v>96700030.0640277</v>
      </c>
      <c r="AK187" s="0" t="n">
        <v>277</v>
      </c>
      <c r="AL187" s="0" t="n">
        <v>640000</v>
      </c>
      <c r="AM187" s="0" t="n">
        <v>71645.3</v>
      </c>
      <c r="AN187" s="0" t="n">
        <v>135218.6</v>
      </c>
      <c r="AO187" s="21" t="n">
        <v>29.7006733930562</v>
      </c>
      <c r="AP187" s="21" t="n">
        <v>4.5</v>
      </c>
      <c r="AQ187" s="21" t="n">
        <v>29.3577928325853</v>
      </c>
      <c r="AR187" s="0" t="s">
        <v>64</v>
      </c>
      <c r="AT187" s="21" t="n">
        <v>67625.5</v>
      </c>
      <c r="AU187" s="21" t="n">
        <v>135585.9</v>
      </c>
      <c r="AV187" s="21" t="n">
        <v>67664.6</v>
      </c>
      <c r="AW187" s="21" t="n">
        <v>135541</v>
      </c>
    </row>
    <row r="188" customFormat="false" ht="11.25" hidden="false" customHeight="false" outlineLevel="0" collapsed="false">
      <c r="B188" s="0" t="n">
        <v>182</v>
      </c>
      <c r="C188" s="25" t="s">
        <v>157</v>
      </c>
      <c r="D188" s="20" t="n">
        <v>96700030.0640699</v>
      </c>
      <c r="E188" s="20" t="n">
        <v>96700030</v>
      </c>
      <c r="F188" s="25" t="n">
        <v>640698.7</v>
      </c>
      <c r="G188" s="0" t="n">
        <v>249</v>
      </c>
      <c r="H188" s="0" t="n">
        <v>-1</v>
      </c>
      <c r="I188" s="0" t="n">
        <v>698.7</v>
      </c>
      <c r="J188" s="0" t="n">
        <v>640000</v>
      </c>
      <c r="L188" s="21" t="n">
        <v>71220.8</v>
      </c>
      <c r="M188" s="21" t="n">
        <v>135192.2</v>
      </c>
      <c r="N188" s="21" t="n">
        <v>19.1668985493137</v>
      </c>
      <c r="O188" s="21" t="n">
        <v>20.2</v>
      </c>
      <c r="P188" s="21" t="n">
        <v>-1.03310145068631</v>
      </c>
      <c r="Q188" s="0" t="s">
        <v>64</v>
      </c>
      <c r="S188" s="0" t="n">
        <v>182</v>
      </c>
      <c r="T188" s="25" t="s">
        <v>157</v>
      </c>
      <c r="U188" s="20" t="n">
        <v>96700030.0640302</v>
      </c>
      <c r="V188" s="20" t="n">
        <v>96700030</v>
      </c>
      <c r="W188" s="25" t="n">
        <v>640301.5</v>
      </c>
      <c r="X188" s="0" t="n">
        <v>182</v>
      </c>
      <c r="Y188" s="0" t="n">
        <v>-1</v>
      </c>
      <c r="Z188" s="0" t="n">
        <v>301.5</v>
      </c>
      <c r="AA188" s="0" t="n">
        <v>640000</v>
      </c>
      <c r="AC188" s="21" t="n">
        <v>71642</v>
      </c>
      <c r="AD188" s="21" t="n">
        <v>135191.5</v>
      </c>
      <c r="AE188" s="21" t="n">
        <v>17.1187032219202</v>
      </c>
      <c r="AF188" s="21" t="n">
        <v>20</v>
      </c>
      <c r="AG188" s="21" t="n">
        <v>-2.88129677807981</v>
      </c>
      <c r="AH188" s="0" t="s">
        <v>96</v>
      </c>
      <c r="AJ188" s="20" t="n">
        <v>96700030.0640297</v>
      </c>
      <c r="AK188" s="0" t="n">
        <v>297</v>
      </c>
      <c r="AL188" s="0" t="n">
        <v>640000</v>
      </c>
      <c r="AM188" s="0" t="n">
        <v>71624.3</v>
      </c>
      <c r="AN188" s="0" t="n">
        <v>135216.9</v>
      </c>
      <c r="AO188" s="21" t="n">
        <v>30.9588436476494</v>
      </c>
      <c r="AP188" s="21" t="n">
        <v>4.5</v>
      </c>
      <c r="AQ188" s="21" t="n">
        <v>30.6300506039347</v>
      </c>
      <c r="AR188" s="0" t="s">
        <v>64</v>
      </c>
      <c r="AT188" s="21" t="n">
        <v>67629.8</v>
      </c>
      <c r="AU188" s="21" t="n">
        <v>135569.2</v>
      </c>
      <c r="AV188" s="21" t="n">
        <v>67667.6</v>
      </c>
      <c r="AW188" s="21" t="n">
        <v>135541.2</v>
      </c>
    </row>
    <row r="189" customFormat="false" ht="11.25" hidden="false" customHeight="false" outlineLevel="0" collapsed="false">
      <c r="B189" s="0" t="n">
        <v>183</v>
      </c>
      <c r="C189" s="25" t="s">
        <v>157</v>
      </c>
      <c r="D189" s="20" t="n">
        <v>96700030.0640719</v>
      </c>
      <c r="E189" s="20" t="n">
        <v>96700030</v>
      </c>
      <c r="F189" s="25" t="n">
        <v>640719</v>
      </c>
      <c r="G189" s="0" t="n">
        <v>248</v>
      </c>
      <c r="H189" s="0" t="n">
        <v>-1</v>
      </c>
      <c r="I189" s="0" t="n">
        <v>719</v>
      </c>
      <c r="J189" s="0" t="n">
        <v>640000</v>
      </c>
      <c r="L189" s="21" t="n">
        <v>71202.8</v>
      </c>
      <c r="M189" s="21" t="n">
        <v>135195.1</v>
      </c>
      <c r="N189" s="21" t="n">
        <v>18.2321145235534</v>
      </c>
      <c r="O189" s="21" t="n">
        <v>20.3</v>
      </c>
      <c r="P189" s="21" t="n">
        <v>-2.06788547644657</v>
      </c>
      <c r="Q189" s="0" t="s">
        <v>64</v>
      </c>
      <c r="S189" s="0" t="n">
        <v>183</v>
      </c>
      <c r="T189" s="25" t="s">
        <v>157</v>
      </c>
      <c r="U189" s="20" t="n">
        <v>96700030.0640322</v>
      </c>
      <c r="V189" s="20" t="n">
        <v>96700030</v>
      </c>
      <c r="W189" s="25" t="n">
        <v>640321.6</v>
      </c>
      <c r="X189" s="0" t="n">
        <v>183</v>
      </c>
      <c r="Y189" s="0" t="n">
        <v>-1</v>
      </c>
      <c r="Z189" s="0" t="n">
        <v>321.6</v>
      </c>
      <c r="AA189" s="0" t="n">
        <v>640000</v>
      </c>
      <c r="AC189" s="21" t="n">
        <v>71616.5</v>
      </c>
      <c r="AD189" s="21" t="n">
        <v>135190.4</v>
      </c>
      <c r="AE189" s="21" t="n">
        <v>25.5237144632205</v>
      </c>
      <c r="AF189" s="21" t="n">
        <v>20.1</v>
      </c>
      <c r="AG189" s="21" t="n">
        <v>5.42371446322051</v>
      </c>
      <c r="AH189" s="0" t="s">
        <v>96</v>
      </c>
      <c r="AJ189" s="20" t="n">
        <v>96700030.0640317</v>
      </c>
      <c r="AK189" s="0" t="n">
        <v>317.2</v>
      </c>
      <c r="AL189" s="0" t="n">
        <v>640000</v>
      </c>
      <c r="AM189" s="0" t="n">
        <v>71601.4</v>
      </c>
      <c r="AN189" s="0" t="n">
        <v>135214.8</v>
      </c>
      <c r="AO189" s="21" t="n">
        <v>28.6944245455435</v>
      </c>
      <c r="AP189" s="21" t="n">
        <v>4.40000000000003</v>
      </c>
      <c r="AQ189" s="21" t="n">
        <v>28.3550700933694</v>
      </c>
      <c r="AR189" s="0" t="s">
        <v>64</v>
      </c>
      <c r="AT189" s="21" t="n">
        <v>67634.4</v>
      </c>
      <c r="AU189" s="21" t="n">
        <v>135585.2</v>
      </c>
      <c r="AV189" s="21" t="n">
        <v>67677.7</v>
      </c>
      <c r="AW189" s="21" t="n">
        <v>135540.7</v>
      </c>
    </row>
    <row r="190" customFormat="false" ht="11.25" hidden="false" customHeight="false" outlineLevel="0" collapsed="false">
      <c r="B190" s="0" t="n">
        <v>184</v>
      </c>
      <c r="C190" s="25" t="s">
        <v>157</v>
      </c>
      <c r="D190" s="20" t="n">
        <v>96700030.0640739</v>
      </c>
      <c r="E190" s="20" t="n">
        <v>96700030</v>
      </c>
      <c r="F190" s="25" t="n">
        <v>640739</v>
      </c>
      <c r="G190" s="0" t="n">
        <v>247</v>
      </c>
      <c r="H190" s="0" t="n">
        <v>-1</v>
      </c>
      <c r="I190" s="0" t="n">
        <v>739</v>
      </c>
      <c r="J190" s="0" t="n">
        <v>640000</v>
      </c>
      <c r="L190" s="21" t="n">
        <v>71181.9</v>
      </c>
      <c r="M190" s="21" t="n">
        <v>135191.9</v>
      </c>
      <c r="N190" s="21" t="n">
        <v>21.1435569382363</v>
      </c>
      <c r="O190" s="21" t="n">
        <v>20</v>
      </c>
      <c r="P190" s="21" t="n">
        <v>1.14355693823628</v>
      </c>
      <c r="Q190" s="0" t="s">
        <v>64</v>
      </c>
      <c r="S190" s="0" t="n">
        <v>184</v>
      </c>
      <c r="T190" s="25" t="s">
        <v>157</v>
      </c>
      <c r="U190" s="20" t="n">
        <v>96700030.0640342</v>
      </c>
      <c r="V190" s="20" t="n">
        <v>96700030</v>
      </c>
      <c r="W190" s="25" t="n">
        <v>640341.8</v>
      </c>
      <c r="X190" s="0" t="n">
        <v>184</v>
      </c>
      <c r="Y190" s="0" t="n">
        <v>-1</v>
      </c>
      <c r="Z190" s="0" t="n">
        <v>341.8</v>
      </c>
      <c r="AA190" s="0" t="n">
        <v>640000</v>
      </c>
      <c r="AC190" s="21" t="n">
        <v>71596.4</v>
      </c>
      <c r="AD190" s="21" t="n">
        <v>135189.1</v>
      </c>
      <c r="AE190" s="21" t="n">
        <v>20.1419959289094</v>
      </c>
      <c r="AF190" s="21" t="n">
        <v>20.2</v>
      </c>
      <c r="AG190" s="21" t="n">
        <v>-0.0580040710905649</v>
      </c>
      <c r="AH190" s="0" t="s">
        <v>96</v>
      </c>
      <c r="AJ190" s="20" t="n">
        <v>96700030.0640337</v>
      </c>
      <c r="AK190" s="0" t="n">
        <v>337.3</v>
      </c>
      <c r="AL190" s="0" t="n">
        <v>640000</v>
      </c>
      <c r="AM190" s="0" t="n">
        <v>71584.2</v>
      </c>
      <c r="AN190" s="0" t="n">
        <v>135213</v>
      </c>
      <c r="AO190" s="21" t="n">
        <v>26.8337474088069</v>
      </c>
      <c r="AP190" s="21" t="n">
        <v>4.5</v>
      </c>
      <c r="AQ190" s="21" t="n">
        <v>26.453733195896</v>
      </c>
      <c r="AR190" s="0" t="s">
        <v>64</v>
      </c>
      <c r="AT190" s="21" t="n">
        <v>67643.8</v>
      </c>
      <c r="AU190" s="21" t="n">
        <v>135584.1</v>
      </c>
      <c r="AV190" s="21" t="n">
        <v>67686.7</v>
      </c>
      <c r="AW190" s="21" t="n">
        <v>135539.1</v>
      </c>
    </row>
    <row r="191" customFormat="false" ht="11.25" hidden="false" customHeight="false" outlineLevel="0" collapsed="false">
      <c r="B191" s="0" t="n">
        <v>185</v>
      </c>
      <c r="C191" s="25" t="s">
        <v>157</v>
      </c>
      <c r="D191" s="20" t="n">
        <v>96700030.0640759</v>
      </c>
      <c r="E191" s="20" t="n">
        <v>96700030</v>
      </c>
      <c r="F191" s="25" t="n">
        <v>640759.2</v>
      </c>
      <c r="G191" s="0" t="n">
        <v>246</v>
      </c>
      <c r="H191" s="0" t="n">
        <v>-1</v>
      </c>
      <c r="I191" s="0" t="n">
        <v>759.2</v>
      </c>
      <c r="J191" s="0" t="n">
        <v>640000</v>
      </c>
      <c r="L191" s="21" t="n">
        <v>71157.9</v>
      </c>
      <c r="M191" s="21" t="n">
        <v>135191.6</v>
      </c>
      <c r="N191" s="21" t="n">
        <v>24.0018749267634</v>
      </c>
      <c r="O191" s="21" t="n">
        <v>20.2</v>
      </c>
      <c r="P191" s="21" t="n">
        <v>3.80187492676334</v>
      </c>
      <c r="Q191" s="0" t="s">
        <v>64</v>
      </c>
      <c r="S191" s="0" t="n">
        <v>185</v>
      </c>
      <c r="T191" s="25" t="s">
        <v>157</v>
      </c>
      <c r="U191" s="20" t="n">
        <v>96700030.0640362</v>
      </c>
      <c r="V191" s="20" t="n">
        <v>96700030</v>
      </c>
      <c r="W191" s="25" t="n">
        <v>640362</v>
      </c>
      <c r="X191" s="0" t="n">
        <v>185</v>
      </c>
      <c r="Y191" s="0" t="n">
        <v>-1</v>
      </c>
      <c r="Z191" s="0" t="n">
        <v>362</v>
      </c>
      <c r="AA191" s="0" t="n">
        <v>640000</v>
      </c>
      <c r="AC191" s="21" t="n">
        <v>71582.7</v>
      </c>
      <c r="AD191" s="21" t="n">
        <v>135188.8</v>
      </c>
      <c r="AE191" s="21" t="n">
        <v>13.7032842778631</v>
      </c>
      <c r="AF191" s="21" t="n">
        <v>20.2</v>
      </c>
      <c r="AG191" s="21" t="n">
        <v>-6.49671572213686</v>
      </c>
      <c r="AH191" s="0" t="s">
        <v>96</v>
      </c>
      <c r="AJ191" s="20" t="n">
        <v>96700030.0640357</v>
      </c>
      <c r="AK191" s="0" t="n">
        <v>357.3</v>
      </c>
      <c r="AL191" s="0" t="n">
        <v>640000</v>
      </c>
      <c r="AM191" s="0" t="n">
        <v>71562.5</v>
      </c>
      <c r="AN191" s="0" t="n">
        <v>135211.4</v>
      </c>
      <c r="AO191" s="21" t="n">
        <v>30.3117139073353</v>
      </c>
      <c r="AP191" s="21" t="n">
        <v>4.69999999999999</v>
      </c>
      <c r="AQ191" s="21" t="n">
        <v>29.9451164632924</v>
      </c>
      <c r="AR191" s="0" t="s">
        <v>64</v>
      </c>
      <c r="AT191" s="21" t="n">
        <v>67651.2</v>
      </c>
      <c r="AU191" s="21" t="n">
        <v>135567.4</v>
      </c>
      <c r="AV191" s="21" t="n">
        <v>67688.1</v>
      </c>
      <c r="AW191" s="21" t="n">
        <v>135540</v>
      </c>
    </row>
    <row r="192" customFormat="false" ht="11.25" hidden="false" customHeight="false" outlineLevel="0" collapsed="false">
      <c r="B192" s="0" t="n">
        <v>186</v>
      </c>
      <c r="C192" s="25" t="s">
        <v>157</v>
      </c>
      <c r="D192" s="20" t="n">
        <v>96700030.0640779</v>
      </c>
      <c r="E192" s="20" t="n">
        <v>96700030</v>
      </c>
      <c r="F192" s="25" t="n">
        <v>640779.2</v>
      </c>
      <c r="G192" s="0" t="n">
        <v>245</v>
      </c>
      <c r="H192" s="0" t="n">
        <v>-1</v>
      </c>
      <c r="I192" s="0" t="n">
        <v>779.2</v>
      </c>
      <c r="J192" s="0" t="n">
        <v>640000</v>
      </c>
      <c r="L192" s="21" t="n">
        <v>71142</v>
      </c>
      <c r="M192" s="21" t="n">
        <v>135191.4</v>
      </c>
      <c r="N192" s="21" t="n">
        <v>15.9012578118783</v>
      </c>
      <c r="O192" s="21" t="n">
        <v>20</v>
      </c>
      <c r="P192" s="21" t="n">
        <v>-4.09874218812174</v>
      </c>
      <c r="Q192" s="0" t="s">
        <v>64</v>
      </c>
      <c r="S192" s="0" t="n">
        <v>186</v>
      </c>
      <c r="T192" s="25" t="s">
        <v>157</v>
      </c>
      <c r="U192" s="20" t="n">
        <v>96700030.0640382</v>
      </c>
      <c r="V192" s="20" t="n">
        <v>96700030</v>
      </c>
      <c r="W192" s="25" t="n">
        <v>640382.3</v>
      </c>
      <c r="X192" s="0" t="n">
        <v>186</v>
      </c>
      <c r="Y192" s="0" t="n">
        <v>-1</v>
      </c>
      <c r="Z192" s="0" t="n">
        <v>382.3</v>
      </c>
      <c r="AA192" s="0" t="n">
        <v>640000</v>
      </c>
      <c r="AC192" s="21" t="n">
        <v>71562.3</v>
      </c>
      <c r="AD192" s="21" t="n">
        <v>135187.8</v>
      </c>
      <c r="AE192" s="21" t="n">
        <v>20.4244950977928</v>
      </c>
      <c r="AF192" s="21" t="n">
        <v>20.3</v>
      </c>
      <c r="AG192" s="21" t="n">
        <v>0.124495097792799</v>
      </c>
      <c r="AH192" s="0" t="s">
        <v>96</v>
      </c>
      <c r="AJ192" s="20" t="n">
        <v>96700030.0640377</v>
      </c>
      <c r="AK192" s="0" t="n">
        <v>377.3</v>
      </c>
      <c r="AL192" s="0" t="n">
        <v>640000</v>
      </c>
      <c r="AM192" s="0" t="n">
        <v>71541.9</v>
      </c>
      <c r="AN192" s="0" t="n">
        <v>135211.1</v>
      </c>
      <c r="AO192" s="21" t="n">
        <v>30.9685324160053</v>
      </c>
      <c r="AP192" s="21" t="n">
        <v>5</v>
      </c>
      <c r="AQ192" s="21" t="n">
        <v>30.5622315939326</v>
      </c>
      <c r="AR192" s="0" t="s">
        <v>64</v>
      </c>
      <c r="AT192" s="21" t="n">
        <v>67653.6</v>
      </c>
      <c r="AU192" s="21" t="n">
        <v>135582.5</v>
      </c>
      <c r="AV192" s="21" t="n">
        <v>67699.1</v>
      </c>
      <c r="AW192" s="21" t="n">
        <v>135539.1</v>
      </c>
    </row>
    <row r="193" customFormat="false" ht="11.25" hidden="false" customHeight="false" outlineLevel="0" collapsed="false">
      <c r="B193" s="0" t="n">
        <v>187</v>
      </c>
      <c r="C193" s="25" t="s">
        <v>157</v>
      </c>
      <c r="D193" s="20" t="n">
        <v>96700030.0640782</v>
      </c>
      <c r="E193" s="20" t="n">
        <v>96700030</v>
      </c>
      <c r="F193" s="25" t="n">
        <v>640782.4</v>
      </c>
      <c r="G193" s="0" t="n">
        <v>244</v>
      </c>
      <c r="H193" s="0" t="n">
        <v>0</v>
      </c>
      <c r="I193" s="0" t="n">
        <v>782.4</v>
      </c>
      <c r="J193" s="0" t="n">
        <v>640000</v>
      </c>
      <c r="L193" s="21" t="n">
        <v>71141.2</v>
      </c>
      <c r="M193" s="21" t="n">
        <v>135191.9</v>
      </c>
      <c r="N193" s="21" t="n">
        <v>0.943398113208128</v>
      </c>
      <c r="O193" s="21" t="n">
        <v>3.19999999999993</v>
      </c>
      <c r="P193" s="21" t="n">
        <v>-2.2566018867918</v>
      </c>
      <c r="Q193" s="0" t="s">
        <v>64</v>
      </c>
      <c r="S193" s="0" t="n">
        <v>187</v>
      </c>
      <c r="T193" s="25" t="s">
        <v>157</v>
      </c>
      <c r="U193" s="20" t="n">
        <v>96700030.0640402</v>
      </c>
      <c r="V193" s="20" t="n">
        <v>96700030</v>
      </c>
      <c r="W193" s="25" t="n">
        <v>640402.3</v>
      </c>
      <c r="X193" s="0" t="n">
        <v>187</v>
      </c>
      <c r="Y193" s="0" t="n">
        <v>-1</v>
      </c>
      <c r="Z193" s="0" t="n">
        <v>402.3</v>
      </c>
      <c r="AA193" s="0" t="n">
        <v>640000</v>
      </c>
      <c r="AC193" s="21" t="n">
        <v>71541.9</v>
      </c>
      <c r="AD193" s="21" t="n">
        <v>135186.8</v>
      </c>
      <c r="AE193" s="21" t="n">
        <v>20.4244950978073</v>
      </c>
      <c r="AF193" s="21" t="n">
        <v>20</v>
      </c>
      <c r="AG193" s="21" t="n">
        <v>0.424495097807345</v>
      </c>
      <c r="AH193" s="0" t="s">
        <v>96</v>
      </c>
      <c r="AJ193" s="20" t="n">
        <v>96700030.0640398</v>
      </c>
      <c r="AK193" s="0" t="n">
        <v>397.5</v>
      </c>
      <c r="AL193" s="0" t="n">
        <v>640000</v>
      </c>
      <c r="AM193" s="0" t="n">
        <v>71524.4</v>
      </c>
      <c r="AN193" s="0" t="n">
        <v>135210</v>
      </c>
      <c r="AO193" s="21" t="n">
        <v>29.0601101168</v>
      </c>
      <c r="AP193" s="21" t="n">
        <v>4.80000000000001</v>
      </c>
      <c r="AQ193" s="21" t="n">
        <v>28.6609490422167</v>
      </c>
      <c r="AR193" s="0" t="s">
        <v>64</v>
      </c>
      <c r="AT193" s="21" t="n">
        <v>67663.4</v>
      </c>
      <c r="AU193" s="21" t="n">
        <v>135581.3</v>
      </c>
      <c r="AV193" s="21" t="n">
        <v>67704</v>
      </c>
      <c r="AW193" s="21" t="n">
        <v>135538.9</v>
      </c>
    </row>
    <row r="194" customFormat="false" ht="11.25" hidden="false" customHeight="false" outlineLevel="0" collapsed="false">
      <c r="B194" s="0" t="n">
        <v>188</v>
      </c>
      <c r="C194" s="25" t="s">
        <v>157</v>
      </c>
      <c r="D194" s="20" t="n">
        <v>96700030.0640782</v>
      </c>
      <c r="E194" s="20" t="n">
        <v>96700030</v>
      </c>
      <c r="F194" s="25" t="n">
        <v>640782.4</v>
      </c>
      <c r="G194" s="0" t="n">
        <v>243</v>
      </c>
      <c r="H194" s="0" t="n">
        <v>0</v>
      </c>
      <c r="I194" s="0" t="n">
        <v>782.4</v>
      </c>
      <c r="J194" s="0" t="n">
        <v>640000</v>
      </c>
      <c r="L194" s="21" t="n">
        <v>71141.2</v>
      </c>
      <c r="M194" s="21" t="n">
        <v>135192</v>
      </c>
      <c r="N194" s="21" t="n">
        <v>0.100000000005821</v>
      </c>
      <c r="O194" s="21" t="n">
        <v>0</v>
      </c>
      <c r="P194" s="21" t="n">
        <v>0.100000000005821</v>
      </c>
      <c r="Q194" s="0" t="s">
        <v>64</v>
      </c>
      <c r="S194" s="0" t="n">
        <v>188</v>
      </c>
      <c r="T194" s="25" t="s">
        <v>157</v>
      </c>
      <c r="U194" s="20" t="n">
        <v>96700030.0640423</v>
      </c>
      <c r="V194" s="20" t="n">
        <v>96700030</v>
      </c>
      <c r="W194" s="25" t="n">
        <v>640422.6</v>
      </c>
      <c r="X194" s="0" t="n">
        <v>188</v>
      </c>
      <c r="Y194" s="0" t="n">
        <v>-1</v>
      </c>
      <c r="Z194" s="0" t="n">
        <v>422.6</v>
      </c>
      <c r="AA194" s="0" t="n">
        <v>640000</v>
      </c>
      <c r="AC194" s="21" t="n">
        <v>71521.1</v>
      </c>
      <c r="AD194" s="21" t="n">
        <v>135185.7</v>
      </c>
      <c r="AE194" s="21" t="n">
        <v>20.8290662296576</v>
      </c>
      <c r="AF194" s="21" t="n">
        <v>20.3</v>
      </c>
      <c r="AG194" s="21" t="n">
        <v>0.529066229657634</v>
      </c>
      <c r="AH194" s="0" t="s">
        <v>96</v>
      </c>
      <c r="AJ194" s="20" t="n">
        <v>96700030.0640418</v>
      </c>
      <c r="AK194" s="0" t="n">
        <v>417.6</v>
      </c>
      <c r="AL194" s="0" t="n">
        <v>640000</v>
      </c>
      <c r="AM194" s="0" t="n">
        <v>71504.7</v>
      </c>
      <c r="AN194" s="0" t="n">
        <v>135209.8</v>
      </c>
      <c r="AO194" s="21" t="n">
        <v>29.1508147398862</v>
      </c>
      <c r="AP194" s="21" t="n">
        <v>5</v>
      </c>
      <c r="AQ194" s="21" t="n">
        <v>28.7188091674979</v>
      </c>
      <c r="AR194" s="0" t="s">
        <v>64</v>
      </c>
      <c r="AT194" s="21" t="n">
        <v>67672.2</v>
      </c>
      <c r="AU194" s="21" t="n">
        <v>135565.8</v>
      </c>
      <c r="AV194" s="21" t="n">
        <v>67710.5</v>
      </c>
      <c r="AW194" s="21" t="n">
        <v>135538.2</v>
      </c>
    </row>
    <row r="195" customFormat="false" ht="11.25" hidden="false" customHeight="false" outlineLevel="0" collapsed="false">
      <c r="B195" s="0" t="n">
        <v>189</v>
      </c>
      <c r="C195" s="25" t="s">
        <v>157</v>
      </c>
      <c r="D195" s="20" t="n">
        <v>96700030.0640799</v>
      </c>
      <c r="E195" s="20" t="n">
        <v>96700030</v>
      </c>
      <c r="F195" s="25" t="n">
        <v>640799.2</v>
      </c>
      <c r="G195" s="0" t="n">
        <v>242</v>
      </c>
      <c r="H195" s="0" t="n">
        <v>-1</v>
      </c>
      <c r="I195" s="0" t="n">
        <v>799.2</v>
      </c>
      <c r="J195" s="0" t="n">
        <v>640000</v>
      </c>
      <c r="L195" s="21" t="n">
        <v>71123.5</v>
      </c>
      <c r="M195" s="21" t="n">
        <v>135191.9</v>
      </c>
      <c r="N195" s="21" t="n">
        <v>17.7002824836187</v>
      </c>
      <c r="O195" s="21" t="n">
        <v>16.8000000000001</v>
      </c>
      <c r="P195" s="21" t="n">
        <v>0.900282483618607</v>
      </c>
      <c r="Q195" s="0" t="s">
        <v>64</v>
      </c>
      <c r="S195" s="0" t="n">
        <v>189</v>
      </c>
      <c r="T195" s="25" t="s">
        <v>157</v>
      </c>
      <c r="U195" s="20" t="n">
        <v>96700030.0640443</v>
      </c>
      <c r="V195" s="20" t="n">
        <v>96700030</v>
      </c>
      <c r="W195" s="25" t="n">
        <v>640442.8</v>
      </c>
      <c r="X195" s="0" t="n">
        <v>189</v>
      </c>
      <c r="Y195" s="0" t="n">
        <v>-1</v>
      </c>
      <c r="Z195" s="0" t="n">
        <v>442.8</v>
      </c>
      <c r="AA195" s="0" t="n">
        <v>640000</v>
      </c>
      <c r="AC195" s="21" t="n">
        <v>71500.1</v>
      </c>
      <c r="AD195" s="21" t="n">
        <v>135184.8</v>
      </c>
      <c r="AE195" s="21" t="n">
        <v>21.019276866725</v>
      </c>
      <c r="AF195" s="21" t="n">
        <v>20.2</v>
      </c>
      <c r="AG195" s="21" t="n">
        <v>0.819276866725041</v>
      </c>
      <c r="AH195" s="0" t="s">
        <v>96</v>
      </c>
      <c r="AJ195" s="20" t="n">
        <v>96700030.0640438</v>
      </c>
      <c r="AK195" s="0" t="n">
        <v>437.6</v>
      </c>
      <c r="AL195" s="0" t="n">
        <v>640000</v>
      </c>
      <c r="AM195" s="0" t="n">
        <v>71461.6</v>
      </c>
      <c r="AN195" s="0" t="n">
        <v>135234.9</v>
      </c>
      <c r="AO195" s="21" t="n">
        <v>63.1843335012769</v>
      </c>
      <c r="AP195" s="21" t="n">
        <v>5.19999999999999</v>
      </c>
      <c r="AQ195" s="21" t="n">
        <v>62.9699928537441</v>
      </c>
      <c r="AR195" s="0" t="s">
        <v>64</v>
      </c>
      <c r="AT195" s="21" t="n">
        <v>67673.2</v>
      </c>
      <c r="AU195" s="21" t="n">
        <v>135580.1</v>
      </c>
      <c r="AV195" s="21" t="n">
        <v>67722.2</v>
      </c>
      <c r="AW195" s="21" t="n">
        <v>135537.3</v>
      </c>
    </row>
    <row r="196" customFormat="false" ht="11.25" hidden="false" customHeight="false" outlineLevel="0" collapsed="false">
      <c r="B196" s="0" t="n">
        <v>190</v>
      </c>
      <c r="C196" s="25" t="s">
        <v>157</v>
      </c>
      <c r="D196" s="20" t="n">
        <v>96700030.0640819</v>
      </c>
      <c r="E196" s="20" t="n">
        <v>96700030</v>
      </c>
      <c r="F196" s="25" t="n">
        <v>640819.3</v>
      </c>
      <c r="G196" s="0" t="n">
        <v>241</v>
      </c>
      <c r="H196" s="0" t="n">
        <v>-1</v>
      </c>
      <c r="I196" s="0" t="n">
        <v>819.3</v>
      </c>
      <c r="J196" s="0" t="n">
        <v>640000</v>
      </c>
      <c r="L196" s="21" t="n">
        <v>71100.8</v>
      </c>
      <c r="M196" s="21" t="n">
        <v>135191.8</v>
      </c>
      <c r="N196" s="21" t="n">
        <v>22.7002202632457</v>
      </c>
      <c r="O196" s="21" t="n">
        <v>20.0999999999999</v>
      </c>
      <c r="P196" s="21" t="n">
        <v>2.60022026324575</v>
      </c>
      <c r="Q196" s="0" t="s">
        <v>64</v>
      </c>
      <c r="S196" s="0" t="n">
        <v>190</v>
      </c>
      <c r="T196" s="25" t="s">
        <v>157</v>
      </c>
      <c r="U196" s="20" t="n">
        <v>96700030.0640463</v>
      </c>
      <c r="V196" s="20" t="n">
        <v>96700030</v>
      </c>
      <c r="W196" s="25" t="n">
        <v>640462.9</v>
      </c>
      <c r="X196" s="0" t="n">
        <v>190</v>
      </c>
      <c r="Y196" s="0" t="n">
        <v>-1</v>
      </c>
      <c r="Z196" s="0" t="n">
        <v>462.9</v>
      </c>
      <c r="AA196" s="0" t="n">
        <v>640000</v>
      </c>
      <c r="AC196" s="21" t="n">
        <v>71479</v>
      </c>
      <c r="AD196" s="21" t="n">
        <v>135184.7</v>
      </c>
      <c r="AE196" s="21" t="n">
        <v>21.1002369654997</v>
      </c>
      <c r="AF196" s="21" t="n">
        <v>20.1</v>
      </c>
      <c r="AG196" s="21" t="n">
        <v>1.00023696549976</v>
      </c>
      <c r="AH196" s="0" t="s">
        <v>96</v>
      </c>
      <c r="AJ196" s="20" t="n">
        <v>96700030.0640458</v>
      </c>
      <c r="AK196" s="0" t="n">
        <v>457.7</v>
      </c>
      <c r="AL196" s="0" t="n">
        <v>640000</v>
      </c>
      <c r="AM196" s="0" t="n">
        <v>71463.6</v>
      </c>
      <c r="AN196" s="0" t="n">
        <v>135207.4</v>
      </c>
      <c r="AO196" s="21" t="n">
        <v>27.4308220802627</v>
      </c>
      <c r="AP196" s="21" t="n">
        <v>5.19999999999999</v>
      </c>
      <c r="AQ196" s="21" t="n">
        <v>26.9334364684314</v>
      </c>
      <c r="AR196" s="0" t="s">
        <v>64</v>
      </c>
      <c r="AT196" s="21" t="n">
        <v>67683</v>
      </c>
      <c r="AU196" s="21" t="n">
        <v>135579</v>
      </c>
      <c r="AV196" s="21" t="n">
        <v>67723.8</v>
      </c>
      <c r="AW196" s="21" t="n">
        <v>135538.2</v>
      </c>
    </row>
    <row r="197" customFormat="false" ht="11.25" hidden="false" customHeight="false" outlineLevel="0" collapsed="false">
      <c r="B197" s="0" t="n">
        <v>191</v>
      </c>
      <c r="C197" s="25" t="s">
        <v>157</v>
      </c>
      <c r="D197" s="20" t="n">
        <v>96700030.0640839</v>
      </c>
      <c r="E197" s="20" t="n">
        <v>96700030</v>
      </c>
      <c r="F197" s="25" t="n">
        <v>640839.3</v>
      </c>
      <c r="G197" s="0" t="n">
        <v>240</v>
      </c>
      <c r="H197" s="0" t="n">
        <v>-1</v>
      </c>
      <c r="I197" s="0" t="n">
        <v>839.3</v>
      </c>
      <c r="J197" s="0" t="n">
        <v>640000</v>
      </c>
      <c r="L197" s="21" t="n">
        <v>71079</v>
      </c>
      <c r="M197" s="21" t="n">
        <v>135189.6</v>
      </c>
      <c r="N197" s="21" t="n">
        <v>21.9107279659999</v>
      </c>
      <c r="O197" s="21" t="n">
        <v>20</v>
      </c>
      <c r="P197" s="21" t="n">
        <v>1.9107279659999</v>
      </c>
      <c r="Q197" s="0" t="s">
        <v>64</v>
      </c>
      <c r="S197" s="0" t="n">
        <v>191</v>
      </c>
      <c r="T197" s="25" t="s">
        <v>157</v>
      </c>
      <c r="U197" s="20" t="n">
        <v>96700030.0640483</v>
      </c>
      <c r="V197" s="20" t="n">
        <v>96700030</v>
      </c>
      <c r="W197" s="25" t="n">
        <v>640483.1</v>
      </c>
      <c r="X197" s="0" t="n">
        <v>191</v>
      </c>
      <c r="Y197" s="0" t="n">
        <v>-1</v>
      </c>
      <c r="Z197" s="0" t="n">
        <v>483.1</v>
      </c>
      <c r="AA197" s="0" t="n">
        <v>640000</v>
      </c>
      <c r="AC197" s="21" t="n">
        <v>71460.8</v>
      </c>
      <c r="AD197" s="21" t="n">
        <v>135186.5</v>
      </c>
      <c r="AE197" s="21" t="n">
        <v>18.2887943834429</v>
      </c>
      <c r="AF197" s="21" t="n">
        <v>20.2</v>
      </c>
      <c r="AG197" s="21" t="n">
        <v>-1.91120561655716</v>
      </c>
      <c r="AH197" s="0" t="s">
        <v>96</v>
      </c>
      <c r="AJ197" s="20" t="n">
        <v>96700030.0640478</v>
      </c>
      <c r="AK197" s="0" t="n">
        <v>477.7</v>
      </c>
      <c r="AL197" s="0" t="n">
        <v>640000</v>
      </c>
      <c r="AM197" s="0" t="n">
        <v>71444.5</v>
      </c>
      <c r="AN197" s="0" t="n">
        <v>135206.5</v>
      </c>
      <c r="AO197" s="21" t="n">
        <v>25.800968974054</v>
      </c>
      <c r="AP197" s="21" t="n">
        <v>5.40000000000003</v>
      </c>
      <c r="AQ197" s="21" t="n">
        <v>25.2295461711085</v>
      </c>
      <c r="AR197" s="0" t="s">
        <v>64</v>
      </c>
      <c r="AT197" s="21" t="n">
        <v>67693.1</v>
      </c>
      <c r="AU197" s="21" t="n">
        <v>135564</v>
      </c>
      <c r="AV197" s="21" t="n">
        <v>67728</v>
      </c>
      <c r="AW197" s="21" t="n">
        <v>135536.9</v>
      </c>
    </row>
    <row r="198" customFormat="false" ht="11.25" hidden="false" customHeight="false" outlineLevel="0" collapsed="false">
      <c r="B198" s="0" t="n">
        <v>192</v>
      </c>
      <c r="C198" s="25" t="s">
        <v>157</v>
      </c>
      <c r="D198" s="20" t="n">
        <v>96700030.064086</v>
      </c>
      <c r="E198" s="20" t="n">
        <v>96700030</v>
      </c>
      <c r="F198" s="25" t="n">
        <v>640859.4</v>
      </c>
      <c r="G198" s="0" t="n">
        <v>239</v>
      </c>
      <c r="H198" s="0" t="n">
        <v>-1</v>
      </c>
      <c r="I198" s="0" t="n">
        <v>859.4</v>
      </c>
      <c r="J198" s="0" t="n">
        <v>640000</v>
      </c>
      <c r="L198" s="21" t="n">
        <v>71059.8</v>
      </c>
      <c r="M198" s="21" t="n">
        <v>135192.4</v>
      </c>
      <c r="N198" s="21" t="n">
        <v>19.4030925370113</v>
      </c>
      <c r="O198" s="21" t="n">
        <v>20.1</v>
      </c>
      <c r="P198" s="21" t="n">
        <v>-0.696907462988737</v>
      </c>
      <c r="Q198" s="0" t="s">
        <v>64</v>
      </c>
      <c r="S198" s="0" t="n">
        <v>192</v>
      </c>
      <c r="T198" s="25" t="s">
        <v>157</v>
      </c>
      <c r="U198" s="20" t="n">
        <v>96700030.0640503</v>
      </c>
      <c r="V198" s="20" t="n">
        <v>96700030</v>
      </c>
      <c r="W198" s="25" t="n">
        <v>640503.3</v>
      </c>
      <c r="X198" s="0" t="n">
        <v>192</v>
      </c>
      <c r="Y198" s="0" t="n">
        <v>-1</v>
      </c>
      <c r="Z198" s="0" t="n">
        <v>503.3</v>
      </c>
      <c r="AA198" s="0" t="n">
        <v>640000</v>
      </c>
      <c r="AC198" s="21" t="n">
        <v>71436.3</v>
      </c>
      <c r="AD198" s="21" t="n">
        <v>135179.9</v>
      </c>
      <c r="AE198" s="21" t="n">
        <v>25.3734112803162</v>
      </c>
      <c r="AF198" s="21" t="n">
        <v>20.2</v>
      </c>
      <c r="AG198" s="21" t="n">
        <v>5.1734112803162</v>
      </c>
      <c r="AH198" s="0" t="s">
        <v>96</v>
      </c>
      <c r="AJ198" s="20" t="n">
        <v>96700030.0640498</v>
      </c>
      <c r="AK198" s="0" t="n">
        <v>497.7</v>
      </c>
      <c r="AL198" s="0" t="n">
        <v>640000</v>
      </c>
      <c r="AM198" s="0" t="n">
        <v>71425.1</v>
      </c>
      <c r="AN198" s="0" t="n">
        <v>135205.4</v>
      </c>
      <c r="AO198" s="21" t="n">
        <v>27.8512118228262</v>
      </c>
      <c r="AP198" s="21" t="n">
        <v>5.60000000000002</v>
      </c>
      <c r="AQ198" s="21" t="n">
        <v>27.2824119168364</v>
      </c>
      <c r="AR198" s="0" t="s">
        <v>64</v>
      </c>
      <c r="AT198" s="21" t="n">
        <v>67693.2</v>
      </c>
      <c r="AU198" s="21" t="n">
        <v>135577.9</v>
      </c>
      <c r="AV198" s="21" t="n">
        <v>67739.4</v>
      </c>
      <c r="AW198" s="21" t="n">
        <v>135536.2</v>
      </c>
    </row>
    <row r="199" customFormat="false" ht="11.25" hidden="false" customHeight="false" outlineLevel="0" collapsed="false">
      <c r="B199" s="0" t="n">
        <v>193</v>
      </c>
      <c r="C199" s="25" t="s">
        <v>157</v>
      </c>
      <c r="D199" s="20" t="n">
        <v>96700030.064088</v>
      </c>
      <c r="E199" s="20" t="n">
        <v>96700030</v>
      </c>
      <c r="F199" s="25" t="n">
        <v>640879.5</v>
      </c>
      <c r="G199" s="0" t="n">
        <v>238</v>
      </c>
      <c r="H199" s="0" t="n">
        <v>-1</v>
      </c>
      <c r="I199" s="0" t="n">
        <v>879.5</v>
      </c>
      <c r="J199" s="0" t="n">
        <v>640000</v>
      </c>
      <c r="L199" s="21" t="n">
        <v>71041.5</v>
      </c>
      <c r="M199" s="21" t="n">
        <v>135192.4</v>
      </c>
      <c r="N199" s="21" t="n">
        <v>18.3000000000029</v>
      </c>
      <c r="O199" s="21" t="n">
        <v>20.1</v>
      </c>
      <c r="P199" s="21" t="n">
        <v>-1.79999999999711</v>
      </c>
      <c r="Q199" s="0" t="s">
        <v>64</v>
      </c>
      <c r="S199" s="0" t="n">
        <v>193</v>
      </c>
      <c r="T199" s="25" t="s">
        <v>157</v>
      </c>
      <c r="U199" s="20" t="n">
        <v>96700030.0640523</v>
      </c>
      <c r="V199" s="20" t="n">
        <v>96700030</v>
      </c>
      <c r="W199" s="25" t="n">
        <v>640523.5</v>
      </c>
      <c r="X199" s="0" t="n">
        <v>193</v>
      </c>
      <c r="Y199" s="0" t="n">
        <v>-1</v>
      </c>
      <c r="Z199" s="0" t="n">
        <v>523.5</v>
      </c>
      <c r="AA199" s="0" t="n">
        <v>640000</v>
      </c>
      <c r="AC199" s="21" t="n">
        <v>71415</v>
      </c>
      <c r="AD199" s="21" t="n">
        <v>135180</v>
      </c>
      <c r="AE199" s="21" t="n">
        <v>21.3002347404935</v>
      </c>
      <c r="AF199" s="21" t="n">
        <v>20.2</v>
      </c>
      <c r="AG199" s="21" t="n">
        <v>1.10023474049349</v>
      </c>
      <c r="AH199" s="0" t="s">
        <v>96</v>
      </c>
      <c r="AJ199" s="20" t="n">
        <v>96700030.0640518</v>
      </c>
      <c r="AK199" s="0" t="n">
        <v>517.8</v>
      </c>
      <c r="AL199" s="0" t="n">
        <v>640000</v>
      </c>
      <c r="AM199" s="0" t="n">
        <v>71403.5</v>
      </c>
      <c r="AN199" s="0" t="n">
        <v>135203.6</v>
      </c>
      <c r="AO199" s="21" t="n">
        <v>26.2528093734799</v>
      </c>
      <c r="AP199" s="21" t="n">
        <v>5.70000000000005</v>
      </c>
      <c r="AQ199" s="21" t="n">
        <v>25.6265487336917</v>
      </c>
      <c r="AR199" s="0" t="s">
        <v>64</v>
      </c>
      <c r="AT199" s="21" t="n">
        <v>67703.8</v>
      </c>
      <c r="AU199" s="21" t="n">
        <v>135576.7</v>
      </c>
      <c r="AV199" s="21" t="n">
        <v>67744.1</v>
      </c>
      <c r="AW199" s="21" t="n">
        <v>135536.6</v>
      </c>
    </row>
    <row r="200" customFormat="false" ht="11.25" hidden="false" customHeight="false" outlineLevel="0" collapsed="false">
      <c r="B200" s="0" t="n">
        <v>194</v>
      </c>
      <c r="C200" s="25" t="s">
        <v>157</v>
      </c>
      <c r="D200" s="20" t="n">
        <v>96700030.06409</v>
      </c>
      <c r="E200" s="20" t="n">
        <v>96700030</v>
      </c>
      <c r="F200" s="25" t="n">
        <v>640899.5</v>
      </c>
      <c r="G200" s="0" t="n">
        <v>237</v>
      </c>
      <c r="H200" s="0" t="n">
        <v>-1</v>
      </c>
      <c r="I200" s="0" t="n">
        <v>899.5</v>
      </c>
      <c r="J200" s="0" t="n">
        <v>640000</v>
      </c>
      <c r="L200" s="21" t="n">
        <v>71022.4</v>
      </c>
      <c r="M200" s="21" t="n">
        <v>135193.6</v>
      </c>
      <c r="N200" s="21" t="n">
        <v>19.1376592090112</v>
      </c>
      <c r="O200" s="21" t="n">
        <v>20</v>
      </c>
      <c r="P200" s="21" t="n">
        <v>-0.862340790988821</v>
      </c>
      <c r="Q200" s="0" t="s">
        <v>64</v>
      </c>
      <c r="S200" s="0" t="n">
        <v>194</v>
      </c>
      <c r="T200" s="25" t="s">
        <v>157</v>
      </c>
      <c r="U200" s="20" t="n">
        <v>96700030.0640544</v>
      </c>
      <c r="V200" s="20" t="n">
        <v>96700030</v>
      </c>
      <c r="W200" s="25" t="n">
        <v>640543.6</v>
      </c>
      <c r="X200" s="0" t="n">
        <v>194</v>
      </c>
      <c r="Y200" s="0" t="n">
        <v>-1</v>
      </c>
      <c r="Z200" s="0" t="n">
        <v>543.6</v>
      </c>
      <c r="AA200" s="0" t="n">
        <v>640000</v>
      </c>
      <c r="AC200" s="21" t="n">
        <v>71400.8</v>
      </c>
      <c r="AD200" s="21" t="n">
        <v>135179.1</v>
      </c>
      <c r="AE200" s="21" t="n">
        <v>14.228492541373</v>
      </c>
      <c r="AF200" s="21" t="n">
        <v>20.1</v>
      </c>
      <c r="AG200" s="21" t="n">
        <v>-5.87150745862703</v>
      </c>
      <c r="AH200" s="0" t="s">
        <v>96</v>
      </c>
      <c r="AJ200" s="20" t="n">
        <v>96700030.0640538</v>
      </c>
      <c r="AK200" s="0" t="n">
        <v>537.9</v>
      </c>
      <c r="AL200" s="0" t="n">
        <v>640000</v>
      </c>
      <c r="AM200" s="0" t="n">
        <v>71383.5</v>
      </c>
      <c r="AN200" s="0" t="n">
        <v>135202.5</v>
      </c>
      <c r="AO200" s="21" t="n">
        <v>29.1006872771044</v>
      </c>
      <c r="AP200" s="21" t="n">
        <v>5.70000000000005</v>
      </c>
      <c r="AQ200" s="21" t="n">
        <v>28.5369935347056</v>
      </c>
      <c r="AR200" s="0" t="s">
        <v>64</v>
      </c>
      <c r="AT200" s="21" t="n">
        <v>67713.8</v>
      </c>
      <c r="AU200" s="21" t="n">
        <v>135562.3</v>
      </c>
      <c r="AV200" s="21" t="n">
        <v>67750.6</v>
      </c>
      <c r="AW200" s="21" t="n">
        <v>135535.6</v>
      </c>
    </row>
    <row r="201" customFormat="false" ht="11.25" hidden="false" customHeight="false" outlineLevel="0" collapsed="false">
      <c r="B201" s="0" t="n">
        <v>195</v>
      </c>
      <c r="C201" s="25" t="s">
        <v>157</v>
      </c>
      <c r="D201" s="20" t="n">
        <v>96700030.064092</v>
      </c>
      <c r="E201" s="20" t="n">
        <v>96700030</v>
      </c>
      <c r="F201" s="25" t="n">
        <v>640919.6</v>
      </c>
      <c r="G201" s="0" t="n">
        <v>236</v>
      </c>
      <c r="H201" s="0" t="n">
        <v>-1</v>
      </c>
      <c r="I201" s="0" t="n">
        <v>919.6</v>
      </c>
      <c r="J201" s="0" t="n">
        <v>640000</v>
      </c>
      <c r="L201" s="21" t="n">
        <v>71001.8</v>
      </c>
      <c r="M201" s="21" t="n">
        <v>135194.8</v>
      </c>
      <c r="N201" s="21" t="n">
        <v>20.6349218559121</v>
      </c>
      <c r="O201" s="21" t="n">
        <v>20.1</v>
      </c>
      <c r="P201" s="21" t="n">
        <v>0.534921855912064</v>
      </c>
      <c r="Q201" s="0" t="s">
        <v>64</v>
      </c>
      <c r="S201" s="0" t="n">
        <v>195</v>
      </c>
      <c r="T201" s="25" t="s">
        <v>157</v>
      </c>
      <c r="U201" s="20" t="n">
        <v>96700030.0640564</v>
      </c>
      <c r="V201" s="20" t="n">
        <v>96700030</v>
      </c>
      <c r="W201" s="25" t="n">
        <v>640563.9</v>
      </c>
      <c r="X201" s="0" t="n">
        <v>195</v>
      </c>
      <c r="Y201" s="0" t="n">
        <v>-1</v>
      </c>
      <c r="Z201" s="0" t="n">
        <v>563.9</v>
      </c>
      <c r="AA201" s="0" t="n">
        <v>640000</v>
      </c>
      <c r="AC201" s="21" t="n">
        <v>71379.7</v>
      </c>
      <c r="AD201" s="21" t="n">
        <v>135178.1</v>
      </c>
      <c r="AE201" s="21" t="n">
        <v>21.1236833909299</v>
      </c>
      <c r="AF201" s="21" t="n">
        <v>20.3</v>
      </c>
      <c r="AG201" s="21" t="n">
        <v>0.823683390929897</v>
      </c>
      <c r="AH201" s="0" t="s">
        <v>96</v>
      </c>
      <c r="AJ201" s="20" t="n">
        <v>96700030.0640558</v>
      </c>
      <c r="AK201" s="0" t="n">
        <v>557.9</v>
      </c>
      <c r="AL201" s="0" t="n">
        <v>640000</v>
      </c>
      <c r="AM201" s="0" t="n">
        <v>71364.2</v>
      </c>
      <c r="AN201" s="0" t="n">
        <v>135201</v>
      </c>
      <c r="AO201" s="21" t="n">
        <v>27.6524863258213</v>
      </c>
      <c r="AP201" s="21" t="n">
        <v>6</v>
      </c>
      <c r="AQ201" s="21" t="n">
        <v>26.9937029693915</v>
      </c>
      <c r="AR201" s="0" t="s">
        <v>64</v>
      </c>
      <c r="AT201" s="21" t="n">
        <v>67714.4</v>
      </c>
      <c r="AU201" s="21" t="n">
        <v>135575.5</v>
      </c>
      <c r="AV201" s="21" t="n">
        <v>67761.6</v>
      </c>
      <c r="AW201" s="21" t="n">
        <v>135535</v>
      </c>
    </row>
    <row r="202" customFormat="false" ht="11.25" hidden="false" customHeight="false" outlineLevel="0" collapsed="false">
      <c r="B202" s="0" t="n">
        <v>196</v>
      </c>
      <c r="C202" s="25" t="s">
        <v>157</v>
      </c>
      <c r="D202" s="20" t="n">
        <v>96700030.064094</v>
      </c>
      <c r="E202" s="20" t="n">
        <v>96700030</v>
      </c>
      <c r="F202" s="25" t="n">
        <v>640939.8</v>
      </c>
      <c r="G202" s="0" t="n">
        <v>235</v>
      </c>
      <c r="H202" s="0" t="n">
        <v>-1</v>
      </c>
      <c r="I202" s="0" t="n">
        <v>939.8</v>
      </c>
      <c r="J202" s="0" t="n">
        <v>640000</v>
      </c>
      <c r="L202" s="21" t="n">
        <v>70982.4</v>
      </c>
      <c r="M202" s="21" t="n">
        <v>135196.1</v>
      </c>
      <c r="N202" s="21" t="n">
        <v>19.4435079139641</v>
      </c>
      <c r="O202" s="21" t="n">
        <v>20.1999999999999</v>
      </c>
      <c r="P202" s="21" t="n">
        <v>-0.756492086035841</v>
      </c>
      <c r="Q202" s="0" t="s">
        <v>64</v>
      </c>
      <c r="S202" s="0" t="n">
        <v>196</v>
      </c>
      <c r="T202" s="25" t="s">
        <v>157</v>
      </c>
      <c r="U202" s="20" t="n">
        <v>96700030.0640584</v>
      </c>
      <c r="V202" s="20" t="n">
        <v>96700030</v>
      </c>
      <c r="W202" s="25" t="n">
        <v>640584</v>
      </c>
      <c r="X202" s="0" t="n">
        <v>196</v>
      </c>
      <c r="Y202" s="0" t="n">
        <v>-1</v>
      </c>
      <c r="Z202" s="0" t="n">
        <v>584</v>
      </c>
      <c r="AA202" s="0" t="n">
        <v>640000</v>
      </c>
      <c r="AC202" s="21" t="n">
        <v>71358.7</v>
      </c>
      <c r="AD202" s="21" t="n">
        <v>135177.3</v>
      </c>
      <c r="AE202" s="21" t="n">
        <v>21.0152325706862</v>
      </c>
      <c r="AF202" s="21" t="n">
        <v>20.1</v>
      </c>
      <c r="AG202" s="21" t="n">
        <v>0.915232570686126</v>
      </c>
      <c r="AH202" s="0" t="s">
        <v>96</v>
      </c>
      <c r="AJ202" s="20" t="n">
        <v>96700030.0640578</v>
      </c>
      <c r="AK202" s="0" t="n">
        <v>578</v>
      </c>
      <c r="AL202" s="0" t="n">
        <v>640000</v>
      </c>
      <c r="AM202" s="0" t="n">
        <v>71341.2</v>
      </c>
      <c r="AN202" s="0" t="n">
        <v>135199.3</v>
      </c>
      <c r="AO202" s="21" t="n">
        <v>28.1113855937412</v>
      </c>
      <c r="AP202" s="21" t="n">
        <v>6</v>
      </c>
      <c r="AQ202" s="21" t="n">
        <v>27.4636122897189</v>
      </c>
      <c r="AR202" s="0" t="s">
        <v>64</v>
      </c>
      <c r="AT202" s="21" t="n">
        <v>67724.8</v>
      </c>
      <c r="AU202" s="21" t="n">
        <v>135574.3</v>
      </c>
      <c r="AV202" s="21" t="n">
        <v>67767</v>
      </c>
      <c r="AW202" s="21" t="n">
        <v>135534.7</v>
      </c>
    </row>
    <row r="203" customFormat="false" ht="11.25" hidden="false" customHeight="false" outlineLevel="0" collapsed="false">
      <c r="B203" s="0" t="n">
        <v>197</v>
      </c>
      <c r="C203" s="25" t="s">
        <v>157</v>
      </c>
      <c r="D203" s="20" t="n">
        <v>96700030.064096</v>
      </c>
      <c r="E203" s="20" t="n">
        <v>96700030</v>
      </c>
      <c r="F203" s="25" t="n">
        <v>640959.9</v>
      </c>
      <c r="G203" s="0" t="n">
        <v>234</v>
      </c>
      <c r="H203" s="0" t="n">
        <v>-1</v>
      </c>
      <c r="I203" s="0" t="n">
        <v>959.9</v>
      </c>
      <c r="J203" s="0" t="n">
        <v>640000</v>
      </c>
      <c r="L203" s="21" t="n">
        <v>70960</v>
      </c>
      <c r="M203" s="21" t="n">
        <v>135197.6</v>
      </c>
      <c r="N203" s="21" t="n">
        <v>22.4501670372347</v>
      </c>
      <c r="O203" s="21" t="n">
        <v>20.1</v>
      </c>
      <c r="P203" s="21" t="n">
        <v>2.35016703723467</v>
      </c>
      <c r="Q203" s="0" t="s">
        <v>64</v>
      </c>
      <c r="S203" s="0" t="n">
        <v>197</v>
      </c>
      <c r="T203" s="25" t="s">
        <v>157</v>
      </c>
      <c r="U203" s="20" t="n">
        <v>96700030.0640604</v>
      </c>
      <c r="V203" s="20" t="n">
        <v>96700030</v>
      </c>
      <c r="W203" s="25" t="n">
        <v>640604.2</v>
      </c>
      <c r="X203" s="0" t="n">
        <v>197</v>
      </c>
      <c r="Y203" s="0" t="n">
        <v>-1</v>
      </c>
      <c r="Z203" s="0" t="n">
        <v>604.2</v>
      </c>
      <c r="AA203" s="0" t="n">
        <v>640000</v>
      </c>
      <c r="AC203" s="21" t="n">
        <v>71337.7</v>
      </c>
      <c r="AD203" s="21" t="n">
        <v>135175.8</v>
      </c>
      <c r="AE203" s="21" t="n">
        <v>21.0535032714273</v>
      </c>
      <c r="AF203" s="21" t="n">
        <v>20.2</v>
      </c>
      <c r="AG203" s="21" t="n">
        <v>0.853503271427254</v>
      </c>
      <c r="AH203" s="0" t="s">
        <v>96</v>
      </c>
      <c r="AJ203" s="20" t="n">
        <v>96700030.0640598</v>
      </c>
      <c r="AK203" s="0" t="n">
        <v>598.1</v>
      </c>
      <c r="AL203" s="0" t="n">
        <v>640000</v>
      </c>
      <c r="AM203" s="0" t="n">
        <v>71321</v>
      </c>
      <c r="AN203" s="0" t="n">
        <v>135198.2</v>
      </c>
      <c r="AO203" s="21" t="n">
        <v>27.9401145309203</v>
      </c>
      <c r="AP203" s="21" t="n">
        <v>6.10000000000002</v>
      </c>
      <c r="AQ203" s="21" t="n">
        <v>27.2660961635681</v>
      </c>
      <c r="AR203" s="0" t="s">
        <v>64</v>
      </c>
      <c r="AT203" s="21" t="n">
        <v>67734.4</v>
      </c>
      <c r="AU203" s="21" t="n">
        <v>135560.7</v>
      </c>
      <c r="AV203" s="21" t="n">
        <v>67772.3</v>
      </c>
      <c r="AW203" s="21" t="n">
        <v>135534.3</v>
      </c>
    </row>
    <row r="204" customFormat="false" ht="11.25" hidden="false" customHeight="false" outlineLevel="0" collapsed="false">
      <c r="B204" s="0" t="n">
        <v>198</v>
      </c>
      <c r="C204" s="25" t="s">
        <v>157</v>
      </c>
      <c r="D204" s="20" t="n">
        <v>96700030.064098</v>
      </c>
      <c r="E204" s="20" t="n">
        <v>96700030</v>
      </c>
      <c r="F204" s="25" t="n">
        <v>640980</v>
      </c>
      <c r="G204" s="0" t="n">
        <v>233</v>
      </c>
      <c r="H204" s="0" t="n">
        <v>-1</v>
      </c>
      <c r="I204" s="0" t="n">
        <v>980</v>
      </c>
      <c r="J204" s="0" t="n">
        <v>640000</v>
      </c>
      <c r="L204" s="21" t="n">
        <v>70942.9</v>
      </c>
      <c r="M204" s="21" t="n">
        <v>135198.6</v>
      </c>
      <c r="N204" s="21" t="n">
        <v>17.1292148097979</v>
      </c>
      <c r="O204" s="21" t="n">
        <v>20.1</v>
      </c>
      <c r="P204" s="21" t="n">
        <v>-2.97078519020214</v>
      </c>
      <c r="Q204" s="0" t="s">
        <v>64</v>
      </c>
      <c r="S204" s="0" t="n">
        <v>198</v>
      </c>
      <c r="T204" s="25" t="s">
        <v>157</v>
      </c>
      <c r="U204" s="20" t="n">
        <v>96700030.0640624</v>
      </c>
      <c r="V204" s="20" t="n">
        <v>96700030</v>
      </c>
      <c r="W204" s="25" t="n">
        <v>640624.3</v>
      </c>
      <c r="X204" s="0" t="n">
        <v>198</v>
      </c>
      <c r="Y204" s="0" t="n">
        <v>-1</v>
      </c>
      <c r="Z204" s="0" t="n">
        <v>624.3</v>
      </c>
      <c r="AA204" s="0" t="n">
        <v>640000</v>
      </c>
      <c r="AC204" s="21" t="n">
        <v>71316.8</v>
      </c>
      <c r="AD204" s="21" t="n">
        <v>135174.9</v>
      </c>
      <c r="AE204" s="21" t="n">
        <v>20.9193690153347</v>
      </c>
      <c r="AF204" s="21" t="n">
        <v>20.0999999999999</v>
      </c>
      <c r="AG204" s="21" t="n">
        <v>0.819369015334811</v>
      </c>
      <c r="AH204" s="0" t="s">
        <v>96</v>
      </c>
      <c r="AJ204" s="20" t="n">
        <v>96700030.0640618</v>
      </c>
      <c r="AK204" s="0" t="n">
        <v>618.2</v>
      </c>
      <c r="AL204" s="0" t="n">
        <v>640000</v>
      </c>
      <c r="AM204" s="0" t="n">
        <v>71300.4</v>
      </c>
      <c r="AN204" s="0" t="n">
        <v>135196.9</v>
      </c>
      <c r="AO204" s="21" t="n">
        <v>27.4401166178332</v>
      </c>
      <c r="AP204" s="21" t="n">
        <v>6.09999999999991</v>
      </c>
      <c r="AQ204" s="21" t="n">
        <v>26.7535044433489</v>
      </c>
      <c r="AR204" s="0" t="s">
        <v>64</v>
      </c>
      <c r="AT204" s="21" t="n">
        <v>67734.8</v>
      </c>
      <c r="AU204" s="21" t="n">
        <v>135573.1</v>
      </c>
      <c r="AV204" s="21" t="n">
        <v>67782.7</v>
      </c>
      <c r="AW204" s="21" t="n">
        <v>135533.6</v>
      </c>
    </row>
    <row r="205" customFormat="false" ht="11.25" hidden="false" customHeight="false" outlineLevel="0" collapsed="false">
      <c r="B205" s="0" t="n">
        <v>199</v>
      </c>
      <c r="C205" s="25" t="s">
        <v>157</v>
      </c>
      <c r="D205" s="20" t="n">
        <v>96700030.0640999</v>
      </c>
      <c r="E205" s="20" t="n">
        <v>96700030</v>
      </c>
      <c r="F205" s="25" t="n">
        <v>640998.7</v>
      </c>
      <c r="G205" s="0" t="n">
        <v>232</v>
      </c>
      <c r="H205" s="0" t="n">
        <v>12</v>
      </c>
      <c r="I205" s="0" t="n">
        <v>998.7</v>
      </c>
      <c r="J205" s="0" t="n">
        <v>640000</v>
      </c>
      <c r="L205" s="21" t="n">
        <v>70923.2</v>
      </c>
      <c r="M205" s="21" t="n">
        <v>135199.8</v>
      </c>
      <c r="N205" s="21" t="n">
        <v>19.7365143832401</v>
      </c>
      <c r="O205" s="21" t="n">
        <v>18.7</v>
      </c>
      <c r="P205" s="21" t="n">
        <v>1.03651438324006</v>
      </c>
      <c r="Q205" s="0" t="s">
        <v>64</v>
      </c>
      <c r="S205" s="0" t="n">
        <v>199</v>
      </c>
      <c r="T205" s="25" t="s">
        <v>157</v>
      </c>
      <c r="U205" s="20" t="n">
        <v>96700030.0640644</v>
      </c>
      <c r="V205" s="20" t="n">
        <v>96700030</v>
      </c>
      <c r="W205" s="25" t="n">
        <v>640644.4</v>
      </c>
      <c r="X205" s="0" t="n">
        <v>199</v>
      </c>
      <c r="Y205" s="0" t="n">
        <v>-1</v>
      </c>
      <c r="Z205" s="0" t="n">
        <v>644.4</v>
      </c>
      <c r="AA205" s="0" t="n">
        <v>640000</v>
      </c>
      <c r="AC205" s="21" t="n">
        <v>71295.3</v>
      </c>
      <c r="AD205" s="21" t="n">
        <v>135173.2</v>
      </c>
      <c r="AE205" s="21" t="n">
        <v>21.567104580818</v>
      </c>
      <c r="AF205" s="21" t="n">
        <v>20.1</v>
      </c>
      <c r="AG205" s="21" t="n">
        <v>1.46710458081797</v>
      </c>
      <c r="AH205" s="0" t="s">
        <v>96</v>
      </c>
      <c r="AJ205" s="20" t="n">
        <v>96700030.0640638</v>
      </c>
      <c r="AK205" s="0" t="n">
        <v>638.3</v>
      </c>
      <c r="AL205" s="0" t="n">
        <v>640000</v>
      </c>
      <c r="AM205" s="0" t="n">
        <v>71283.3</v>
      </c>
      <c r="AN205" s="0" t="n">
        <v>135198.4</v>
      </c>
      <c r="AO205" s="21" t="n">
        <v>27.9112880390555</v>
      </c>
      <c r="AP205" s="21" t="n">
        <v>6.10000000000002</v>
      </c>
      <c r="AQ205" s="21" t="n">
        <v>27.2365563168166</v>
      </c>
      <c r="AR205" s="0" t="s">
        <v>64</v>
      </c>
      <c r="AT205" s="21" t="n">
        <v>67744.2</v>
      </c>
      <c r="AU205" s="21" t="n">
        <v>135572.1</v>
      </c>
      <c r="AV205" s="21" t="n">
        <v>67784.7</v>
      </c>
      <c r="AW205" s="21" t="n">
        <v>135533.3</v>
      </c>
    </row>
    <row r="206" customFormat="false" ht="11.25" hidden="false" customHeight="false" outlineLevel="0" collapsed="false">
      <c r="B206" s="0" t="n">
        <v>200</v>
      </c>
      <c r="C206" s="25" t="s">
        <v>157</v>
      </c>
      <c r="D206" s="20" t="n">
        <v>96700030.0641</v>
      </c>
      <c r="E206" s="20" t="n">
        <v>96700030</v>
      </c>
      <c r="F206" s="25" t="n">
        <v>641000</v>
      </c>
      <c r="G206" s="0" t="n">
        <v>231</v>
      </c>
      <c r="H206" s="0" t="n">
        <v>-1</v>
      </c>
      <c r="I206" s="0" t="n">
        <v>1000</v>
      </c>
      <c r="J206" s="0" t="n">
        <v>640000</v>
      </c>
      <c r="L206" s="21" t="n">
        <v>70923.2</v>
      </c>
      <c r="M206" s="21" t="n">
        <v>135199.8</v>
      </c>
      <c r="N206" s="21" t="n">
        <v>0</v>
      </c>
      <c r="O206" s="21" t="n">
        <v>1.29999999999995</v>
      </c>
      <c r="P206" s="21" t="n">
        <v>-1.29999999999995</v>
      </c>
      <c r="Q206" s="0" t="s">
        <v>64</v>
      </c>
      <c r="S206" s="0" t="n">
        <v>200</v>
      </c>
      <c r="T206" s="25" t="s">
        <v>157</v>
      </c>
      <c r="U206" s="20" t="n">
        <v>96700030.0640665</v>
      </c>
      <c r="V206" s="20" t="n">
        <v>96700030</v>
      </c>
      <c r="W206" s="25" t="n">
        <v>640664.7</v>
      </c>
      <c r="X206" s="0" t="n">
        <v>200</v>
      </c>
      <c r="Y206" s="0" t="n">
        <v>-1</v>
      </c>
      <c r="Z206" s="0" t="n">
        <v>664.7</v>
      </c>
      <c r="AA206" s="0" t="n">
        <v>640000</v>
      </c>
      <c r="AC206" s="21" t="n">
        <v>71280.2</v>
      </c>
      <c r="AD206" s="21" t="n">
        <v>135172.5</v>
      </c>
      <c r="AE206" s="21" t="n">
        <v>15.1162164578373</v>
      </c>
      <c r="AF206" s="21" t="n">
        <v>20.3000000000001</v>
      </c>
      <c r="AG206" s="21" t="n">
        <v>-5.18378354216274</v>
      </c>
      <c r="AH206" s="0" t="s">
        <v>96</v>
      </c>
      <c r="AJ206" s="20" t="n">
        <v>96700030.0640658</v>
      </c>
      <c r="AK206" s="0" t="n">
        <v>658.3</v>
      </c>
      <c r="AL206" s="0" t="n">
        <v>640000</v>
      </c>
      <c r="AM206" s="0" t="n">
        <v>71261.9</v>
      </c>
      <c r="AN206" s="0" t="n">
        <v>135192.2</v>
      </c>
      <c r="AO206" s="21" t="n">
        <v>26.8882874129344</v>
      </c>
      <c r="AP206" s="21" t="n">
        <v>6.40000000000009</v>
      </c>
      <c r="AQ206" s="21" t="n">
        <v>26.1155126313952</v>
      </c>
      <c r="AR206" s="0" t="s">
        <v>64</v>
      </c>
      <c r="AT206" s="21" t="n">
        <v>67754.8</v>
      </c>
      <c r="AU206" s="21" t="n">
        <v>135559.2</v>
      </c>
      <c r="AV206" s="21" t="n">
        <v>67792.2</v>
      </c>
      <c r="AW206" s="21" t="n">
        <v>135532.9</v>
      </c>
    </row>
    <row r="207" customFormat="false" ht="11.25" hidden="false" customHeight="false" outlineLevel="0" collapsed="false">
      <c r="B207" s="0" t="n">
        <v>201</v>
      </c>
      <c r="C207" s="25" t="s">
        <v>158</v>
      </c>
      <c r="D207" s="20" t="n">
        <v>96700030.0650016</v>
      </c>
      <c r="E207" s="20" t="n">
        <v>96700030</v>
      </c>
      <c r="F207" s="25" t="n">
        <v>650015.8</v>
      </c>
      <c r="G207" s="0" t="n">
        <v>230</v>
      </c>
      <c r="H207" s="0" t="n">
        <v>-1</v>
      </c>
      <c r="I207" s="0" t="n">
        <v>15.8</v>
      </c>
      <c r="J207" s="0" t="n">
        <v>650000</v>
      </c>
      <c r="L207" s="21" t="n">
        <v>70902.1</v>
      </c>
      <c r="M207" s="21" t="n">
        <v>135201.6</v>
      </c>
      <c r="N207" s="21"/>
      <c r="O207" s="21"/>
      <c r="P207" s="21"/>
      <c r="Q207" s="0" t="s">
        <v>64</v>
      </c>
      <c r="S207" s="0" t="n">
        <v>201</v>
      </c>
      <c r="T207" s="25" t="s">
        <v>157</v>
      </c>
      <c r="U207" s="20" t="n">
        <v>96700030.0640685</v>
      </c>
      <c r="V207" s="20" t="n">
        <v>96700030</v>
      </c>
      <c r="W207" s="25" t="n">
        <v>640684.8</v>
      </c>
      <c r="X207" s="0" t="n">
        <v>201</v>
      </c>
      <c r="Y207" s="0" t="n">
        <v>-1</v>
      </c>
      <c r="Z207" s="0" t="n">
        <v>684.8</v>
      </c>
      <c r="AA207" s="0" t="n">
        <v>640000</v>
      </c>
      <c r="AC207" s="21" t="n">
        <v>71256.8</v>
      </c>
      <c r="AD207" s="21" t="n">
        <v>135171.4</v>
      </c>
      <c r="AE207" s="21" t="n">
        <v>23.4258404331572</v>
      </c>
      <c r="AF207" s="21" t="n">
        <v>20.0999999999999</v>
      </c>
      <c r="AG207" s="21" t="n">
        <v>3.32584043315724</v>
      </c>
      <c r="AH207" s="0" t="s">
        <v>96</v>
      </c>
      <c r="AJ207" s="20" t="n">
        <v>96700030.0640679</v>
      </c>
      <c r="AK207" s="0" t="n">
        <v>678.5</v>
      </c>
      <c r="AL207" s="0" t="n">
        <v>640000</v>
      </c>
      <c r="AM207" s="0" t="n">
        <v>71239.9</v>
      </c>
      <c r="AN207" s="0" t="n">
        <v>135190.6</v>
      </c>
      <c r="AO207" s="21" t="n">
        <v>25.5783111248718</v>
      </c>
      <c r="AP207" s="21" t="n">
        <v>6.29999999999995</v>
      </c>
      <c r="AQ207" s="21" t="n">
        <v>24.7903206917688</v>
      </c>
      <c r="AR207" s="0" t="s">
        <v>64</v>
      </c>
      <c r="AT207" s="21" t="n">
        <v>67756.3</v>
      </c>
      <c r="AU207" s="21" t="n">
        <v>135570.8</v>
      </c>
      <c r="AV207" s="21" t="n">
        <v>67800</v>
      </c>
      <c r="AW207" s="21" t="n">
        <v>135532.2</v>
      </c>
    </row>
    <row r="208" customFormat="false" ht="11.25" hidden="false" customHeight="false" outlineLevel="0" collapsed="false">
      <c r="B208" s="0" t="n">
        <v>202</v>
      </c>
      <c r="C208" s="25" t="s">
        <v>158</v>
      </c>
      <c r="D208" s="20" t="n">
        <v>96700030.0650036</v>
      </c>
      <c r="E208" s="20" t="n">
        <v>96700030</v>
      </c>
      <c r="F208" s="25" t="n">
        <v>650035.9</v>
      </c>
      <c r="G208" s="0" t="n">
        <v>229</v>
      </c>
      <c r="H208" s="0" t="n">
        <v>-1</v>
      </c>
      <c r="I208" s="0" t="n">
        <v>35.9</v>
      </c>
      <c r="J208" s="0" t="n">
        <v>650000</v>
      </c>
      <c r="L208" s="21" t="n">
        <v>70886.2</v>
      </c>
      <c r="M208" s="21" t="n">
        <v>135203.1</v>
      </c>
      <c r="N208" s="21" t="n">
        <v>15.9705979850561</v>
      </c>
      <c r="O208" s="21" t="n">
        <v>20.1</v>
      </c>
      <c r="P208" s="21" t="n">
        <v>-4.12940201494391</v>
      </c>
      <c r="Q208" s="0" t="s">
        <v>64</v>
      </c>
      <c r="S208" s="0" t="n">
        <v>202</v>
      </c>
      <c r="T208" s="25" t="s">
        <v>157</v>
      </c>
      <c r="U208" s="20" t="n">
        <v>96700030.0640705</v>
      </c>
      <c r="V208" s="20" t="n">
        <v>96700030</v>
      </c>
      <c r="W208" s="25" t="n">
        <v>640705</v>
      </c>
      <c r="X208" s="0" t="n">
        <v>202</v>
      </c>
      <c r="Y208" s="0" t="n">
        <v>-1</v>
      </c>
      <c r="Z208" s="0" t="n">
        <v>705</v>
      </c>
      <c r="AA208" s="0" t="n">
        <v>640000</v>
      </c>
      <c r="AC208" s="21" t="n">
        <v>71241.4</v>
      </c>
      <c r="AD208" s="21" t="n">
        <v>135171.8</v>
      </c>
      <c r="AE208" s="21" t="n">
        <v>15.4051939293299</v>
      </c>
      <c r="AF208" s="21" t="n">
        <v>20.2</v>
      </c>
      <c r="AG208" s="21" t="n">
        <v>-4.7948060706701</v>
      </c>
      <c r="AH208" s="0" t="s">
        <v>96</v>
      </c>
      <c r="AJ208" s="20" t="n">
        <v>96700030.0640699</v>
      </c>
      <c r="AK208" s="0" t="n">
        <v>698.7</v>
      </c>
      <c r="AL208" s="0" t="n">
        <v>640000</v>
      </c>
      <c r="AM208" s="0" t="n">
        <v>71220.8</v>
      </c>
      <c r="AN208" s="0" t="n">
        <v>135192.2</v>
      </c>
      <c r="AO208" s="21" t="n">
        <v>28.9917229567439</v>
      </c>
      <c r="AP208" s="21" t="n">
        <v>6.29999999999995</v>
      </c>
      <c r="AQ208" s="21" t="n">
        <v>28.2989399094841</v>
      </c>
      <c r="AR208" s="0" t="s">
        <v>64</v>
      </c>
      <c r="AT208" s="21" t="n">
        <v>67767.7</v>
      </c>
      <c r="AU208" s="21" t="n">
        <v>135569.5</v>
      </c>
      <c r="AV208" s="21" t="n">
        <v>67807.1</v>
      </c>
      <c r="AW208" s="21" t="n">
        <v>135531.2</v>
      </c>
    </row>
    <row r="209" customFormat="false" ht="11.25" hidden="false" customHeight="false" outlineLevel="0" collapsed="false">
      <c r="B209" s="0" t="n">
        <v>203</v>
      </c>
      <c r="C209" s="25" t="s">
        <v>158</v>
      </c>
      <c r="D209" s="20" t="n">
        <v>96700030.0650056</v>
      </c>
      <c r="E209" s="20" t="n">
        <v>96700030</v>
      </c>
      <c r="F209" s="25" t="n">
        <v>650056.1</v>
      </c>
      <c r="G209" s="0" t="n">
        <v>228</v>
      </c>
      <c r="H209" s="0" t="n">
        <v>-1</v>
      </c>
      <c r="I209" s="0" t="n">
        <v>56.1</v>
      </c>
      <c r="J209" s="0" t="n">
        <v>650000</v>
      </c>
      <c r="L209" s="21" t="n">
        <v>70865.4</v>
      </c>
      <c r="M209" s="21" t="n">
        <v>135205</v>
      </c>
      <c r="N209" s="21" t="n">
        <v>20.8865985742078</v>
      </c>
      <c r="O209" s="21" t="n">
        <v>20.2</v>
      </c>
      <c r="P209" s="21" t="n">
        <v>0.686598574207789</v>
      </c>
      <c r="Q209" s="0" t="s">
        <v>64</v>
      </c>
      <c r="S209" s="0" t="n">
        <v>203</v>
      </c>
      <c r="T209" s="25" t="s">
        <v>157</v>
      </c>
      <c r="U209" s="20" t="n">
        <v>96700030.0640725</v>
      </c>
      <c r="V209" s="20" t="n">
        <v>96700030</v>
      </c>
      <c r="W209" s="25" t="n">
        <v>640725</v>
      </c>
      <c r="X209" s="0" t="n">
        <v>203</v>
      </c>
      <c r="Y209" s="0" t="n">
        <v>-1</v>
      </c>
      <c r="Z209" s="0" t="n">
        <v>725</v>
      </c>
      <c r="AA209" s="0" t="n">
        <v>640000</v>
      </c>
      <c r="AC209" s="21" t="n">
        <v>71216.2</v>
      </c>
      <c r="AD209" s="21" t="n">
        <v>135170.1</v>
      </c>
      <c r="AE209" s="21" t="n">
        <v>25.2572761793467</v>
      </c>
      <c r="AF209" s="21" t="n">
        <v>20</v>
      </c>
      <c r="AG209" s="21" t="n">
        <v>5.25727617934669</v>
      </c>
      <c r="AH209" s="0" t="s">
        <v>96</v>
      </c>
      <c r="AJ209" s="20" t="n">
        <v>96700030.0640719</v>
      </c>
      <c r="AK209" s="0" t="n">
        <v>719</v>
      </c>
      <c r="AL209" s="0" t="n">
        <v>640000</v>
      </c>
      <c r="AM209" s="0" t="n">
        <v>71202.8</v>
      </c>
      <c r="AN209" s="0" t="n">
        <v>135195.1</v>
      </c>
      <c r="AO209" s="21" t="n">
        <v>28.3647668772342</v>
      </c>
      <c r="AP209" s="21" t="n">
        <v>6</v>
      </c>
      <c r="AQ209" s="21" t="n">
        <v>27.7229147096737</v>
      </c>
      <c r="AR209" s="0" t="s">
        <v>64</v>
      </c>
      <c r="AT209" s="21" t="n">
        <v>67774.7</v>
      </c>
      <c r="AU209" s="21" t="n">
        <v>135557.6</v>
      </c>
      <c r="AV209" s="21" t="n">
        <v>67808.4</v>
      </c>
      <c r="AW209" s="21" t="n">
        <v>135531.6</v>
      </c>
    </row>
    <row r="210" customFormat="false" ht="11.25" hidden="false" customHeight="false" outlineLevel="0" collapsed="false">
      <c r="B210" s="0" t="n">
        <v>204</v>
      </c>
      <c r="C210" s="25" t="s">
        <v>158</v>
      </c>
      <c r="D210" s="20" t="n">
        <v>96700030.0650076</v>
      </c>
      <c r="E210" s="20" t="n">
        <v>96700030</v>
      </c>
      <c r="F210" s="25" t="n">
        <v>650076.2</v>
      </c>
      <c r="G210" s="0" t="n">
        <v>227</v>
      </c>
      <c r="H210" s="0" t="n">
        <v>-1</v>
      </c>
      <c r="I210" s="0" t="n">
        <v>76.2</v>
      </c>
      <c r="J210" s="0" t="n">
        <v>650000</v>
      </c>
      <c r="L210" s="21" t="n">
        <v>70845.1</v>
      </c>
      <c r="M210" s="21" t="n">
        <v>135207.5</v>
      </c>
      <c r="N210" s="21" t="n">
        <v>20.4533615818898</v>
      </c>
      <c r="O210" s="21" t="n">
        <v>20.1</v>
      </c>
      <c r="P210" s="21" t="n">
        <v>0.353361581889843</v>
      </c>
      <c r="Q210" s="0" t="s">
        <v>64</v>
      </c>
      <c r="S210" s="0" t="n">
        <v>204</v>
      </c>
      <c r="T210" s="25" t="s">
        <v>157</v>
      </c>
      <c r="U210" s="20" t="n">
        <v>96700030.0640745</v>
      </c>
      <c r="V210" s="20" t="n">
        <v>96700030</v>
      </c>
      <c r="W210" s="25" t="n">
        <v>640745.3</v>
      </c>
      <c r="X210" s="0" t="n">
        <v>204</v>
      </c>
      <c r="Y210" s="0" t="n">
        <v>-1</v>
      </c>
      <c r="Z210" s="0" t="n">
        <v>745.3</v>
      </c>
      <c r="AA210" s="0" t="n">
        <v>640000</v>
      </c>
      <c r="AC210" s="21" t="n">
        <v>71200.2</v>
      </c>
      <c r="AD210" s="21" t="n">
        <v>135169.7</v>
      </c>
      <c r="AE210" s="21" t="n">
        <v>16.0049992189939</v>
      </c>
      <c r="AF210" s="21" t="n">
        <v>20.3</v>
      </c>
      <c r="AG210" s="21" t="n">
        <v>-4.29500078100605</v>
      </c>
      <c r="AH210" s="0" t="s">
        <v>96</v>
      </c>
      <c r="AJ210" s="20" t="n">
        <v>96700030.0640739</v>
      </c>
      <c r="AK210" s="0" t="n">
        <v>739</v>
      </c>
      <c r="AL210" s="0" t="n">
        <v>640000</v>
      </c>
      <c r="AM210" s="0" t="n">
        <v>71181.9</v>
      </c>
      <c r="AN210" s="0" t="n">
        <v>135191.9</v>
      </c>
      <c r="AO210" s="21" t="n">
        <v>28.7702971830207</v>
      </c>
      <c r="AP210" s="21" t="n">
        <v>6.29999999999995</v>
      </c>
      <c r="AQ210" s="21" t="n">
        <v>28.0720501566831</v>
      </c>
      <c r="AR210" s="0" t="s">
        <v>64</v>
      </c>
      <c r="AT210" s="21" t="n">
        <v>67776.2</v>
      </c>
      <c r="AU210" s="21" t="n">
        <v>135568.5</v>
      </c>
      <c r="AV210" s="21" t="n">
        <v>67826.1</v>
      </c>
      <c r="AW210" s="21" t="n">
        <v>135530.1</v>
      </c>
    </row>
    <row r="211" customFormat="false" ht="11.25" hidden="false" customHeight="false" outlineLevel="0" collapsed="false">
      <c r="B211" s="0" t="n">
        <v>205</v>
      </c>
      <c r="C211" s="25" t="s">
        <v>158</v>
      </c>
      <c r="D211" s="20" t="n">
        <v>96700030.0650096</v>
      </c>
      <c r="E211" s="20" t="n">
        <v>96700030</v>
      </c>
      <c r="F211" s="25" t="n">
        <v>650096.4</v>
      </c>
      <c r="G211" s="0" t="n">
        <v>226</v>
      </c>
      <c r="H211" s="0" t="n">
        <v>-1</v>
      </c>
      <c r="I211" s="0" t="n">
        <v>96.4</v>
      </c>
      <c r="J211" s="0" t="n">
        <v>650000</v>
      </c>
      <c r="L211" s="21" t="n">
        <v>70825.2</v>
      </c>
      <c r="M211" s="21" t="n">
        <v>135209.6</v>
      </c>
      <c r="N211" s="21" t="n">
        <v>20.0104972452054</v>
      </c>
      <c r="O211" s="21" t="n">
        <v>20.2</v>
      </c>
      <c r="P211" s="21" t="n">
        <v>-0.189502754794628</v>
      </c>
      <c r="Q211" s="0" t="s">
        <v>64</v>
      </c>
      <c r="S211" s="0" t="n">
        <v>205</v>
      </c>
      <c r="T211" s="25" t="s">
        <v>157</v>
      </c>
      <c r="U211" s="20" t="n">
        <v>96700030.0640765</v>
      </c>
      <c r="V211" s="20" t="n">
        <v>96700030</v>
      </c>
      <c r="W211" s="25" t="n">
        <v>640765.4</v>
      </c>
      <c r="X211" s="0" t="n">
        <v>205</v>
      </c>
      <c r="Y211" s="0" t="n">
        <v>-1</v>
      </c>
      <c r="Z211" s="0" t="n">
        <v>765.4</v>
      </c>
      <c r="AA211" s="0" t="n">
        <v>640000</v>
      </c>
      <c r="AC211" s="21" t="n">
        <v>71177.3</v>
      </c>
      <c r="AD211" s="21" t="n">
        <v>135168.4</v>
      </c>
      <c r="AE211" s="21" t="n">
        <v>22.9368698823484</v>
      </c>
      <c r="AF211" s="21" t="n">
        <v>20.1</v>
      </c>
      <c r="AG211" s="21" t="n">
        <v>2.83686988234833</v>
      </c>
      <c r="AH211" s="0" t="s">
        <v>96</v>
      </c>
      <c r="AJ211" s="20" t="n">
        <v>96700030.0640759</v>
      </c>
      <c r="AK211" s="0" t="n">
        <v>759.2</v>
      </c>
      <c r="AL211" s="0" t="n">
        <v>640000</v>
      </c>
      <c r="AM211" s="0" t="n">
        <v>71157.9</v>
      </c>
      <c r="AN211" s="0" t="n">
        <v>135191.6</v>
      </c>
      <c r="AO211" s="21" t="n">
        <v>30.2423544057152</v>
      </c>
      <c r="AP211" s="21" t="n">
        <v>6.19999999999993</v>
      </c>
      <c r="AQ211" s="21" t="n">
        <v>29.6000000000149</v>
      </c>
      <c r="AR211" s="0" t="s">
        <v>64</v>
      </c>
      <c r="AT211" s="21" t="n">
        <v>67785.8</v>
      </c>
      <c r="AU211" s="21" t="n">
        <v>135567.5</v>
      </c>
      <c r="AV211" s="21" t="n">
        <v>67843.7</v>
      </c>
      <c r="AW211" s="21" t="n">
        <v>135528.7</v>
      </c>
    </row>
    <row r="212" customFormat="false" ht="11.25" hidden="false" customHeight="false" outlineLevel="0" collapsed="false">
      <c r="B212" s="0" t="n">
        <v>206</v>
      </c>
      <c r="C212" s="25" t="s">
        <v>158</v>
      </c>
      <c r="D212" s="20" t="n">
        <v>96700030.0650117</v>
      </c>
      <c r="E212" s="20" t="n">
        <v>96700030</v>
      </c>
      <c r="F212" s="25" t="n">
        <v>650116.6</v>
      </c>
      <c r="G212" s="0" t="n">
        <v>225</v>
      </c>
      <c r="H212" s="0" t="n">
        <v>-1</v>
      </c>
      <c r="I212" s="0" t="n">
        <v>116.6</v>
      </c>
      <c r="J212" s="0" t="n">
        <v>650000</v>
      </c>
      <c r="L212" s="21" t="n">
        <v>70805.6</v>
      </c>
      <c r="M212" s="21" t="n">
        <v>135211.7</v>
      </c>
      <c r="N212" s="21" t="n">
        <v>19.7121789764522</v>
      </c>
      <c r="O212" s="21" t="n">
        <v>20.2</v>
      </c>
      <c r="P212" s="21" t="n">
        <v>-0.487821023547838</v>
      </c>
      <c r="Q212" s="0" t="s">
        <v>64</v>
      </c>
      <c r="S212" s="0" t="n">
        <v>206</v>
      </c>
      <c r="T212" s="25" t="s">
        <v>157</v>
      </c>
      <c r="U212" s="20" t="n">
        <v>96700030.0640786</v>
      </c>
      <c r="V212" s="20" t="n">
        <v>96700030</v>
      </c>
      <c r="W212" s="25" t="n">
        <v>640785.7</v>
      </c>
      <c r="X212" s="0" t="n">
        <v>206</v>
      </c>
      <c r="Y212" s="0" t="n">
        <v>-1</v>
      </c>
      <c r="Z212" s="0" t="n">
        <v>785.7</v>
      </c>
      <c r="AA212" s="0" t="n">
        <v>640000</v>
      </c>
      <c r="AC212" s="21" t="n">
        <v>71161</v>
      </c>
      <c r="AD212" s="21" t="n">
        <v>135170.7</v>
      </c>
      <c r="AE212" s="21" t="n">
        <v>16.4614701652123</v>
      </c>
      <c r="AF212" s="21" t="n">
        <v>20.3000000000001</v>
      </c>
      <c r="AG212" s="21" t="n">
        <v>-3.83852983478775</v>
      </c>
      <c r="AH212" s="0" t="s">
        <v>96</v>
      </c>
      <c r="AJ212" s="20" t="n">
        <v>96700030.0640782</v>
      </c>
      <c r="AK212" s="0" t="n">
        <v>782.4</v>
      </c>
      <c r="AL212" s="0" t="n">
        <v>640000</v>
      </c>
      <c r="AM212" s="0" t="n">
        <v>71141.2</v>
      </c>
      <c r="AN212" s="0" t="n">
        <v>135192</v>
      </c>
      <c r="AO212" s="21" t="n">
        <v>29.0814373785</v>
      </c>
      <c r="AP212" s="21" t="n">
        <v>3.30000000000007</v>
      </c>
      <c r="AQ212" s="21" t="n">
        <v>28.8935979067962</v>
      </c>
      <c r="AR212" s="0" t="s">
        <v>64</v>
      </c>
      <c r="AT212" s="21" t="n">
        <v>67793</v>
      </c>
      <c r="AU212" s="21" t="n">
        <v>135556.2</v>
      </c>
      <c r="AV212" s="21" t="n">
        <v>67867.3</v>
      </c>
      <c r="AW212" s="21" t="n">
        <v>135526.8</v>
      </c>
    </row>
    <row r="213" customFormat="false" ht="11.25" hidden="false" customHeight="false" outlineLevel="0" collapsed="false">
      <c r="B213" s="0" t="n">
        <v>207</v>
      </c>
      <c r="C213" s="25" t="s">
        <v>158</v>
      </c>
      <c r="D213" s="20" t="n">
        <v>96700030.0650137</v>
      </c>
      <c r="E213" s="20" t="n">
        <v>96700030</v>
      </c>
      <c r="F213" s="25" t="n">
        <v>650136.6</v>
      </c>
      <c r="G213" s="0" t="n">
        <v>224</v>
      </c>
      <c r="H213" s="0" t="n">
        <v>-1</v>
      </c>
      <c r="I213" s="0" t="n">
        <v>136.6</v>
      </c>
      <c r="J213" s="0" t="n">
        <v>650000</v>
      </c>
      <c r="L213" s="21" t="n">
        <v>70786.2</v>
      </c>
      <c r="M213" s="21" t="n">
        <v>135214.4</v>
      </c>
      <c r="N213" s="21" t="n">
        <v>19.5869854750608</v>
      </c>
      <c r="O213" s="21" t="n">
        <v>20</v>
      </c>
      <c r="P213" s="21" t="n">
        <v>-0.413014524939157</v>
      </c>
      <c r="Q213" s="0" t="s">
        <v>64</v>
      </c>
      <c r="S213" s="0" t="n">
        <v>207</v>
      </c>
      <c r="T213" s="25" t="s">
        <v>157</v>
      </c>
      <c r="U213" s="20" t="n">
        <v>96700030.0640806</v>
      </c>
      <c r="V213" s="20" t="n">
        <v>96700030</v>
      </c>
      <c r="W213" s="25" t="n">
        <v>640805.9</v>
      </c>
      <c r="X213" s="0" t="n">
        <v>207</v>
      </c>
      <c r="Y213" s="0" t="n">
        <v>-1</v>
      </c>
      <c r="Z213" s="0" t="n">
        <v>805.9</v>
      </c>
      <c r="AA213" s="0" t="n">
        <v>640000</v>
      </c>
      <c r="AC213" s="21" t="n">
        <v>71135.8</v>
      </c>
      <c r="AD213" s="21" t="n">
        <v>135169.8</v>
      </c>
      <c r="AE213" s="21" t="n">
        <v>25.2160663070173</v>
      </c>
      <c r="AF213" s="21" t="n">
        <v>20.1999999999999</v>
      </c>
      <c r="AG213" s="21" t="n">
        <v>5.01606630701741</v>
      </c>
      <c r="AH213" s="0" t="s">
        <v>96</v>
      </c>
      <c r="AJ213" s="20" t="n">
        <v>96700030.0640799</v>
      </c>
      <c r="AK213" s="0" t="n">
        <v>799.2</v>
      </c>
      <c r="AL213" s="0" t="n">
        <v>640000</v>
      </c>
      <c r="AM213" s="0" t="n">
        <v>71123.5</v>
      </c>
      <c r="AN213" s="0" t="n">
        <v>135191.9</v>
      </c>
      <c r="AO213" s="21" t="n">
        <v>25.2922913157414</v>
      </c>
      <c r="AP213" s="21" t="n">
        <v>6.69999999999993</v>
      </c>
      <c r="AQ213" s="21" t="n">
        <v>24.3887269040499</v>
      </c>
      <c r="AR213" s="0" t="s">
        <v>64</v>
      </c>
      <c r="AT213" s="21" t="n">
        <v>67795.6</v>
      </c>
      <c r="AU213" s="21" t="n">
        <v>135566.4</v>
      </c>
      <c r="AV213" s="21" t="n">
        <v>67884.2</v>
      </c>
      <c r="AW213" s="21" t="n">
        <v>135525.7</v>
      </c>
    </row>
    <row r="214" customFormat="false" ht="11.25" hidden="false" customHeight="false" outlineLevel="0" collapsed="false">
      <c r="B214" s="0" t="n">
        <v>208</v>
      </c>
      <c r="C214" s="25" t="s">
        <v>158</v>
      </c>
      <c r="D214" s="20" t="n">
        <v>96700030.0650157</v>
      </c>
      <c r="E214" s="20" t="n">
        <v>96700030</v>
      </c>
      <c r="F214" s="25" t="n">
        <v>650156.7</v>
      </c>
      <c r="G214" s="0" t="n">
        <v>223</v>
      </c>
      <c r="H214" s="0" t="n">
        <v>-1</v>
      </c>
      <c r="I214" s="0" t="n">
        <v>156.7</v>
      </c>
      <c r="J214" s="0" t="n">
        <v>650000</v>
      </c>
      <c r="L214" s="21" t="n">
        <v>70766.8</v>
      </c>
      <c r="M214" s="21" t="n">
        <v>135216.9</v>
      </c>
      <c r="N214" s="21" t="n">
        <v>19.5604192184057</v>
      </c>
      <c r="O214" s="21" t="n">
        <v>20.1</v>
      </c>
      <c r="P214" s="21" t="n">
        <v>-0.539580781594317</v>
      </c>
      <c r="Q214" s="0" t="s">
        <v>64</v>
      </c>
      <c r="S214" s="0" t="n">
        <v>208</v>
      </c>
      <c r="T214" s="25" t="s">
        <v>157</v>
      </c>
      <c r="U214" s="20" t="n">
        <v>96700030.0640826</v>
      </c>
      <c r="V214" s="20" t="n">
        <v>96700030</v>
      </c>
      <c r="W214" s="25" t="n">
        <v>640826.1</v>
      </c>
      <c r="X214" s="0" t="n">
        <v>208</v>
      </c>
      <c r="Y214" s="0" t="n">
        <v>-1</v>
      </c>
      <c r="Z214" s="0" t="n">
        <v>826.1</v>
      </c>
      <c r="AA214" s="0" t="n">
        <v>640000</v>
      </c>
      <c r="AC214" s="21" t="n">
        <v>71118.5</v>
      </c>
      <c r="AD214" s="21" t="n">
        <v>135168.9</v>
      </c>
      <c r="AE214" s="21" t="n">
        <v>17.3233945865148</v>
      </c>
      <c r="AF214" s="21" t="n">
        <v>20.2</v>
      </c>
      <c r="AG214" s="21" t="n">
        <v>-2.87660541348525</v>
      </c>
      <c r="AH214" s="0" t="s">
        <v>96</v>
      </c>
      <c r="AJ214" s="20" t="n">
        <v>96700030.0640819</v>
      </c>
      <c r="AK214" s="0" t="n">
        <v>819.3</v>
      </c>
      <c r="AL214" s="0" t="n">
        <v>640000</v>
      </c>
      <c r="AM214" s="0" t="n">
        <v>71100.8</v>
      </c>
      <c r="AN214" s="0" t="n">
        <v>135191.8</v>
      </c>
      <c r="AO214" s="21" t="n">
        <v>28.9430475243992</v>
      </c>
      <c r="AP214" s="21" t="n">
        <v>6.80000000000007</v>
      </c>
      <c r="AQ214" s="21" t="n">
        <v>28.1328988907938</v>
      </c>
      <c r="AR214" s="0" t="s">
        <v>64</v>
      </c>
      <c r="AT214" s="21" t="n">
        <v>67806.1</v>
      </c>
      <c r="AU214" s="21" t="n">
        <v>135565.3</v>
      </c>
      <c r="AV214" s="21" t="n">
        <v>67905.8</v>
      </c>
      <c r="AW214" s="21" t="n">
        <v>135524</v>
      </c>
    </row>
    <row r="215" customFormat="false" ht="11.25" hidden="false" customHeight="false" outlineLevel="0" collapsed="false">
      <c r="B215" s="0" t="n">
        <v>209</v>
      </c>
      <c r="C215" s="25" t="s">
        <v>158</v>
      </c>
      <c r="D215" s="20" t="n">
        <v>96700030.0650177</v>
      </c>
      <c r="E215" s="20" t="n">
        <v>96700030</v>
      </c>
      <c r="F215" s="25" t="n">
        <v>650176.8</v>
      </c>
      <c r="G215" s="0" t="n">
        <v>222</v>
      </c>
      <c r="H215" s="0" t="n">
        <v>-1</v>
      </c>
      <c r="I215" s="0" t="n">
        <v>176.8</v>
      </c>
      <c r="J215" s="0" t="n">
        <v>650000</v>
      </c>
      <c r="L215" s="21" t="n">
        <v>70747.1</v>
      </c>
      <c r="M215" s="21" t="n">
        <v>135220.3</v>
      </c>
      <c r="N215" s="21" t="n">
        <v>19.9912480850958</v>
      </c>
      <c r="O215" s="21" t="n">
        <v>20.1</v>
      </c>
      <c r="P215" s="21" t="n">
        <v>-0.108751914904239</v>
      </c>
      <c r="Q215" s="0" t="s">
        <v>64</v>
      </c>
      <c r="S215" s="0" t="n">
        <v>209</v>
      </c>
      <c r="T215" s="25" t="s">
        <v>157</v>
      </c>
      <c r="U215" s="20" t="n">
        <v>96700030.0640846</v>
      </c>
      <c r="V215" s="20" t="n">
        <v>96700030</v>
      </c>
      <c r="W215" s="25" t="n">
        <v>640846.4</v>
      </c>
      <c r="X215" s="0" t="n">
        <v>209</v>
      </c>
      <c r="Y215" s="0" t="n">
        <v>-1</v>
      </c>
      <c r="Z215" s="0" t="n">
        <v>846.4</v>
      </c>
      <c r="AA215" s="0" t="n">
        <v>640000</v>
      </c>
      <c r="AC215" s="21" t="n">
        <v>71093.1</v>
      </c>
      <c r="AD215" s="21" t="n">
        <v>135169.4</v>
      </c>
      <c r="AE215" s="21" t="n">
        <v>25.404920783181</v>
      </c>
      <c r="AF215" s="21" t="n">
        <v>20.3</v>
      </c>
      <c r="AG215" s="21" t="n">
        <v>5.10492078318109</v>
      </c>
      <c r="AH215" s="0" t="s">
        <v>96</v>
      </c>
      <c r="AJ215" s="20" t="n">
        <v>96700030.0640839</v>
      </c>
      <c r="AK215" s="0" t="n">
        <v>839.3</v>
      </c>
      <c r="AL215" s="0" t="n">
        <v>640000</v>
      </c>
      <c r="AM215" s="0" t="n">
        <v>71079</v>
      </c>
      <c r="AN215" s="0" t="n">
        <v>135189.6</v>
      </c>
      <c r="AO215" s="21" t="n">
        <v>24.6343256453396</v>
      </c>
      <c r="AP215" s="21" t="n">
        <v>7.10000000000002</v>
      </c>
      <c r="AQ215" s="21" t="n">
        <v>23.5889804781944</v>
      </c>
      <c r="AR215" s="0" t="s">
        <v>64</v>
      </c>
      <c r="AT215" s="21" t="n">
        <v>67814.3</v>
      </c>
      <c r="AU215" s="21" t="n">
        <v>135554.4</v>
      </c>
      <c r="AV215" s="21" t="n">
        <v>67926.1</v>
      </c>
      <c r="AW215" s="21" t="n">
        <v>135522.7</v>
      </c>
    </row>
    <row r="216" customFormat="false" ht="11.25" hidden="false" customHeight="false" outlineLevel="0" collapsed="false">
      <c r="B216" s="0" t="n">
        <v>210</v>
      </c>
      <c r="C216" s="25" t="s">
        <v>158</v>
      </c>
      <c r="D216" s="20" t="n">
        <v>96700030.0650197</v>
      </c>
      <c r="E216" s="20" t="n">
        <v>96700030</v>
      </c>
      <c r="F216" s="25" t="n">
        <v>650196.9</v>
      </c>
      <c r="G216" s="0" t="n">
        <v>221</v>
      </c>
      <c r="H216" s="0" t="n">
        <v>-1</v>
      </c>
      <c r="I216" s="0" t="n">
        <v>196.9</v>
      </c>
      <c r="J216" s="0" t="n">
        <v>650000</v>
      </c>
      <c r="L216" s="21" t="n">
        <v>70727.5</v>
      </c>
      <c r="M216" s="21" t="n">
        <v>135223.7</v>
      </c>
      <c r="N216" s="21" t="n">
        <v>19.8927122333881</v>
      </c>
      <c r="O216" s="21" t="n">
        <v>20.1</v>
      </c>
      <c r="P216" s="21" t="n">
        <v>-0.207287766611945</v>
      </c>
      <c r="Q216" s="0" t="s">
        <v>64</v>
      </c>
      <c r="S216" s="0" t="n">
        <v>210</v>
      </c>
      <c r="T216" s="25" t="s">
        <v>157</v>
      </c>
      <c r="U216" s="20" t="n">
        <v>96700030.0640867</v>
      </c>
      <c r="V216" s="20" t="n">
        <v>96700030</v>
      </c>
      <c r="W216" s="25" t="n">
        <v>640866.6</v>
      </c>
      <c r="X216" s="0" t="n">
        <v>210</v>
      </c>
      <c r="Y216" s="0" t="n">
        <v>-1</v>
      </c>
      <c r="Z216" s="0" t="n">
        <v>866.6</v>
      </c>
      <c r="AA216" s="0" t="n">
        <v>640000</v>
      </c>
      <c r="AC216" s="21" t="n">
        <v>71076.3</v>
      </c>
      <c r="AD216" s="21" t="n">
        <v>135169.6</v>
      </c>
      <c r="AE216" s="21" t="n">
        <v>16.8011904340169</v>
      </c>
      <c r="AF216" s="21" t="n">
        <v>20.2</v>
      </c>
      <c r="AG216" s="21" t="n">
        <v>-3.3988095659831</v>
      </c>
      <c r="AH216" s="0" t="s">
        <v>96</v>
      </c>
      <c r="AJ216" s="20" t="n">
        <v>96700030.064086</v>
      </c>
      <c r="AK216" s="0" t="n">
        <v>859.4</v>
      </c>
      <c r="AL216" s="0" t="n">
        <v>640000</v>
      </c>
      <c r="AM216" s="0" t="n">
        <v>71059.8</v>
      </c>
      <c r="AN216" s="0" t="n">
        <v>135192.4</v>
      </c>
      <c r="AO216" s="21" t="n">
        <v>28.1440935188801</v>
      </c>
      <c r="AP216" s="21" t="n">
        <v>7.20000000000005</v>
      </c>
      <c r="AQ216" s="21" t="n">
        <v>27.2075357208158</v>
      </c>
      <c r="AR216" s="0" t="s">
        <v>64</v>
      </c>
      <c r="AT216" s="21" t="n">
        <v>67816.7</v>
      </c>
      <c r="AU216" s="21" t="n">
        <v>135564.2</v>
      </c>
      <c r="AV216" s="21" t="n">
        <v>67945.1</v>
      </c>
      <c r="AW216" s="21" t="n">
        <v>135520.7</v>
      </c>
    </row>
    <row r="217" customFormat="false" ht="11.25" hidden="false" customHeight="false" outlineLevel="0" collapsed="false">
      <c r="B217" s="0" t="n">
        <v>211</v>
      </c>
      <c r="C217" s="25" t="s">
        <v>158</v>
      </c>
      <c r="D217" s="20" t="n">
        <v>96700030.0650217</v>
      </c>
      <c r="E217" s="20" t="n">
        <v>96700030</v>
      </c>
      <c r="F217" s="25" t="n">
        <v>650216.8</v>
      </c>
      <c r="G217" s="0" t="n">
        <v>220</v>
      </c>
      <c r="H217" s="0" t="n">
        <v>-1</v>
      </c>
      <c r="I217" s="0" t="n">
        <v>216.8</v>
      </c>
      <c r="J217" s="0" t="n">
        <v>650000</v>
      </c>
      <c r="L217" s="21" t="n">
        <v>70703.7</v>
      </c>
      <c r="M217" s="21" t="n">
        <v>135223.8</v>
      </c>
      <c r="N217" s="21" t="n">
        <v>23.8002100831092</v>
      </c>
      <c r="O217" s="21" t="n">
        <v>19.9</v>
      </c>
      <c r="P217" s="21" t="n">
        <v>3.90021008310922</v>
      </c>
      <c r="Q217" s="0" t="s">
        <v>64</v>
      </c>
      <c r="S217" s="0" t="n">
        <v>211</v>
      </c>
      <c r="T217" s="25" t="s">
        <v>157</v>
      </c>
      <c r="U217" s="20" t="n">
        <v>96700030.0640887</v>
      </c>
      <c r="V217" s="20" t="n">
        <v>96700030</v>
      </c>
      <c r="W217" s="25" t="n">
        <v>640886.8</v>
      </c>
      <c r="X217" s="0" t="n">
        <v>211</v>
      </c>
      <c r="Y217" s="0" t="n">
        <v>-1</v>
      </c>
      <c r="Z217" s="0" t="n">
        <v>886.8</v>
      </c>
      <c r="AA217" s="0" t="n">
        <v>640000</v>
      </c>
      <c r="AC217" s="21" t="n">
        <v>71059.7</v>
      </c>
      <c r="AD217" s="21" t="n">
        <v>135169.9</v>
      </c>
      <c r="AE217" s="21" t="n">
        <v>16.6027106220697</v>
      </c>
      <c r="AF217" s="21" t="n">
        <v>20.1999999999999</v>
      </c>
      <c r="AG217" s="21" t="n">
        <v>-3.59728937793022</v>
      </c>
      <c r="AH217" s="0" t="s">
        <v>96</v>
      </c>
      <c r="AJ217" s="20" t="n">
        <v>96700030.064088</v>
      </c>
      <c r="AK217" s="0" t="n">
        <v>879.5</v>
      </c>
      <c r="AL217" s="0" t="n">
        <v>640000</v>
      </c>
      <c r="AM217" s="0" t="n">
        <v>71041.5</v>
      </c>
      <c r="AN217" s="0" t="n">
        <v>135192.4</v>
      </c>
      <c r="AO217" s="21" t="n">
        <v>28.9394194827729</v>
      </c>
      <c r="AP217" s="21" t="n">
        <v>7.29999999999995</v>
      </c>
      <c r="AQ217" s="21" t="n">
        <v>28.0035712008289</v>
      </c>
      <c r="AR217" s="0" t="s">
        <v>64</v>
      </c>
      <c r="AT217" s="21" t="n">
        <v>67827.2</v>
      </c>
      <c r="AU217" s="21" t="n">
        <v>135562.9</v>
      </c>
      <c r="AV217" s="21" t="n">
        <v>67962.1</v>
      </c>
      <c r="AW217" s="21" t="n">
        <v>135521.1</v>
      </c>
    </row>
    <row r="218" customFormat="false" ht="11.25" hidden="false" customHeight="false" outlineLevel="0" collapsed="false">
      <c r="B218" s="0" t="n">
        <v>212</v>
      </c>
      <c r="C218" s="25" t="s">
        <v>158</v>
      </c>
      <c r="D218" s="20" t="n">
        <v>96700030.0650237</v>
      </c>
      <c r="E218" s="20" t="n">
        <v>96700030</v>
      </c>
      <c r="F218" s="25" t="n">
        <v>650237.2</v>
      </c>
      <c r="G218" s="0" t="n">
        <v>219</v>
      </c>
      <c r="H218" s="0" t="n">
        <v>-1</v>
      </c>
      <c r="I218" s="0" t="n">
        <v>237.2</v>
      </c>
      <c r="J218" s="0" t="n">
        <v>650000</v>
      </c>
      <c r="L218" s="21" t="n">
        <v>70682.7</v>
      </c>
      <c r="M218" s="21" t="n">
        <v>135228.9</v>
      </c>
      <c r="N218" s="21" t="n">
        <v>21.6104141561438</v>
      </c>
      <c r="O218" s="21" t="n">
        <v>20.4</v>
      </c>
      <c r="P218" s="21" t="n">
        <v>1.2104141561438</v>
      </c>
      <c r="Q218" s="0" t="s">
        <v>64</v>
      </c>
      <c r="S218" s="0" t="n">
        <v>212</v>
      </c>
      <c r="T218" s="25" t="s">
        <v>157</v>
      </c>
      <c r="U218" s="20" t="n">
        <v>96700030.0640907</v>
      </c>
      <c r="V218" s="20" t="n">
        <v>96700030</v>
      </c>
      <c r="W218" s="25" t="n">
        <v>640906.9</v>
      </c>
      <c r="X218" s="0" t="n">
        <v>212</v>
      </c>
      <c r="Y218" s="0" t="n">
        <v>-1</v>
      </c>
      <c r="Z218" s="0" t="n">
        <v>906.9</v>
      </c>
      <c r="AA218" s="0" t="n">
        <v>640000</v>
      </c>
      <c r="AC218" s="21" t="n">
        <v>71034.8</v>
      </c>
      <c r="AD218" s="21" t="n">
        <v>135169.5</v>
      </c>
      <c r="AE218" s="21" t="n">
        <v>24.9032126441491</v>
      </c>
      <c r="AF218" s="21" t="n">
        <v>20.1</v>
      </c>
      <c r="AG218" s="21" t="n">
        <v>4.80321264414903</v>
      </c>
      <c r="AH218" s="0" t="s">
        <v>96</v>
      </c>
      <c r="AJ218" s="20" t="n">
        <v>96700030.06409</v>
      </c>
      <c r="AK218" s="0" t="n">
        <v>899.5</v>
      </c>
      <c r="AL218" s="0" t="n">
        <v>640000</v>
      </c>
      <c r="AM218" s="0" t="n">
        <v>71022.4</v>
      </c>
      <c r="AN218" s="0" t="n">
        <v>135193.6</v>
      </c>
      <c r="AO218" s="21" t="n">
        <v>27.1029518687632</v>
      </c>
      <c r="AP218" s="21" t="n">
        <v>7.39999999999998</v>
      </c>
      <c r="AQ218" s="21" t="n">
        <v>26.0731662826074</v>
      </c>
      <c r="AR218" s="0" t="s">
        <v>64</v>
      </c>
      <c r="AT218" s="21" t="n">
        <v>67833.6</v>
      </c>
      <c r="AU218" s="21" t="n">
        <v>135553.4</v>
      </c>
      <c r="AV218" s="21" t="n">
        <v>67962.1</v>
      </c>
      <c r="AW218" s="21" t="n">
        <v>135521.2</v>
      </c>
    </row>
    <row r="219" customFormat="false" ht="11.25" hidden="false" customHeight="false" outlineLevel="0" collapsed="false">
      <c r="B219" s="0" t="n">
        <v>213</v>
      </c>
      <c r="C219" s="25" t="s">
        <v>158</v>
      </c>
      <c r="D219" s="20" t="n">
        <v>96700030.0650258</v>
      </c>
      <c r="E219" s="20" t="n">
        <v>96700030</v>
      </c>
      <c r="F219" s="25" t="n">
        <v>650257.4</v>
      </c>
      <c r="G219" s="0" t="n">
        <v>218</v>
      </c>
      <c r="H219" s="0" t="n">
        <v>-1</v>
      </c>
      <c r="I219" s="0" t="n">
        <v>257.4</v>
      </c>
      <c r="J219" s="0" t="n">
        <v>650000</v>
      </c>
      <c r="L219" s="21" t="n">
        <v>70665.2</v>
      </c>
      <c r="M219" s="21" t="n">
        <v>135233</v>
      </c>
      <c r="N219" s="21" t="n">
        <v>17.9738699227531</v>
      </c>
      <c r="O219" s="21" t="n">
        <v>20.2</v>
      </c>
      <c r="P219" s="21" t="n">
        <v>-2.22613007724691</v>
      </c>
      <c r="Q219" s="0" t="s">
        <v>64</v>
      </c>
      <c r="S219" s="0" t="n">
        <v>213</v>
      </c>
      <c r="T219" s="25" t="s">
        <v>157</v>
      </c>
      <c r="U219" s="20" t="n">
        <v>96700030.0640927</v>
      </c>
      <c r="V219" s="20" t="n">
        <v>96700030</v>
      </c>
      <c r="W219" s="25" t="n">
        <v>640927</v>
      </c>
      <c r="X219" s="0" t="n">
        <v>213</v>
      </c>
      <c r="Y219" s="0" t="n">
        <v>-1</v>
      </c>
      <c r="Z219" s="0" t="n">
        <v>927</v>
      </c>
      <c r="AA219" s="0" t="n">
        <v>640000</v>
      </c>
      <c r="AC219" s="21" t="n">
        <v>71018.1</v>
      </c>
      <c r="AD219" s="21" t="n">
        <v>135171.6</v>
      </c>
      <c r="AE219" s="21" t="n">
        <v>16.8315180539346</v>
      </c>
      <c r="AF219" s="21" t="n">
        <v>20.1</v>
      </c>
      <c r="AG219" s="21" t="n">
        <v>-3.2684819460654</v>
      </c>
      <c r="AH219" s="0" t="s">
        <v>96</v>
      </c>
      <c r="AJ219" s="20" t="n">
        <v>96700030.064092</v>
      </c>
      <c r="AK219" s="0" t="n">
        <v>919.6</v>
      </c>
      <c r="AL219" s="0" t="n">
        <v>640000</v>
      </c>
      <c r="AM219" s="0" t="n">
        <v>71001.8</v>
      </c>
      <c r="AN219" s="0" t="n">
        <v>135194.8</v>
      </c>
      <c r="AO219" s="21" t="n">
        <v>28.3536593758069</v>
      </c>
      <c r="AP219" s="21" t="n">
        <v>7.39999999999998</v>
      </c>
      <c r="AQ219" s="21" t="n">
        <v>27.3709700229876</v>
      </c>
      <c r="AR219" s="0" t="s">
        <v>64</v>
      </c>
      <c r="AT219" s="21" t="n">
        <v>67838</v>
      </c>
      <c r="AU219" s="21" t="n">
        <v>135561.5</v>
      </c>
      <c r="AV219" s="21" t="n">
        <v>67980.4</v>
      </c>
      <c r="AW219" s="21" t="n">
        <v>135518.1</v>
      </c>
    </row>
    <row r="220" customFormat="false" ht="11.25" hidden="false" customHeight="false" outlineLevel="0" collapsed="false">
      <c r="B220" s="0" t="n">
        <v>214</v>
      </c>
      <c r="C220" s="25" t="s">
        <v>158</v>
      </c>
      <c r="D220" s="20" t="n">
        <v>96700030.0650277</v>
      </c>
      <c r="E220" s="20" t="n">
        <v>96700030</v>
      </c>
      <c r="F220" s="25" t="n">
        <v>650277.4</v>
      </c>
      <c r="G220" s="0" t="n">
        <v>217</v>
      </c>
      <c r="H220" s="0" t="n">
        <v>-1</v>
      </c>
      <c r="I220" s="0" t="n">
        <v>277.4</v>
      </c>
      <c r="J220" s="0" t="n">
        <v>650000</v>
      </c>
      <c r="L220" s="21" t="n">
        <v>70647</v>
      </c>
      <c r="M220" s="21" t="n">
        <v>135236.5</v>
      </c>
      <c r="N220" s="21" t="n">
        <v>18.5334832128204</v>
      </c>
      <c r="O220" s="21" t="n">
        <v>20</v>
      </c>
      <c r="P220" s="21" t="n">
        <v>-1.46651678717964</v>
      </c>
      <c r="Q220" s="0" t="s">
        <v>64</v>
      </c>
      <c r="S220" s="0" t="n">
        <v>214</v>
      </c>
      <c r="T220" s="25" t="s">
        <v>157</v>
      </c>
      <c r="U220" s="20" t="n">
        <v>96700030.0640947</v>
      </c>
      <c r="V220" s="20" t="n">
        <v>96700030</v>
      </c>
      <c r="W220" s="25" t="n">
        <v>640947.1</v>
      </c>
      <c r="X220" s="0" t="n">
        <v>214</v>
      </c>
      <c r="Y220" s="0" t="n">
        <v>-1</v>
      </c>
      <c r="Z220" s="0" t="n">
        <v>947.1</v>
      </c>
      <c r="AA220" s="0" t="n">
        <v>640000</v>
      </c>
      <c r="AC220" s="21" t="n">
        <v>70992.9</v>
      </c>
      <c r="AD220" s="21" t="n">
        <v>135171.9</v>
      </c>
      <c r="AE220" s="21" t="n">
        <v>25.2017856510323</v>
      </c>
      <c r="AF220" s="21" t="n">
        <v>20.1</v>
      </c>
      <c r="AG220" s="21" t="n">
        <v>5.10178565103232</v>
      </c>
      <c r="AH220" s="0" t="s">
        <v>96</v>
      </c>
      <c r="AJ220" s="20" t="n">
        <v>96700030.064094</v>
      </c>
      <c r="AK220" s="0" t="n">
        <v>939.8</v>
      </c>
      <c r="AL220" s="0" t="n">
        <v>640000</v>
      </c>
      <c r="AM220" s="0" t="n">
        <v>70982.4</v>
      </c>
      <c r="AN220" s="0" t="n">
        <v>135196.1</v>
      </c>
      <c r="AO220" s="21" t="n">
        <v>26.3797270645578</v>
      </c>
      <c r="AP220" s="21" t="n">
        <v>7.30000000000007</v>
      </c>
      <c r="AQ220" s="21" t="n">
        <v>25.3495562091442</v>
      </c>
      <c r="AR220" s="0" t="s">
        <v>64</v>
      </c>
      <c r="AT220" s="21" t="n">
        <v>67843.6</v>
      </c>
      <c r="AU220" s="21" t="n">
        <v>135560.8</v>
      </c>
      <c r="AV220" s="21" t="n">
        <v>68001</v>
      </c>
      <c r="AW220" s="21" t="n">
        <v>135516.4</v>
      </c>
    </row>
    <row r="221" customFormat="false" ht="11.25" hidden="false" customHeight="false" outlineLevel="0" collapsed="false">
      <c r="B221" s="0" t="n">
        <v>215</v>
      </c>
      <c r="C221" s="25" t="s">
        <v>158</v>
      </c>
      <c r="D221" s="20" t="n">
        <v>96700030.0650297</v>
      </c>
      <c r="E221" s="20" t="n">
        <v>96700030</v>
      </c>
      <c r="F221" s="25" t="n">
        <v>650297.4</v>
      </c>
      <c r="G221" s="0" t="n">
        <v>216</v>
      </c>
      <c r="H221" s="0" t="n">
        <v>-1</v>
      </c>
      <c r="I221" s="0" t="n">
        <v>297.4</v>
      </c>
      <c r="J221" s="0" t="n">
        <v>650000</v>
      </c>
      <c r="L221" s="21" t="n">
        <v>70623.7</v>
      </c>
      <c r="M221" s="21" t="n">
        <v>135241</v>
      </c>
      <c r="N221" s="21" t="n">
        <v>23.730571000297</v>
      </c>
      <c r="O221" s="21" t="n">
        <v>20</v>
      </c>
      <c r="P221" s="21" t="n">
        <v>3.73057100029697</v>
      </c>
      <c r="Q221" s="0" t="s">
        <v>64</v>
      </c>
      <c r="S221" s="0" t="n">
        <v>215</v>
      </c>
      <c r="T221" s="25" t="s">
        <v>157</v>
      </c>
      <c r="U221" s="20" t="n">
        <v>96700030.0640967</v>
      </c>
      <c r="V221" s="20" t="n">
        <v>96700030</v>
      </c>
      <c r="W221" s="25" t="n">
        <v>640967.4</v>
      </c>
      <c r="X221" s="0" t="n">
        <v>215</v>
      </c>
      <c r="Y221" s="0" t="n">
        <v>-1</v>
      </c>
      <c r="Z221" s="0" t="n">
        <v>967.4</v>
      </c>
      <c r="AA221" s="0" t="n">
        <v>640000</v>
      </c>
      <c r="AC221" s="21" t="n">
        <v>70976.6</v>
      </c>
      <c r="AD221" s="21" t="n">
        <v>135173.1</v>
      </c>
      <c r="AE221" s="21" t="n">
        <v>16.3441120896685</v>
      </c>
      <c r="AF221" s="21" t="n">
        <v>20.3</v>
      </c>
      <c r="AG221" s="21" t="n">
        <v>-3.95588791033144</v>
      </c>
      <c r="AH221" s="0" t="s">
        <v>96</v>
      </c>
      <c r="AJ221" s="20" t="n">
        <v>96700030.064096</v>
      </c>
      <c r="AK221" s="0" t="n">
        <v>959.9</v>
      </c>
      <c r="AL221" s="0" t="n">
        <v>640000</v>
      </c>
      <c r="AM221" s="0" t="n">
        <v>70960</v>
      </c>
      <c r="AN221" s="0" t="n">
        <v>135197.6</v>
      </c>
      <c r="AO221" s="21" t="n">
        <v>29.5940872472897</v>
      </c>
      <c r="AP221" s="21" t="n">
        <v>7.5</v>
      </c>
      <c r="AQ221" s="21" t="n">
        <v>28.6279583624155</v>
      </c>
      <c r="AR221" s="0" t="s">
        <v>64</v>
      </c>
      <c r="AT221" s="21" t="n">
        <v>67854.6</v>
      </c>
      <c r="AU221" s="21" t="n">
        <v>135551.8</v>
      </c>
      <c r="AV221" s="21" t="n">
        <v>68006.3</v>
      </c>
      <c r="AW221" s="21" t="n">
        <v>135516.2</v>
      </c>
    </row>
    <row r="222" customFormat="false" ht="11.25" hidden="false" customHeight="false" outlineLevel="0" collapsed="false">
      <c r="B222" s="0" t="n">
        <v>216</v>
      </c>
      <c r="C222" s="25" t="s">
        <v>158</v>
      </c>
      <c r="D222" s="20" t="n">
        <v>96700030.0650318</v>
      </c>
      <c r="E222" s="20" t="n">
        <v>96700030</v>
      </c>
      <c r="F222" s="25" t="n">
        <v>650317.5</v>
      </c>
      <c r="G222" s="0" t="n">
        <v>215</v>
      </c>
      <c r="H222" s="0" t="n">
        <v>-1</v>
      </c>
      <c r="I222" s="0" t="n">
        <v>317.5</v>
      </c>
      <c r="J222" s="0" t="n">
        <v>650000</v>
      </c>
      <c r="L222" s="21" t="n">
        <v>70605.6</v>
      </c>
      <c r="M222" s="21" t="n">
        <v>135244.1</v>
      </c>
      <c r="N222" s="21" t="n">
        <v>18.3635508548788</v>
      </c>
      <c r="O222" s="21" t="n">
        <v>20.1</v>
      </c>
      <c r="P222" s="21" t="n">
        <v>-1.73644914512122</v>
      </c>
      <c r="Q222" s="0" t="s">
        <v>64</v>
      </c>
      <c r="S222" s="0" t="n">
        <v>216</v>
      </c>
      <c r="T222" s="25" t="s">
        <v>157</v>
      </c>
      <c r="U222" s="20" t="n">
        <v>96700030.0640988</v>
      </c>
      <c r="V222" s="20" t="n">
        <v>96700030</v>
      </c>
      <c r="W222" s="25" t="n">
        <v>640987.4</v>
      </c>
      <c r="X222" s="0" t="n">
        <v>216</v>
      </c>
      <c r="Y222" s="0" t="n">
        <v>-1</v>
      </c>
      <c r="Z222" s="0" t="n">
        <v>987.4</v>
      </c>
      <c r="AA222" s="0" t="n">
        <v>640000</v>
      </c>
      <c r="AC222" s="21" t="n">
        <v>70954.8</v>
      </c>
      <c r="AD222" s="21" t="n">
        <v>135174.6</v>
      </c>
      <c r="AE222" s="21" t="n">
        <v>21.8515445678361</v>
      </c>
      <c r="AF222" s="21" t="n">
        <v>20</v>
      </c>
      <c r="AG222" s="21" t="n">
        <v>1.85154456783609</v>
      </c>
      <c r="AH222" s="0" t="s">
        <v>96</v>
      </c>
      <c r="AJ222" s="20" t="n">
        <v>96700030.064098</v>
      </c>
      <c r="AK222" s="0" t="n">
        <v>980</v>
      </c>
      <c r="AL222" s="0" t="n">
        <v>640000</v>
      </c>
      <c r="AM222" s="0" t="n">
        <v>70942.9</v>
      </c>
      <c r="AN222" s="0" t="n">
        <v>135198.6</v>
      </c>
      <c r="AO222" s="21" t="n">
        <v>26.7882436901005</v>
      </c>
      <c r="AP222" s="21" t="n">
        <v>7.39999999999998</v>
      </c>
      <c r="AQ222" s="21" t="n">
        <v>25.7458734557639</v>
      </c>
      <c r="AR222" s="0" t="s">
        <v>64</v>
      </c>
      <c r="AT222" s="21" t="n">
        <v>67854.9</v>
      </c>
      <c r="AU222" s="21" t="n">
        <v>135559.5</v>
      </c>
      <c r="AV222" s="21" t="n">
        <v>68020</v>
      </c>
      <c r="AW222" s="21" t="n">
        <v>135515.9</v>
      </c>
    </row>
    <row r="223" customFormat="false" ht="11.25" hidden="false" customHeight="false" outlineLevel="0" collapsed="false">
      <c r="B223" s="0" t="n">
        <v>217</v>
      </c>
      <c r="C223" s="25" t="s">
        <v>158</v>
      </c>
      <c r="D223" s="20" t="n">
        <v>96700030.0650338</v>
      </c>
      <c r="E223" s="20" t="n">
        <v>96700030</v>
      </c>
      <c r="F223" s="25" t="n">
        <v>650337.6</v>
      </c>
      <c r="G223" s="0" t="n">
        <v>214</v>
      </c>
      <c r="H223" s="0" t="n">
        <v>-1</v>
      </c>
      <c r="I223" s="0" t="n">
        <v>337.6</v>
      </c>
      <c r="J223" s="0" t="n">
        <v>650000</v>
      </c>
      <c r="L223" s="21" t="n">
        <v>70585.5</v>
      </c>
      <c r="M223" s="21" t="n">
        <v>135248.5</v>
      </c>
      <c r="N223" s="21" t="n">
        <v>20.575956842883</v>
      </c>
      <c r="O223" s="21" t="n">
        <v>20.1</v>
      </c>
      <c r="P223" s="21" t="n">
        <v>0.475956842882955</v>
      </c>
      <c r="Q223" s="0" t="s">
        <v>64</v>
      </c>
      <c r="S223" s="0" t="n">
        <v>217</v>
      </c>
      <c r="T223" s="25" t="s">
        <v>157</v>
      </c>
      <c r="U223" s="20" t="n">
        <v>96700030.0640999</v>
      </c>
      <c r="V223" s="20" t="n">
        <v>96700030</v>
      </c>
      <c r="W223" s="25" t="n">
        <v>640999.4</v>
      </c>
      <c r="X223" s="0" t="n">
        <v>217</v>
      </c>
      <c r="Y223" s="0" t="n">
        <v>12</v>
      </c>
      <c r="Z223" s="0" t="n">
        <v>999.4</v>
      </c>
      <c r="AA223" s="0" t="n">
        <v>640000</v>
      </c>
      <c r="AC223" s="21" t="n">
        <v>70938.3</v>
      </c>
      <c r="AD223" s="21" t="n">
        <v>135176.1</v>
      </c>
      <c r="AE223" s="21" t="n">
        <v>16.5680415257809</v>
      </c>
      <c r="AF223" s="21" t="n">
        <v>12</v>
      </c>
      <c r="AG223" s="21" t="n">
        <v>4.56804152578089</v>
      </c>
      <c r="AH223" s="0" t="s">
        <v>96</v>
      </c>
      <c r="AJ223" s="20" t="n">
        <v>96700030.0640999</v>
      </c>
      <c r="AK223" s="0" t="n">
        <v>998.7</v>
      </c>
      <c r="AL223" s="0" t="n">
        <v>640000</v>
      </c>
      <c r="AM223" s="0" t="n">
        <v>70923.2</v>
      </c>
      <c r="AN223" s="0" t="n">
        <v>135199.8</v>
      </c>
      <c r="AO223" s="21" t="n">
        <v>28.1016013778459</v>
      </c>
      <c r="AP223" s="21" t="n">
        <v>0.699999999999932</v>
      </c>
      <c r="AQ223" s="21" t="n">
        <v>28.0928816606511</v>
      </c>
      <c r="AR223" s="0" t="s">
        <v>64</v>
      </c>
      <c r="AT223" s="21" t="n">
        <v>67866.1</v>
      </c>
      <c r="AU223" s="21" t="n">
        <v>135558.2</v>
      </c>
      <c r="AV223" s="21" t="n">
        <v>68041.6</v>
      </c>
      <c r="AW223" s="21" t="n">
        <v>135513.6</v>
      </c>
    </row>
    <row r="224" customFormat="false" ht="11.25" hidden="false" customHeight="false" outlineLevel="0" collapsed="false">
      <c r="B224" s="0" t="n">
        <v>218</v>
      </c>
      <c r="C224" s="25" t="s">
        <v>158</v>
      </c>
      <c r="D224" s="20" t="n">
        <v>96700030.0650349</v>
      </c>
      <c r="E224" s="20" t="n">
        <v>96700030</v>
      </c>
      <c r="F224" s="25" t="n">
        <v>650348.7</v>
      </c>
      <c r="G224" s="0" t="n">
        <v>213</v>
      </c>
      <c r="H224" s="0" t="n">
        <v>0</v>
      </c>
      <c r="I224" s="0" t="n">
        <v>348.7</v>
      </c>
      <c r="J224" s="0" t="n">
        <v>650000</v>
      </c>
      <c r="L224" s="21" t="n">
        <v>70578.6</v>
      </c>
      <c r="M224" s="21" t="n">
        <v>135250</v>
      </c>
      <c r="N224" s="21" t="n">
        <v>7.0611613775582</v>
      </c>
      <c r="O224" s="21" t="n">
        <v>11.1</v>
      </c>
      <c r="P224" s="21" t="n">
        <v>-4.03883862244176</v>
      </c>
      <c r="Q224" s="0" t="s">
        <v>64</v>
      </c>
      <c r="S224" s="0" t="n">
        <v>218</v>
      </c>
      <c r="T224" s="25" t="s">
        <v>158</v>
      </c>
      <c r="U224" s="20" t="n">
        <v>96700030.065</v>
      </c>
      <c r="V224" s="20" t="n">
        <v>96700030</v>
      </c>
      <c r="W224" s="25" t="n">
        <v>650000</v>
      </c>
      <c r="X224" s="0" t="n">
        <v>218</v>
      </c>
      <c r="Y224" s="0" t="n">
        <v>-1</v>
      </c>
      <c r="Z224" s="0" t="n">
        <v>0</v>
      </c>
      <c r="AA224" s="0" t="n">
        <v>650000</v>
      </c>
      <c r="AC224" s="21" t="n">
        <v>70938.3</v>
      </c>
      <c r="AD224" s="21" t="n">
        <v>135176.1</v>
      </c>
      <c r="AE224" s="21"/>
      <c r="AF224" s="21"/>
      <c r="AG224" s="21"/>
      <c r="AH224" s="0" t="s">
        <v>96</v>
      </c>
      <c r="AJ224" s="20" t="n">
        <v>96700030.0641</v>
      </c>
      <c r="AK224" s="0" t="n">
        <v>1000</v>
      </c>
      <c r="AL224" s="0" t="n">
        <v>640000</v>
      </c>
      <c r="AM224" s="0" t="n">
        <v>70923.2</v>
      </c>
      <c r="AN224" s="0" t="n">
        <v>135199.8</v>
      </c>
      <c r="AO224" s="21" t="n">
        <v>28.1016013778459</v>
      </c>
      <c r="AP224" s="21" t="n">
        <v>-1000</v>
      </c>
      <c r="AQ224" s="21" t="s">
        <v>155</v>
      </c>
      <c r="AR224" s="0" t="s">
        <v>64</v>
      </c>
      <c r="AT224" s="21" t="n">
        <v>67872.2</v>
      </c>
      <c r="AU224" s="21" t="n">
        <v>135550.9</v>
      </c>
      <c r="AV224" s="21" t="n">
        <v>68059.2</v>
      </c>
      <c r="AW224" s="21" t="n">
        <v>135513.8</v>
      </c>
    </row>
    <row r="225" customFormat="false" ht="11.25" hidden="false" customHeight="false" outlineLevel="0" collapsed="false">
      <c r="B225" s="0" t="n">
        <v>219</v>
      </c>
      <c r="C225" s="25" t="s">
        <v>158</v>
      </c>
      <c r="D225" s="20" t="n">
        <v>96700030.0650349</v>
      </c>
      <c r="E225" s="20" t="n">
        <v>96700030</v>
      </c>
      <c r="F225" s="25" t="n">
        <v>650348.7</v>
      </c>
      <c r="G225" s="0" t="n">
        <v>212</v>
      </c>
      <c r="H225" s="0" t="n">
        <v>0</v>
      </c>
      <c r="I225" s="0" t="n">
        <v>348.7</v>
      </c>
      <c r="J225" s="0" t="n">
        <v>650000</v>
      </c>
      <c r="L225" s="21" t="n">
        <v>70578.9</v>
      </c>
      <c r="M225" s="21" t="n">
        <v>135250</v>
      </c>
      <c r="N225" s="21" t="n">
        <v>0.299999999988358</v>
      </c>
      <c r="O225" s="21" t="n">
        <v>0</v>
      </c>
      <c r="P225" s="21" t="n">
        <v>0.299999999988358</v>
      </c>
      <c r="Q225" s="0" t="s">
        <v>64</v>
      </c>
      <c r="S225" s="0" t="n">
        <v>219</v>
      </c>
      <c r="T225" s="25" t="s">
        <v>158</v>
      </c>
      <c r="U225" s="20" t="n">
        <v>96700030.065002</v>
      </c>
      <c r="V225" s="20" t="n">
        <v>96700030</v>
      </c>
      <c r="W225" s="25" t="n">
        <v>650020</v>
      </c>
      <c r="X225" s="0" t="n">
        <v>219</v>
      </c>
      <c r="Y225" s="0" t="n">
        <v>-1</v>
      </c>
      <c r="Z225" s="0" t="n">
        <v>20</v>
      </c>
      <c r="AA225" s="0" t="n">
        <v>650000</v>
      </c>
      <c r="AC225" s="21" t="n">
        <v>70919.9</v>
      </c>
      <c r="AD225" s="21" t="n">
        <v>135177.1</v>
      </c>
      <c r="AE225" s="21" t="n">
        <v>18.4271538768287</v>
      </c>
      <c r="AF225" s="21" t="n">
        <v>20</v>
      </c>
      <c r="AG225" s="21" t="n">
        <v>-1.57284612317135</v>
      </c>
      <c r="AH225" s="0" t="s">
        <v>96</v>
      </c>
      <c r="AJ225" s="20" t="n">
        <v>96700030.0650016</v>
      </c>
      <c r="AK225" s="0" t="n">
        <v>15.8</v>
      </c>
      <c r="AL225" s="0" t="n">
        <v>650000</v>
      </c>
      <c r="AM225" s="0" t="n">
        <v>70902.1</v>
      </c>
      <c r="AN225" s="0" t="n">
        <v>135201.6</v>
      </c>
      <c r="AO225" s="21" t="n">
        <v>30.2834938539064</v>
      </c>
      <c r="AP225" s="21" t="n">
        <v>4.2</v>
      </c>
      <c r="AQ225" s="21" t="n">
        <v>29.9908319324354</v>
      </c>
      <c r="AR225" s="0" t="s">
        <v>64</v>
      </c>
      <c r="AT225" s="21" t="n">
        <v>67876.5</v>
      </c>
      <c r="AU225" s="21" t="n">
        <v>135557.1</v>
      </c>
      <c r="AV225" s="21" t="n">
        <v>68079.8</v>
      </c>
      <c r="AW225" s="21" t="n">
        <v>135510.5</v>
      </c>
    </row>
    <row r="226" customFormat="false" ht="11.25" hidden="false" customHeight="false" outlineLevel="0" collapsed="false">
      <c r="B226" s="0" t="n">
        <v>220</v>
      </c>
      <c r="C226" s="25" t="s">
        <v>158</v>
      </c>
      <c r="D226" s="20" t="n">
        <v>96700030.0650349</v>
      </c>
      <c r="E226" s="20" t="n">
        <v>96700030</v>
      </c>
      <c r="F226" s="25" t="n">
        <v>650348.7</v>
      </c>
      <c r="G226" s="0" t="n">
        <v>211</v>
      </c>
      <c r="H226" s="0" t="n">
        <v>0</v>
      </c>
      <c r="I226" s="0" t="n">
        <v>348.7</v>
      </c>
      <c r="J226" s="0" t="n">
        <v>650000</v>
      </c>
      <c r="L226" s="21" t="n">
        <v>70579.1</v>
      </c>
      <c r="M226" s="21" t="n">
        <v>135249.8</v>
      </c>
      <c r="N226" s="21" t="n">
        <v>0.282842712491083</v>
      </c>
      <c r="O226" s="21" t="n">
        <v>0</v>
      </c>
      <c r="P226" s="21" t="n">
        <v>0.282842712491083</v>
      </c>
      <c r="Q226" s="0" t="s">
        <v>64</v>
      </c>
      <c r="S226" s="0" t="n">
        <v>220</v>
      </c>
      <c r="T226" s="25" t="s">
        <v>158</v>
      </c>
      <c r="U226" s="20" t="n">
        <v>96700030.065004</v>
      </c>
      <c r="V226" s="20" t="n">
        <v>96700030</v>
      </c>
      <c r="W226" s="25" t="n">
        <v>650040.1</v>
      </c>
      <c r="X226" s="0" t="n">
        <v>220</v>
      </c>
      <c r="Y226" s="0" t="n">
        <v>-1</v>
      </c>
      <c r="Z226" s="0" t="n">
        <v>40.1</v>
      </c>
      <c r="AA226" s="0" t="n">
        <v>650000</v>
      </c>
      <c r="AC226" s="21" t="n">
        <v>70899.8</v>
      </c>
      <c r="AD226" s="21" t="n">
        <v>135179.2</v>
      </c>
      <c r="AE226" s="21" t="n">
        <v>20.2094037517111</v>
      </c>
      <c r="AF226" s="21" t="n">
        <v>20.1</v>
      </c>
      <c r="AG226" s="21" t="n">
        <v>0.109403751711067</v>
      </c>
      <c r="AH226" s="0" t="s">
        <v>96</v>
      </c>
      <c r="AJ226" s="20" t="n">
        <v>96700030.0650036</v>
      </c>
      <c r="AK226" s="0" t="n">
        <v>35.9</v>
      </c>
      <c r="AL226" s="0" t="n">
        <v>650000</v>
      </c>
      <c r="AM226" s="0" t="n">
        <v>70886.2</v>
      </c>
      <c r="AN226" s="0" t="n">
        <v>135203.1</v>
      </c>
      <c r="AO226" s="21" t="n">
        <v>27.4985454160739</v>
      </c>
      <c r="AP226" s="21" t="n">
        <v>4.2</v>
      </c>
      <c r="AQ226" s="21" t="n">
        <v>27.1759084484747</v>
      </c>
      <c r="AR226" s="0" t="s">
        <v>64</v>
      </c>
      <c r="AT226" s="21" t="n">
        <v>67886.5</v>
      </c>
      <c r="AU226" s="21" t="n">
        <v>135556</v>
      </c>
      <c r="AV226" s="21" t="n">
        <v>68104.6</v>
      </c>
      <c r="AW226" s="21" t="n">
        <v>135509.3</v>
      </c>
    </row>
    <row r="227" customFormat="false" ht="11.25" hidden="false" customHeight="false" outlineLevel="0" collapsed="false">
      <c r="B227" s="0" t="n">
        <v>221</v>
      </c>
      <c r="C227" s="25" t="s">
        <v>158</v>
      </c>
      <c r="D227" s="20" t="n">
        <v>96700030.0650358</v>
      </c>
      <c r="E227" s="20" t="n">
        <v>96700030</v>
      </c>
      <c r="F227" s="25" t="n">
        <v>650357.7</v>
      </c>
      <c r="G227" s="0" t="n">
        <v>210</v>
      </c>
      <c r="H227" s="0" t="n">
        <v>-1</v>
      </c>
      <c r="I227" s="0" t="n">
        <v>357.7</v>
      </c>
      <c r="J227" s="0" t="n">
        <v>650000</v>
      </c>
      <c r="L227" s="21" t="n">
        <v>70569.3</v>
      </c>
      <c r="M227" s="21" t="n">
        <v>135252.9</v>
      </c>
      <c r="N227" s="21" t="n">
        <v>10.2786185842307</v>
      </c>
      <c r="O227" s="21" t="n">
        <v>9</v>
      </c>
      <c r="P227" s="21" t="n">
        <v>1.27861858423072</v>
      </c>
      <c r="Q227" s="0" t="s">
        <v>64</v>
      </c>
      <c r="S227" s="0" t="n">
        <v>221</v>
      </c>
      <c r="T227" s="25" t="s">
        <v>158</v>
      </c>
      <c r="U227" s="20" t="n">
        <v>96700030.0650049</v>
      </c>
      <c r="V227" s="20" t="n">
        <v>96700030</v>
      </c>
      <c r="W227" s="25" t="n">
        <v>650049.5</v>
      </c>
      <c r="X227" s="0" t="n">
        <v>221</v>
      </c>
      <c r="Y227" s="0" t="n">
        <v>0</v>
      </c>
      <c r="Z227" s="0" t="n">
        <v>49.5</v>
      </c>
      <c r="AA227" s="0" t="n">
        <v>650000</v>
      </c>
      <c r="AC227" s="21" t="n">
        <v>70887.9</v>
      </c>
      <c r="AD227" s="21" t="n">
        <v>135180</v>
      </c>
      <c r="AE227" s="21" t="n">
        <v>11.9268604418845</v>
      </c>
      <c r="AF227" s="21" t="n">
        <v>9.4</v>
      </c>
      <c r="AG227" s="21" t="n">
        <v>2.52686044188449</v>
      </c>
      <c r="AH227" s="0" t="s">
        <v>96</v>
      </c>
      <c r="AJ227" s="20" t="n">
        <v>96700030.0650036</v>
      </c>
      <c r="AK227" s="0" t="n">
        <v>35.9</v>
      </c>
      <c r="AL227" s="0" t="n">
        <v>650000</v>
      </c>
      <c r="AM227" s="0" t="n">
        <v>70886.2</v>
      </c>
      <c r="AN227" s="0" t="n">
        <v>135203.1</v>
      </c>
      <c r="AO227" s="21" t="n">
        <v>23.1624696438065</v>
      </c>
      <c r="AP227" s="21" t="n">
        <v>13.6</v>
      </c>
      <c r="AQ227" s="21" t="n">
        <v>18.7493999904066</v>
      </c>
      <c r="AR227" s="0" t="s">
        <v>64</v>
      </c>
      <c r="AT227" s="21" t="n">
        <v>67890.8</v>
      </c>
      <c r="AU227" s="21" t="n">
        <v>135551.4</v>
      </c>
      <c r="AV227" s="21" t="n">
        <v>68123.5</v>
      </c>
      <c r="AW227" s="21" t="n">
        <v>135507.5</v>
      </c>
    </row>
    <row r="228" customFormat="false" ht="11.25" hidden="false" customHeight="false" outlineLevel="0" collapsed="false">
      <c r="B228" s="0" t="n">
        <v>222</v>
      </c>
      <c r="C228" s="25" t="s">
        <v>158</v>
      </c>
      <c r="D228" s="20" t="n">
        <v>96700030.0650378</v>
      </c>
      <c r="E228" s="20" t="n">
        <v>96700030</v>
      </c>
      <c r="F228" s="25" t="n">
        <v>650377.7</v>
      </c>
      <c r="G228" s="0" t="n">
        <v>209</v>
      </c>
      <c r="H228" s="0" t="n">
        <v>-1</v>
      </c>
      <c r="I228" s="0" t="n">
        <v>377.7</v>
      </c>
      <c r="J228" s="0" t="n">
        <v>650000</v>
      </c>
      <c r="L228" s="21" t="n">
        <v>70549.1</v>
      </c>
      <c r="M228" s="21" t="n">
        <v>135257.5</v>
      </c>
      <c r="N228" s="21" t="n">
        <v>20.7171426601242</v>
      </c>
      <c r="O228" s="21" t="n">
        <v>20</v>
      </c>
      <c r="P228" s="21" t="n">
        <v>0.71714266012415</v>
      </c>
      <c r="Q228" s="0" t="s">
        <v>64</v>
      </c>
      <c r="S228" s="0" t="n">
        <v>222</v>
      </c>
      <c r="T228" s="25" t="s">
        <v>158</v>
      </c>
      <c r="U228" s="20" t="n">
        <v>96700030.0650049</v>
      </c>
      <c r="V228" s="20" t="n">
        <v>96700030</v>
      </c>
      <c r="W228" s="25" t="n">
        <v>650049.5</v>
      </c>
      <c r="X228" s="0" t="n">
        <v>222</v>
      </c>
      <c r="Y228" s="0" t="n">
        <v>0</v>
      </c>
      <c r="Z228" s="0" t="n">
        <v>49.5</v>
      </c>
      <c r="AA228" s="0" t="n">
        <v>650000</v>
      </c>
      <c r="AC228" s="21" t="n">
        <v>70887.9</v>
      </c>
      <c r="AD228" s="21" t="n">
        <v>135180.2</v>
      </c>
      <c r="AE228" s="21" t="n">
        <v>0.200000000011642</v>
      </c>
      <c r="AF228" s="21" t="n">
        <v>0</v>
      </c>
      <c r="AG228" s="21" t="n">
        <v>0.200000000011642</v>
      </c>
      <c r="AH228" s="0" t="s">
        <v>96</v>
      </c>
      <c r="AJ228" s="20" t="n">
        <v>96700030.0650036</v>
      </c>
      <c r="AK228" s="0" t="n">
        <v>35.9</v>
      </c>
      <c r="AL228" s="0" t="n">
        <v>650000</v>
      </c>
      <c r="AM228" s="0" t="n">
        <v>70886.2</v>
      </c>
      <c r="AN228" s="0" t="n">
        <v>135203.1</v>
      </c>
      <c r="AO228" s="21" t="n">
        <v>22.9630137394838</v>
      </c>
      <c r="AP228" s="21" t="n">
        <v>13.6</v>
      </c>
      <c r="AQ228" s="21" t="n">
        <v>18.5024322725344</v>
      </c>
      <c r="AR228" s="0" t="s">
        <v>64</v>
      </c>
      <c r="AT228" s="21" t="n">
        <v>67896.2</v>
      </c>
      <c r="AU228" s="21" t="n">
        <v>135554.7</v>
      </c>
      <c r="AV228" s="21" t="n">
        <v>68141.1</v>
      </c>
      <c r="AW228" s="21" t="n">
        <v>135506.1</v>
      </c>
    </row>
    <row r="229" customFormat="false" ht="11.25" hidden="false" customHeight="false" outlineLevel="0" collapsed="false">
      <c r="B229" s="0" t="n">
        <v>223</v>
      </c>
      <c r="C229" s="25" t="s">
        <v>158</v>
      </c>
      <c r="D229" s="20" t="n">
        <v>96700030.0650398</v>
      </c>
      <c r="E229" s="20" t="n">
        <v>96700030</v>
      </c>
      <c r="F229" s="25" t="n">
        <v>650397.8</v>
      </c>
      <c r="G229" s="0" t="n">
        <v>208</v>
      </c>
      <c r="H229" s="0" t="n">
        <v>-1</v>
      </c>
      <c r="I229" s="0" t="n">
        <v>397.8</v>
      </c>
      <c r="J229" s="0" t="n">
        <v>650000</v>
      </c>
      <c r="L229" s="21" t="n">
        <v>70528</v>
      </c>
      <c r="M229" s="21" t="n">
        <v>135262</v>
      </c>
      <c r="N229" s="21" t="n">
        <v>21.5745220109333</v>
      </c>
      <c r="O229" s="21" t="n">
        <v>20.1</v>
      </c>
      <c r="P229" s="21" t="n">
        <v>1.47452201093328</v>
      </c>
      <c r="Q229" s="0" t="s">
        <v>64</v>
      </c>
      <c r="S229" s="0" t="n">
        <v>223</v>
      </c>
      <c r="T229" s="25" t="s">
        <v>158</v>
      </c>
      <c r="U229" s="20" t="n">
        <v>96700030.0650049</v>
      </c>
      <c r="V229" s="20" t="n">
        <v>96700030</v>
      </c>
      <c r="W229" s="25" t="n">
        <v>650049.5</v>
      </c>
      <c r="X229" s="0" t="n">
        <v>223</v>
      </c>
      <c r="Y229" s="0" t="n">
        <v>0</v>
      </c>
      <c r="Z229" s="0" t="n">
        <v>49.5</v>
      </c>
      <c r="AA229" s="0" t="n">
        <v>650000</v>
      </c>
      <c r="AC229" s="21" t="n">
        <v>70887.8</v>
      </c>
      <c r="AD229" s="21" t="n">
        <v>135180.2</v>
      </c>
      <c r="AE229" s="21" t="n">
        <v>0.0999999999912689</v>
      </c>
      <c r="AF229" s="21" t="n">
        <v>0</v>
      </c>
      <c r="AG229" s="21" t="n">
        <v>0.0999999999912689</v>
      </c>
      <c r="AH229" s="0" t="s">
        <v>96</v>
      </c>
      <c r="AJ229" s="20" t="n">
        <v>96700030.0650036</v>
      </c>
      <c r="AK229" s="0" t="n">
        <v>35.9</v>
      </c>
      <c r="AL229" s="0" t="n">
        <v>650000</v>
      </c>
      <c r="AM229" s="0" t="n">
        <v>70886.2</v>
      </c>
      <c r="AN229" s="0" t="n">
        <v>135203.1</v>
      </c>
      <c r="AO229" s="21" t="n">
        <v>22.9558271469305</v>
      </c>
      <c r="AP229" s="21" t="n">
        <v>13.6</v>
      </c>
      <c r="AQ229" s="21" t="n">
        <v>18.4935123759591</v>
      </c>
      <c r="AR229" s="0" t="s">
        <v>64</v>
      </c>
      <c r="AT229" s="21" t="n">
        <v>67905.9</v>
      </c>
      <c r="AU229" s="21" t="n">
        <v>135553.6</v>
      </c>
      <c r="AV229" s="21" t="n">
        <v>68162.4</v>
      </c>
      <c r="AW229" s="21" t="n">
        <v>135504.5</v>
      </c>
    </row>
    <row r="230" customFormat="false" ht="11.25" hidden="false" customHeight="false" outlineLevel="0" collapsed="false">
      <c r="B230" s="0" t="n">
        <v>224</v>
      </c>
      <c r="C230" s="25" t="s">
        <v>158</v>
      </c>
      <c r="D230" s="20" t="n">
        <v>96700030.0650418</v>
      </c>
      <c r="E230" s="20" t="n">
        <v>96700030</v>
      </c>
      <c r="F230" s="25" t="n">
        <v>650417.9</v>
      </c>
      <c r="G230" s="0" t="n">
        <v>207</v>
      </c>
      <c r="H230" s="0" t="n">
        <v>-1</v>
      </c>
      <c r="I230" s="0" t="n">
        <v>417.9</v>
      </c>
      <c r="J230" s="0" t="n">
        <v>650000</v>
      </c>
      <c r="L230" s="21" t="n">
        <v>70508.9</v>
      </c>
      <c r="M230" s="21" t="n">
        <v>135266.3</v>
      </c>
      <c r="N230" s="21" t="n">
        <v>19.5780489324172</v>
      </c>
      <c r="O230" s="21" t="n">
        <v>20.1</v>
      </c>
      <c r="P230" s="21" t="n">
        <v>-0.521951067582766</v>
      </c>
      <c r="Q230" s="0" t="s">
        <v>64</v>
      </c>
      <c r="S230" s="0" t="n">
        <v>224</v>
      </c>
      <c r="T230" s="25" t="s">
        <v>158</v>
      </c>
      <c r="U230" s="20" t="n">
        <v>96700030.065006</v>
      </c>
      <c r="V230" s="20" t="n">
        <v>96700030</v>
      </c>
      <c r="W230" s="25" t="n">
        <v>650060.2</v>
      </c>
      <c r="X230" s="0" t="n">
        <v>224</v>
      </c>
      <c r="Y230" s="0" t="n">
        <v>-1</v>
      </c>
      <c r="Z230" s="0" t="n">
        <v>60.2</v>
      </c>
      <c r="AA230" s="0" t="n">
        <v>650000</v>
      </c>
      <c r="AC230" s="21" t="n">
        <v>70879.1</v>
      </c>
      <c r="AD230" s="21" t="n">
        <v>135180.9</v>
      </c>
      <c r="AE230" s="21" t="n">
        <v>8.72811548960742</v>
      </c>
      <c r="AF230" s="21" t="n">
        <v>10.7</v>
      </c>
      <c r="AG230" s="21" t="n">
        <v>-1.97188451039259</v>
      </c>
      <c r="AH230" s="0" t="s">
        <v>96</v>
      </c>
      <c r="AJ230" s="20" t="n">
        <v>96700030.0650056</v>
      </c>
      <c r="AK230" s="0" t="n">
        <v>56.1</v>
      </c>
      <c r="AL230" s="0" t="n">
        <v>650000</v>
      </c>
      <c r="AM230" s="0" t="n">
        <v>70865.4</v>
      </c>
      <c r="AN230" s="0" t="n">
        <v>135205</v>
      </c>
      <c r="AO230" s="21" t="n">
        <v>27.721832551269</v>
      </c>
      <c r="AP230" s="21" t="n">
        <v>4.1</v>
      </c>
      <c r="AQ230" s="21" t="n">
        <v>27.4169655505601</v>
      </c>
      <c r="AR230" s="0" t="s">
        <v>64</v>
      </c>
      <c r="AT230" s="21" t="n">
        <v>67915.6</v>
      </c>
      <c r="AU230" s="21" t="n">
        <v>135552.5</v>
      </c>
      <c r="AV230" s="21" t="n">
        <v>68180.4</v>
      </c>
      <c r="AW230" s="21" t="n">
        <v>135501.6</v>
      </c>
    </row>
    <row r="231" customFormat="false" ht="11.25" hidden="false" customHeight="false" outlineLevel="0" collapsed="false">
      <c r="B231" s="0" t="n">
        <v>225</v>
      </c>
      <c r="C231" s="25" t="s">
        <v>158</v>
      </c>
      <c r="D231" s="20" t="n">
        <v>96700030.0650438</v>
      </c>
      <c r="E231" s="20" t="n">
        <v>96700030</v>
      </c>
      <c r="F231" s="25" t="n">
        <v>650438</v>
      </c>
      <c r="G231" s="0" t="n">
        <v>206</v>
      </c>
      <c r="H231" s="0" t="n">
        <v>-1</v>
      </c>
      <c r="I231" s="0" t="n">
        <v>438</v>
      </c>
      <c r="J231" s="0" t="n">
        <v>650000</v>
      </c>
      <c r="L231" s="21" t="n">
        <v>70488.5</v>
      </c>
      <c r="M231" s="21" t="n">
        <v>135271.9</v>
      </c>
      <c r="N231" s="21" t="n">
        <v>21.1546685154797</v>
      </c>
      <c r="O231" s="21" t="n">
        <v>20.1</v>
      </c>
      <c r="P231" s="21" t="n">
        <v>1.05466851547967</v>
      </c>
      <c r="Q231" s="0" t="s">
        <v>64</v>
      </c>
      <c r="S231" s="0" t="n">
        <v>225</v>
      </c>
      <c r="T231" s="25" t="s">
        <v>158</v>
      </c>
      <c r="U231" s="20" t="n">
        <v>96700030.065008</v>
      </c>
      <c r="V231" s="20" t="n">
        <v>96700030</v>
      </c>
      <c r="W231" s="25" t="n">
        <v>650080.3</v>
      </c>
      <c r="X231" s="0" t="n">
        <v>225</v>
      </c>
      <c r="Y231" s="0" t="n">
        <v>-1</v>
      </c>
      <c r="Z231" s="0" t="n">
        <v>80.3</v>
      </c>
      <c r="AA231" s="0" t="n">
        <v>650000</v>
      </c>
      <c r="AC231" s="21" t="n">
        <v>70861.4</v>
      </c>
      <c r="AD231" s="21" t="n">
        <v>135182.7</v>
      </c>
      <c r="AE231" s="21" t="n">
        <v>17.7912900038326</v>
      </c>
      <c r="AF231" s="21" t="n">
        <v>20.1</v>
      </c>
      <c r="AG231" s="21" t="n">
        <v>-2.30870999616736</v>
      </c>
      <c r="AH231" s="0" t="s">
        <v>96</v>
      </c>
      <c r="AJ231" s="20" t="n">
        <v>96700030.0650076</v>
      </c>
      <c r="AK231" s="0" t="n">
        <v>76.2</v>
      </c>
      <c r="AL231" s="0" t="n">
        <v>650000</v>
      </c>
      <c r="AM231" s="0" t="n">
        <v>70845.1</v>
      </c>
      <c r="AN231" s="0" t="n">
        <v>135207.5</v>
      </c>
      <c r="AO231" s="21" t="n">
        <v>29.6770955452019</v>
      </c>
      <c r="AP231" s="21" t="n">
        <v>4.09999999999999</v>
      </c>
      <c r="AQ231" s="21" t="n">
        <v>29.3925160542449</v>
      </c>
      <c r="AR231" s="0" t="s">
        <v>64</v>
      </c>
      <c r="AT231" s="21" t="n">
        <v>67916.4</v>
      </c>
      <c r="AU231" s="21" t="n">
        <v>135551.3</v>
      </c>
      <c r="AV231" s="21" t="n">
        <v>68202</v>
      </c>
      <c r="AW231" s="21" t="n">
        <v>135501.4</v>
      </c>
    </row>
    <row r="232" customFormat="false" ht="11.25" hidden="false" customHeight="false" outlineLevel="0" collapsed="false">
      <c r="B232" s="0" t="n">
        <v>226</v>
      </c>
      <c r="C232" s="25" t="s">
        <v>158</v>
      </c>
      <c r="D232" s="20" t="n">
        <v>96700030.0650458</v>
      </c>
      <c r="E232" s="20" t="n">
        <v>96700030</v>
      </c>
      <c r="F232" s="25" t="n">
        <v>650458.1</v>
      </c>
      <c r="G232" s="0" t="n">
        <v>205</v>
      </c>
      <c r="H232" s="0" t="n">
        <v>-1</v>
      </c>
      <c r="I232" s="0" t="n">
        <v>458.1</v>
      </c>
      <c r="J232" s="0" t="n">
        <v>650000</v>
      </c>
      <c r="L232" s="21" t="n">
        <v>70468.7</v>
      </c>
      <c r="M232" s="21" t="n">
        <v>135276.6</v>
      </c>
      <c r="N232" s="21" t="n">
        <v>20.3501842743555</v>
      </c>
      <c r="O232" s="21" t="n">
        <v>20.1</v>
      </c>
      <c r="P232" s="21" t="n">
        <v>0.250184274355448</v>
      </c>
      <c r="Q232" s="0" t="s">
        <v>64</v>
      </c>
      <c r="S232" s="0" t="n">
        <v>226</v>
      </c>
      <c r="T232" s="25" t="s">
        <v>158</v>
      </c>
      <c r="U232" s="20" t="n">
        <v>96700030.0650093</v>
      </c>
      <c r="V232" s="20" t="n">
        <v>96700030</v>
      </c>
      <c r="W232" s="25" t="n">
        <v>650092.9</v>
      </c>
      <c r="X232" s="0" t="n">
        <v>226</v>
      </c>
      <c r="Y232" s="0" t="n">
        <v>0</v>
      </c>
      <c r="Z232" s="0" t="n">
        <v>92.9</v>
      </c>
      <c r="AA232" s="0" t="n">
        <v>650000</v>
      </c>
      <c r="AC232" s="21" t="n">
        <v>70844.6</v>
      </c>
      <c r="AD232" s="21" t="n">
        <v>135183.7</v>
      </c>
      <c r="AE232" s="21" t="n">
        <v>16.8297355891175</v>
      </c>
      <c r="AF232" s="21" t="n">
        <v>12.6</v>
      </c>
      <c r="AG232" s="21" t="n">
        <v>4.22973558911751</v>
      </c>
      <c r="AH232" s="0" t="s">
        <v>96</v>
      </c>
      <c r="AJ232" s="20" t="n">
        <v>96700030.0650076</v>
      </c>
      <c r="AK232" s="0" t="n">
        <v>76.2</v>
      </c>
      <c r="AL232" s="0" t="n">
        <v>650000</v>
      </c>
      <c r="AM232" s="0" t="n">
        <v>70845.1</v>
      </c>
      <c r="AN232" s="0" t="n">
        <v>135207.5</v>
      </c>
      <c r="AO232" s="21" t="n">
        <v>23.8052515214489</v>
      </c>
      <c r="AP232" s="21" t="n">
        <v>16.7</v>
      </c>
      <c r="AQ232" s="21" t="n">
        <v>16.9646691685823</v>
      </c>
      <c r="AR232" s="0" t="s">
        <v>64</v>
      </c>
      <c r="AT232" s="21" t="n">
        <v>67925.3</v>
      </c>
      <c r="AU232" s="21" t="n">
        <v>135551.5</v>
      </c>
      <c r="AV232" s="21" t="n">
        <v>68218.2</v>
      </c>
      <c r="AW232" s="21" t="n">
        <v>135499.8</v>
      </c>
    </row>
    <row r="233" customFormat="false" ht="11.25" hidden="false" customHeight="false" outlineLevel="0" collapsed="false">
      <c r="B233" s="0" t="n">
        <v>227</v>
      </c>
      <c r="C233" s="25" t="s">
        <v>158</v>
      </c>
      <c r="D233" s="20" t="n">
        <v>96700030.0650478</v>
      </c>
      <c r="E233" s="20" t="n">
        <v>96700030</v>
      </c>
      <c r="F233" s="25" t="n">
        <v>650478.1</v>
      </c>
      <c r="G233" s="0" t="n">
        <v>204</v>
      </c>
      <c r="H233" s="0" t="n">
        <v>-1</v>
      </c>
      <c r="I233" s="0" t="n">
        <v>478.1</v>
      </c>
      <c r="J233" s="0" t="n">
        <v>650000</v>
      </c>
      <c r="L233" s="21" t="n">
        <v>70449.9</v>
      </c>
      <c r="M233" s="21" t="n">
        <v>135281.8</v>
      </c>
      <c r="N233" s="21" t="n">
        <v>19.5058965443767</v>
      </c>
      <c r="O233" s="21" t="n">
        <v>20</v>
      </c>
      <c r="P233" s="21" t="n">
        <v>-0.494103455623275</v>
      </c>
      <c r="Q233" s="0" t="s">
        <v>64</v>
      </c>
      <c r="S233" s="0" t="n">
        <v>227</v>
      </c>
      <c r="T233" s="25" t="s">
        <v>158</v>
      </c>
      <c r="U233" s="20" t="n">
        <v>96700030.0650093</v>
      </c>
      <c r="V233" s="20" t="n">
        <v>96700030</v>
      </c>
      <c r="W233" s="25" t="n">
        <v>650092.9</v>
      </c>
      <c r="X233" s="0" t="n">
        <v>227</v>
      </c>
      <c r="Y233" s="0" t="n">
        <v>0</v>
      </c>
      <c r="Z233" s="0" t="n">
        <v>92.9</v>
      </c>
      <c r="AA233" s="0" t="n">
        <v>650000</v>
      </c>
      <c r="AC233" s="21" t="n">
        <v>70844.4</v>
      </c>
      <c r="AD233" s="21" t="n">
        <v>135183.6</v>
      </c>
      <c r="AE233" s="21" t="n">
        <v>0.223606797762995</v>
      </c>
      <c r="AF233" s="21" t="n">
        <v>0</v>
      </c>
      <c r="AG233" s="21" t="n">
        <v>0.223606797762995</v>
      </c>
      <c r="AH233" s="0" t="s">
        <v>96</v>
      </c>
      <c r="AJ233" s="20" t="n">
        <v>96700030.0650076</v>
      </c>
      <c r="AK233" s="0" t="n">
        <v>76.2</v>
      </c>
      <c r="AL233" s="0" t="n">
        <v>650000</v>
      </c>
      <c r="AM233" s="0" t="n">
        <v>70845.1</v>
      </c>
      <c r="AN233" s="0" t="n">
        <v>135207.5</v>
      </c>
      <c r="AO233" s="21" t="n">
        <v>23.9102488485532</v>
      </c>
      <c r="AP233" s="21" t="n">
        <v>16.7</v>
      </c>
      <c r="AQ233" s="21" t="n">
        <v>17.1116919093273</v>
      </c>
      <c r="AR233" s="0" t="s">
        <v>64</v>
      </c>
      <c r="AT233" s="21" t="n">
        <v>67934.1</v>
      </c>
      <c r="AU233" s="21" t="n">
        <v>135550.4</v>
      </c>
      <c r="AV233" s="21" t="n">
        <v>68218.2</v>
      </c>
      <c r="AW233" s="21" t="n">
        <v>135500.3</v>
      </c>
    </row>
    <row r="234" customFormat="false" ht="11.25" hidden="false" customHeight="false" outlineLevel="0" collapsed="false">
      <c r="B234" s="0" t="n">
        <v>228</v>
      </c>
      <c r="C234" s="25" t="s">
        <v>158</v>
      </c>
      <c r="D234" s="20" t="n">
        <v>96700030.0650498</v>
      </c>
      <c r="E234" s="20" t="n">
        <v>96700030</v>
      </c>
      <c r="F234" s="25" t="n">
        <v>650498.2</v>
      </c>
      <c r="G234" s="0" t="n">
        <v>203</v>
      </c>
      <c r="H234" s="0" t="n">
        <v>-1</v>
      </c>
      <c r="I234" s="0" t="n">
        <v>498.2</v>
      </c>
      <c r="J234" s="0" t="n">
        <v>650000</v>
      </c>
      <c r="L234" s="21" t="n">
        <v>70431.4</v>
      </c>
      <c r="M234" s="21" t="n">
        <v>135286.4</v>
      </c>
      <c r="N234" s="21" t="n">
        <v>19.0633155563258</v>
      </c>
      <c r="O234" s="21" t="n">
        <v>20.1</v>
      </c>
      <c r="P234" s="21" t="n">
        <v>-1.03668444367416</v>
      </c>
      <c r="Q234" s="0" t="s">
        <v>64</v>
      </c>
      <c r="S234" s="0" t="n">
        <v>228</v>
      </c>
      <c r="T234" s="25" t="s">
        <v>158</v>
      </c>
      <c r="U234" s="20" t="n">
        <v>96700030.06501</v>
      </c>
      <c r="V234" s="20" t="n">
        <v>96700030</v>
      </c>
      <c r="W234" s="25" t="n">
        <v>650100.4</v>
      </c>
      <c r="X234" s="0" t="n">
        <v>228</v>
      </c>
      <c r="Y234" s="0" t="n">
        <v>-1</v>
      </c>
      <c r="Z234" s="0" t="n">
        <v>100.4</v>
      </c>
      <c r="AA234" s="0" t="n">
        <v>650000</v>
      </c>
      <c r="AC234" s="21" t="n">
        <v>70837.9</v>
      </c>
      <c r="AD234" s="21" t="n">
        <v>135184.7</v>
      </c>
      <c r="AE234" s="21" t="n">
        <v>6.59241988954078</v>
      </c>
      <c r="AF234" s="21" t="n">
        <v>7.5</v>
      </c>
      <c r="AG234" s="21" t="n">
        <v>-0.907580110459225</v>
      </c>
      <c r="AH234" s="0" t="s">
        <v>96</v>
      </c>
      <c r="AJ234" s="20" t="n">
        <v>96700030.0650096</v>
      </c>
      <c r="AK234" s="0" t="n">
        <v>96.4</v>
      </c>
      <c r="AL234" s="0" t="n">
        <v>650000</v>
      </c>
      <c r="AM234" s="0" t="n">
        <v>70825.2</v>
      </c>
      <c r="AN234" s="0" t="n">
        <v>135209.6</v>
      </c>
      <c r="AO234" s="21" t="n">
        <v>27.9517441316215</v>
      </c>
      <c r="AP234" s="21" t="n">
        <v>4</v>
      </c>
      <c r="AQ234" s="21" t="n">
        <v>27.6640561017295</v>
      </c>
      <c r="AR234" s="0" t="s">
        <v>64</v>
      </c>
      <c r="AT234" s="21" t="n">
        <v>67935</v>
      </c>
      <c r="AU234" s="21" t="n">
        <v>135550.4</v>
      </c>
      <c r="AV234" s="21" t="n">
        <v>68218.3</v>
      </c>
      <c r="AW234" s="21" t="n">
        <v>135499.7</v>
      </c>
    </row>
    <row r="235" customFormat="false" ht="11.25" hidden="false" customHeight="false" outlineLevel="0" collapsed="false">
      <c r="B235" s="0" t="n">
        <v>229</v>
      </c>
      <c r="C235" s="25" t="s">
        <v>158</v>
      </c>
      <c r="D235" s="20" t="n">
        <v>96700030.0650512</v>
      </c>
      <c r="E235" s="20" t="n">
        <v>96700030</v>
      </c>
      <c r="F235" s="25" t="n">
        <v>650511.6</v>
      </c>
      <c r="G235" s="0" t="n">
        <v>202</v>
      </c>
      <c r="H235" s="0" t="n">
        <v>0</v>
      </c>
      <c r="I235" s="0" t="n">
        <v>511.6</v>
      </c>
      <c r="J235" s="0" t="n">
        <v>650000</v>
      </c>
      <c r="L235" s="21" t="n">
        <v>70421.3</v>
      </c>
      <c r="M235" s="21" t="n">
        <v>135288.9</v>
      </c>
      <c r="N235" s="21" t="n">
        <v>10.4048065815672</v>
      </c>
      <c r="O235" s="21" t="n">
        <v>13.4</v>
      </c>
      <c r="P235" s="21" t="n">
        <v>-2.99519341843286</v>
      </c>
      <c r="Q235" s="0" t="s">
        <v>64</v>
      </c>
      <c r="S235" s="0" t="n">
        <v>229</v>
      </c>
      <c r="T235" s="25" t="s">
        <v>158</v>
      </c>
      <c r="U235" s="20" t="n">
        <v>96700030.0650121</v>
      </c>
      <c r="V235" s="20" t="n">
        <v>96700030</v>
      </c>
      <c r="W235" s="25" t="n">
        <v>650120.6</v>
      </c>
      <c r="X235" s="0" t="n">
        <v>229</v>
      </c>
      <c r="Y235" s="0" t="n">
        <v>-1</v>
      </c>
      <c r="Z235" s="0" t="n">
        <v>120.6</v>
      </c>
      <c r="AA235" s="0" t="n">
        <v>650000</v>
      </c>
      <c r="AC235" s="21" t="n">
        <v>70822.8</v>
      </c>
      <c r="AD235" s="21" t="n">
        <v>135186.5</v>
      </c>
      <c r="AE235" s="21" t="n">
        <v>15.2069063257355</v>
      </c>
      <c r="AF235" s="21" t="n">
        <v>20.2</v>
      </c>
      <c r="AG235" s="21" t="n">
        <v>-4.99309367426449</v>
      </c>
      <c r="AH235" s="0" t="s">
        <v>96</v>
      </c>
      <c r="AJ235" s="20" t="n">
        <v>96700030.0650117</v>
      </c>
      <c r="AK235" s="0" t="n">
        <v>116.6</v>
      </c>
      <c r="AL235" s="0" t="n">
        <v>650000</v>
      </c>
      <c r="AM235" s="0" t="n">
        <v>70805.6</v>
      </c>
      <c r="AN235" s="0" t="n">
        <v>135211.7</v>
      </c>
      <c r="AO235" s="21" t="n">
        <v>30.5103261208478</v>
      </c>
      <c r="AP235" s="21" t="n">
        <v>4</v>
      </c>
      <c r="AQ235" s="21" t="n">
        <v>30.2469833206633</v>
      </c>
      <c r="AR235" s="0" t="s">
        <v>64</v>
      </c>
      <c r="AT235" s="21" t="n">
        <v>67944.6</v>
      </c>
      <c r="AU235" s="21" t="n">
        <v>135549.1</v>
      </c>
      <c r="AV235" s="21" t="n">
        <v>68218.3</v>
      </c>
      <c r="AW235" s="21" t="n">
        <v>135499.7</v>
      </c>
    </row>
    <row r="236" customFormat="false" ht="11.25" hidden="false" customHeight="false" outlineLevel="0" collapsed="false">
      <c r="B236" s="0" t="n">
        <v>230</v>
      </c>
      <c r="C236" s="25" t="s">
        <v>158</v>
      </c>
      <c r="D236" s="20" t="n">
        <v>96700030.0650512</v>
      </c>
      <c r="E236" s="20" t="n">
        <v>96700030</v>
      </c>
      <c r="F236" s="25" t="n">
        <v>650511.6</v>
      </c>
      <c r="G236" s="0" t="n">
        <v>201</v>
      </c>
      <c r="H236" s="0" t="n">
        <v>0</v>
      </c>
      <c r="I236" s="0" t="n">
        <v>511.6</v>
      </c>
      <c r="J236" s="0" t="n">
        <v>650000</v>
      </c>
      <c r="L236" s="21" t="n">
        <v>70421.3</v>
      </c>
      <c r="M236" s="21" t="n">
        <v>135288.9</v>
      </c>
      <c r="N236" s="21" t="n">
        <v>0</v>
      </c>
      <c r="O236" s="21" t="n">
        <v>0</v>
      </c>
      <c r="P236" s="21" t="n">
        <v>0</v>
      </c>
      <c r="Q236" s="0" t="s">
        <v>64</v>
      </c>
      <c r="S236" s="0" t="n">
        <v>230</v>
      </c>
      <c r="T236" s="25" t="s">
        <v>158</v>
      </c>
      <c r="U236" s="20" t="n">
        <v>96700030.0650141</v>
      </c>
      <c r="V236" s="20" t="n">
        <v>96700030</v>
      </c>
      <c r="W236" s="25" t="n">
        <v>650140.8</v>
      </c>
      <c r="X236" s="0" t="n">
        <v>230</v>
      </c>
      <c r="Y236" s="0" t="n">
        <v>-1</v>
      </c>
      <c r="Z236" s="0" t="n">
        <v>140.8</v>
      </c>
      <c r="AA236" s="0" t="n">
        <v>650000</v>
      </c>
      <c r="AC236" s="21" t="n">
        <v>70800.7</v>
      </c>
      <c r="AD236" s="21" t="n">
        <v>135189.3</v>
      </c>
      <c r="AE236" s="21" t="n">
        <v>22.2766694099498</v>
      </c>
      <c r="AF236" s="21" t="n">
        <v>20.2</v>
      </c>
      <c r="AG236" s="21" t="n">
        <v>2.07666940994976</v>
      </c>
      <c r="AH236" s="0" t="s">
        <v>96</v>
      </c>
      <c r="AJ236" s="20" t="n">
        <v>96700030.0650137</v>
      </c>
      <c r="AK236" s="0" t="n">
        <v>136.6</v>
      </c>
      <c r="AL236" s="0" t="n">
        <v>650000</v>
      </c>
      <c r="AM236" s="0" t="n">
        <v>70786.2</v>
      </c>
      <c r="AN236" s="0" t="n">
        <v>135214.4</v>
      </c>
      <c r="AO236" s="21" t="n">
        <v>28.9872385714868</v>
      </c>
      <c r="AP236" s="21" t="n">
        <v>4.20000000000002</v>
      </c>
      <c r="AQ236" s="21" t="n">
        <v>28.6813528272341</v>
      </c>
      <c r="AR236" s="0" t="s">
        <v>64</v>
      </c>
      <c r="AT236" s="21" t="n">
        <v>67949.3</v>
      </c>
      <c r="AU236" s="21" t="n">
        <v>135548.5</v>
      </c>
      <c r="AV236" s="21" t="n">
        <v>68218.3</v>
      </c>
      <c r="AW236" s="21" t="n">
        <v>135499.9</v>
      </c>
    </row>
    <row r="237" customFormat="false" ht="11.25" hidden="false" customHeight="false" outlineLevel="0" collapsed="false">
      <c r="B237" s="0" t="n">
        <v>231</v>
      </c>
      <c r="C237" s="25" t="s">
        <v>158</v>
      </c>
      <c r="D237" s="20" t="n">
        <v>96700030.0650518</v>
      </c>
      <c r="E237" s="20" t="n">
        <v>96700030</v>
      </c>
      <c r="F237" s="25" t="n">
        <v>650518.2</v>
      </c>
      <c r="G237" s="0" t="n">
        <v>200</v>
      </c>
      <c r="H237" s="0" t="n">
        <v>-1</v>
      </c>
      <c r="I237" s="0" t="n">
        <v>518.2</v>
      </c>
      <c r="J237" s="0" t="n">
        <v>650000</v>
      </c>
      <c r="L237" s="21" t="n">
        <v>70414.4</v>
      </c>
      <c r="M237" s="21" t="n">
        <v>135290.5</v>
      </c>
      <c r="N237" s="21" t="n">
        <v>7.08307842679573</v>
      </c>
      <c r="O237" s="21" t="n">
        <v>6.60000000000002</v>
      </c>
      <c r="P237" s="21" t="n">
        <v>0.483078426795711</v>
      </c>
      <c r="Q237" s="0" t="s">
        <v>64</v>
      </c>
      <c r="S237" s="0" t="n">
        <v>231</v>
      </c>
      <c r="T237" s="25" t="s">
        <v>158</v>
      </c>
      <c r="U237" s="20" t="n">
        <v>96700030.0650161</v>
      </c>
      <c r="V237" s="20" t="n">
        <v>96700030</v>
      </c>
      <c r="W237" s="25" t="n">
        <v>650160.9</v>
      </c>
      <c r="X237" s="0" t="n">
        <v>231</v>
      </c>
      <c r="Y237" s="0" t="n">
        <v>-1</v>
      </c>
      <c r="Z237" s="0" t="n">
        <v>160.9</v>
      </c>
      <c r="AA237" s="0" t="n">
        <v>650000</v>
      </c>
      <c r="AC237" s="21" t="n">
        <v>70782.4</v>
      </c>
      <c r="AD237" s="21" t="n">
        <v>135191.4</v>
      </c>
      <c r="AE237" s="21" t="n">
        <v>18.4200977196141</v>
      </c>
      <c r="AF237" s="21" t="n">
        <v>20.1</v>
      </c>
      <c r="AG237" s="21" t="n">
        <v>-1.67990228038594</v>
      </c>
      <c r="AH237" s="0" t="s">
        <v>96</v>
      </c>
      <c r="AJ237" s="20" t="n">
        <v>96700030.0650157</v>
      </c>
      <c r="AK237" s="0" t="n">
        <v>156.7</v>
      </c>
      <c r="AL237" s="0" t="n">
        <v>650000</v>
      </c>
      <c r="AM237" s="0" t="n">
        <v>70766.8</v>
      </c>
      <c r="AN237" s="0" t="n">
        <v>135216.9</v>
      </c>
      <c r="AO237" s="21" t="n">
        <v>29.8933102884195</v>
      </c>
      <c r="AP237" s="21" t="n">
        <v>4.20000000000002</v>
      </c>
      <c r="AQ237" s="21" t="n">
        <v>29.5967903665199</v>
      </c>
      <c r="AR237" s="0" t="s">
        <v>64</v>
      </c>
      <c r="AT237" s="21" t="n">
        <v>67951</v>
      </c>
      <c r="AU237" s="21" t="n">
        <v>135548.6</v>
      </c>
      <c r="AV237" s="21" t="n">
        <v>68218.4</v>
      </c>
      <c r="AW237" s="21" t="n">
        <v>135500</v>
      </c>
    </row>
    <row r="238" customFormat="false" ht="11.25" hidden="false" customHeight="false" outlineLevel="0" collapsed="false">
      <c r="B238" s="0" t="n">
        <v>232</v>
      </c>
      <c r="C238" s="25" t="s">
        <v>158</v>
      </c>
      <c r="D238" s="20" t="n">
        <v>96700030.0650538</v>
      </c>
      <c r="E238" s="20" t="n">
        <v>96700030</v>
      </c>
      <c r="F238" s="25" t="n">
        <v>650538.3</v>
      </c>
      <c r="G238" s="0" t="n">
        <v>199</v>
      </c>
      <c r="H238" s="0" t="n">
        <v>-1</v>
      </c>
      <c r="I238" s="0" t="n">
        <v>538.3</v>
      </c>
      <c r="J238" s="0" t="n">
        <v>650000</v>
      </c>
      <c r="L238" s="21" t="n">
        <v>70394.2</v>
      </c>
      <c r="M238" s="21" t="n">
        <v>135295.7</v>
      </c>
      <c r="N238" s="21" t="n">
        <v>20.8585713796512</v>
      </c>
      <c r="O238" s="21" t="n">
        <v>20.0999999999999</v>
      </c>
      <c r="P238" s="21" t="n">
        <v>0.758571379651276</v>
      </c>
      <c r="Q238" s="0" t="s">
        <v>64</v>
      </c>
      <c r="S238" s="0" t="n">
        <v>232</v>
      </c>
      <c r="T238" s="25" t="s">
        <v>158</v>
      </c>
      <c r="U238" s="20" t="n">
        <v>96700030.0650181</v>
      </c>
      <c r="V238" s="20" t="n">
        <v>96700030</v>
      </c>
      <c r="W238" s="25" t="n">
        <v>650181</v>
      </c>
      <c r="X238" s="0" t="n">
        <v>232</v>
      </c>
      <c r="Y238" s="0" t="n">
        <v>-1</v>
      </c>
      <c r="Z238" s="0" t="n">
        <v>181</v>
      </c>
      <c r="AA238" s="0" t="n">
        <v>650000</v>
      </c>
      <c r="AC238" s="21" t="n">
        <v>70763.7</v>
      </c>
      <c r="AD238" s="21" t="n">
        <v>135194.3</v>
      </c>
      <c r="AE238" s="21" t="n">
        <v>18.9235303260216</v>
      </c>
      <c r="AF238" s="21" t="n">
        <v>20.1</v>
      </c>
      <c r="AG238" s="21" t="n">
        <v>-1.17646967397844</v>
      </c>
      <c r="AH238" s="0" t="s">
        <v>96</v>
      </c>
      <c r="AJ238" s="20" t="n">
        <v>96700030.0650177</v>
      </c>
      <c r="AK238" s="0" t="n">
        <v>176.8</v>
      </c>
      <c r="AL238" s="0" t="n">
        <v>650000</v>
      </c>
      <c r="AM238" s="0" t="n">
        <v>70747.1</v>
      </c>
      <c r="AN238" s="0" t="n">
        <v>135220.3</v>
      </c>
      <c r="AO238" s="21" t="n">
        <v>30.8473661760564</v>
      </c>
      <c r="AP238" s="21" t="n">
        <v>4.19999999999999</v>
      </c>
      <c r="AQ238" s="21" t="n">
        <v>30.5601047118577</v>
      </c>
      <c r="AR238" s="0" t="s">
        <v>64</v>
      </c>
      <c r="AT238" s="21" t="n">
        <v>67951.7</v>
      </c>
      <c r="AU238" s="21" t="n">
        <v>135548.6</v>
      </c>
      <c r="AV238" s="21" t="n">
        <v>68239.7</v>
      </c>
      <c r="AW238" s="21" t="n">
        <v>135498.4</v>
      </c>
    </row>
    <row r="239" customFormat="false" ht="11.25" hidden="false" customHeight="false" outlineLevel="0" collapsed="false">
      <c r="B239" s="0" t="n">
        <v>233</v>
      </c>
      <c r="C239" s="25" t="s">
        <v>158</v>
      </c>
      <c r="D239" s="20" t="n">
        <v>96700030.0650558</v>
      </c>
      <c r="E239" s="20" t="n">
        <v>96700030</v>
      </c>
      <c r="F239" s="25" t="n">
        <v>650558.3</v>
      </c>
      <c r="G239" s="0" t="n">
        <v>198</v>
      </c>
      <c r="H239" s="0" t="n">
        <v>-1</v>
      </c>
      <c r="I239" s="0" t="n">
        <v>558.3</v>
      </c>
      <c r="J239" s="0" t="n">
        <v>650000</v>
      </c>
      <c r="L239" s="21" t="n">
        <v>70373</v>
      </c>
      <c r="M239" s="21" t="n">
        <v>135302.2</v>
      </c>
      <c r="N239" s="21" t="n">
        <v>22.1740839720579</v>
      </c>
      <c r="O239" s="21" t="n">
        <v>20</v>
      </c>
      <c r="P239" s="21" t="n">
        <v>2.17408397205794</v>
      </c>
      <c r="Q239" s="0" t="s">
        <v>64</v>
      </c>
      <c r="S239" s="0" t="n">
        <v>233</v>
      </c>
      <c r="T239" s="25" t="s">
        <v>158</v>
      </c>
      <c r="U239" s="20" t="n">
        <v>96700030.0650201</v>
      </c>
      <c r="V239" s="20" t="n">
        <v>96700030</v>
      </c>
      <c r="W239" s="25" t="n">
        <v>650201</v>
      </c>
      <c r="X239" s="0" t="n">
        <v>233</v>
      </c>
      <c r="Y239" s="0" t="n">
        <v>-1</v>
      </c>
      <c r="Z239" s="0" t="n">
        <v>201</v>
      </c>
      <c r="AA239" s="0" t="n">
        <v>650000</v>
      </c>
      <c r="AC239" s="21" t="n">
        <v>70738.2</v>
      </c>
      <c r="AD239" s="21" t="n">
        <v>135198.1</v>
      </c>
      <c r="AE239" s="21" t="n">
        <v>25.7815825736151</v>
      </c>
      <c r="AF239" s="21" t="n">
        <v>20</v>
      </c>
      <c r="AG239" s="21" t="n">
        <v>5.78158257361508</v>
      </c>
      <c r="AH239" s="0" t="s">
        <v>96</v>
      </c>
      <c r="AJ239" s="20" t="n">
        <v>96700030.0650197</v>
      </c>
      <c r="AK239" s="0" t="n">
        <v>196.9</v>
      </c>
      <c r="AL239" s="0" t="n">
        <v>650000</v>
      </c>
      <c r="AM239" s="0" t="n">
        <v>70727.5</v>
      </c>
      <c r="AN239" s="0" t="n">
        <v>135223.7</v>
      </c>
      <c r="AO239" s="21" t="n">
        <v>27.7461709069961</v>
      </c>
      <c r="AP239" s="21" t="n">
        <v>4.09999999999999</v>
      </c>
      <c r="AQ239" s="21" t="n">
        <v>27.441574298867</v>
      </c>
      <c r="AR239" s="0" t="s">
        <v>64</v>
      </c>
      <c r="AT239" s="21" t="n">
        <v>67958.9</v>
      </c>
      <c r="AU239" s="21" t="n">
        <v>135547.5</v>
      </c>
      <c r="AV239" s="21" t="n">
        <v>68263.9</v>
      </c>
      <c r="AW239" s="21" t="n">
        <v>135496.3</v>
      </c>
    </row>
    <row r="240" customFormat="false" ht="11.25" hidden="false" customHeight="false" outlineLevel="0" collapsed="false">
      <c r="B240" s="0" t="n">
        <v>234</v>
      </c>
      <c r="C240" s="25" t="s">
        <v>158</v>
      </c>
      <c r="D240" s="20" t="n">
        <v>96700030.0650578</v>
      </c>
      <c r="E240" s="20" t="n">
        <v>96700030</v>
      </c>
      <c r="F240" s="25" t="n">
        <v>650578.4</v>
      </c>
      <c r="G240" s="0" t="n">
        <v>197</v>
      </c>
      <c r="H240" s="0" t="n">
        <v>-1</v>
      </c>
      <c r="I240" s="0" t="n">
        <v>578.4</v>
      </c>
      <c r="J240" s="0" t="n">
        <v>650000</v>
      </c>
      <c r="L240" s="21" t="n">
        <v>70354.9</v>
      </c>
      <c r="M240" s="21" t="n">
        <v>135306.4</v>
      </c>
      <c r="N240" s="21" t="n">
        <v>18.5809041760638</v>
      </c>
      <c r="O240" s="21" t="n">
        <v>20.1</v>
      </c>
      <c r="P240" s="21" t="n">
        <v>-1.51909582393625</v>
      </c>
      <c r="Q240" s="0" t="s">
        <v>64</v>
      </c>
      <c r="S240" s="0" t="n">
        <v>234</v>
      </c>
      <c r="T240" s="25" t="s">
        <v>158</v>
      </c>
      <c r="U240" s="20" t="n">
        <v>96700030.0650218</v>
      </c>
      <c r="V240" s="20" t="n">
        <v>96700030</v>
      </c>
      <c r="W240" s="25" t="n">
        <v>650218.3</v>
      </c>
      <c r="X240" s="0" t="n">
        <v>234</v>
      </c>
      <c r="Y240" s="0" t="n">
        <v>0</v>
      </c>
      <c r="Z240" s="0" t="n">
        <v>218.3</v>
      </c>
      <c r="AA240" s="0" t="n">
        <v>650000</v>
      </c>
      <c r="AC240" s="21" t="n">
        <v>70720.2</v>
      </c>
      <c r="AD240" s="21" t="n">
        <v>135200.7</v>
      </c>
      <c r="AE240" s="21" t="n">
        <v>18.1868084060956</v>
      </c>
      <c r="AF240" s="21" t="n">
        <v>17.3</v>
      </c>
      <c r="AG240" s="21" t="n">
        <v>0.886808406095607</v>
      </c>
      <c r="AH240" s="0" t="s">
        <v>96</v>
      </c>
      <c r="AJ240" s="20" t="n">
        <v>96700030.0650217</v>
      </c>
      <c r="AK240" s="0" t="n">
        <v>216.8</v>
      </c>
      <c r="AL240" s="0" t="n">
        <v>650000</v>
      </c>
      <c r="AM240" s="0" t="n">
        <v>70703.7</v>
      </c>
      <c r="AN240" s="0" t="n">
        <v>135223.8</v>
      </c>
      <c r="AO240" s="21" t="n">
        <v>28.3876733812217</v>
      </c>
      <c r="AP240" s="21" t="n">
        <v>1.5</v>
      </c>
      <c r="AQ240" s="21" t="n">
        <v>28.3480158035606</v>
      </c>
      <c r="AR240" s="0" t="s">
        <v>64</v>
      </c>
      <c r="AT240" s="21" t="n">
        <v>67968.5</v>
      </c>
      <c r="AU240" s="21" t="n">
        <v>135546.4</v>
      </c>
      <c r="AV240" s="21" t="n">
        <v>68283.9</v>
      </c>
      <c r="AW240" s="21" t="n">
        <v>135495</v>
      </c>
    </row>
    <row r="241" customFormat="false" ht="11.25" hidden="false" customHeight="false" outlineLevel="0" collapsed="false">
      <c r="B241" s="0" t="n">
        <v>235</v>
      </c>
      <c r="C241" s="25" t="s">
        <v>158</v>
      </c>
      <c r="D241" s="20" t="n">
        <v>96700030.0650598</v>
      </c>
      <c r="E241" s="20" t="n">
        <v>96700030</v>
      </c>
      <c r="F241" s="25" t="n">
        <v>650598.4</v>
      </c>
      <c r="G241" s="0" t="n">
        <v>196</v>
      </c>
      <c r="H241" s="0" t="n">
        <v>-1</v>
      </c>
      <c r="I241" s="0" t="n">
        <v>598.4</v>
      </c>
      <c r="J241" s="0" t="n">
        <v>650000</v>
      </c>
      <c r="L241" s="21" t="n">
        <v>70335.9</v>
      </c>
      <c r="M241" s="21" t="n">
        <v>135311.2</v>
      </c>
      <c r="N241" s="21" t="n">
        <v>19.5969385364186</v>
      </c>
      <c r="O241" s="21" t="n">
        <v>20</v>
      </c>
      <c r="P241" s="21" t="n">
        <v>-0.40306146358142</v>
      </c>
      <c r="Q241" s="0" t="s">
        <v>64</v>
      </c>
      <c r="S241" s="0" t="n">
        <v>235</v>
      </c>
      <c r="T241" s="25" t="s">
        <v>158</v>
      </c>
      <c r="U241" s="20" t="n">
        <v>96700030.0650218</v>
      </c>
      <c r="V241" s="20" t="n">
        <v>96700030</v>
      </c>
      <c r="W241" s="25" t="n">
        <v>650218.3</v>
      </c>
      <c r="X241" s="0" t="n">
        <v>235</v>
      </c>
      <c r="Y241" s="0" t="n">
        <v>0</v>
      </c>
      <c r="Z241" s="0" t="n">
        <v>218.3</v>
      </c>
      <c r="AA241" s="0" t="n">
        <v>650000</v>
      </c>
      <c r="AC241" s="21" t="n">
        <v>70720.3</v>
      </c>
      <c r="AD241" s="21" t="n">
        <v>135200.7</v>
      </c>
      <c r="AE241" s="21" t="n">
        <v>0.100000000005821</v>
      </c>
      <c r="AF241" s="21" t="n">
        <v>0</v>
      </c>
      <c r="AG241" s="21" t="n">
        <v>0.100000000005821</v>
      </c>
      <c r="AH241" s="0" t="s">
        <v>96</v>
      </c>
      <c r="AJ241" s="20" t="n">
        <v>96700030.0650217</v>
      </c>
      <c r="AK241" s="0" t="n">
        <v>216.8</v>
      </c>
      <c r="AL241" s="0" t="n">
        <v>650000</v>
      </c>
      <c r="AM241" s="0" t="n">
        <v>70703.7</v>
      </c>
      <c r="AN241" s="0" t="n">
        <v>135223.8</v>
      </c>
      <c r="AO241" s="21" t="n">
        <v>28.4459135905163</v>
      </c>
      <c r="AP241" s="21" t="n">
        <v>1.5</v>
      </c>
      <c r="AQ241" s="21" t="n">
        <v>28.4063373210824</v>
      </c>
      <c r="AR241" s="0" t="s">
        <v>64</v>
      </c>
      <c r="AT241" s="21" t="n">
        <v>67968.6</v>
      </c>
      <c r="AU241" s="21" t="n">
        <v>135546.6</v>
      </c>
      <c r="AV241" s="21" t="n">
        <v>68304.6</v>
      </c>
      <c r="AW241" s="21" t="n">
        <v>135493.5</v>
      </c>
    </row>
    <row r="242" customFormat="false" ht="11.25" hidden="false" customHeight="false" outlineLevel="0" collapsed="false">
      <c r="B242" s="0" t="n">
        <v>236</v>
      </c>
      <c r="C242" s="25" t="s">
        <v>158</v>
      </c>
      <c r="D242" s="20" t="n">
        <v>96700030.0650619</v>
      </c>
      <c r="E242" s="20" t="n">
        <v>96700030</v>
      </c>
      <c r="F242" s="25" t="n">
        <v>650618.5</v>
      </c>
      <c r="G242" s="0" t="n">
        <v>195</v>
      </c>
      <c r="H242" s="0" t="n">
        <v>-1</v>
      </c>
      <c r="I242" s="0" t="n">
        <v>618.5</v>
      </c>
      <c r="J242" s="0" t="n">
        <v>650000</v>
      </c>
      <c r="L242" s="21" t="n">
        <v>70317.6</v>
      </c>
      <c r="M242" s="21" t="n">
        <v>135316.5</v>
      </c>
      <c r="N242" s="21" t="n">
        <v>19.0520340121324</v>
      </c>
      <c r="O242" s="21" t="n">
        <v>20.1</v>
      </c>
      <c r="P242" s="21" t="n">
        <v>-1.0479659878676</v>
      </c>
      <c r="Q242" s="0" t="s">
        <v>64</v>
      </c>
      <c r="S242" s="0" t="n">
        <v>236</v>
      </c>
      <c r="T242" s="25" t="s">
        <v>158</v>
      </c>
      <c r="U242" s="20" t="n">
        <v>96700030.0650218</v>
      </c>
      <c r="V242" s="20" t="n">
        <v>96700030</v>
      </c>
      <c r="W242" s="25" t="n">
        <v>650218.3</v>
      </c>
      <c r="X242" s="0" t="n">
        <v>236</v>
      </c>
      <c r="Y242" s="0" t="n">
        <v>0</v>
      </c>
      <c r="Z242" s="0" t="n">
        <v>218.3</v>
      </c>
      <c r="AA242" s="0" t="n">
        <v>650000</v>
      </c>
      <c r="AC242" s="21" t="n">
        <v>70720.3</v>
      </c>
      <c r="AD242" s="21" t="n">
        <v>135200.6</v>
      </c>
      <c r="AE242" s="21" t="n">
        <v>0.100000000005821</v>
      </c>
      <c r="AF242" s="21" t="n">
        <v>0</v>
      </c>
      <c r="AG242" s="21" t="n">
        <v>0.100000000005821</v>
      </c>
      <c r="AH242" s="0" t="s">
        <v>96</v>
      </c>
      <c r="AJ242" s="20" t="n">
        <v>96700030.0650217</v>
      </c>
      <c r="AK242" s="0" t="n">
        <v>216.8</v>
      </c>
      <c r="AL242" s="0" t="n">
        <v>650000</v>
      </c>
      <c r="AM242" s="0" t="n">
        <v>70703.7</v>
      </c>
      <c r="AN242" s="0" t="n">
        <v>135223.8</v>
      </c>
      <c r="AO242" s="21" t="n">
        <v>28.5271800218561</v>
      </c>
      <c r="AP242" s="21" t="n">
        <v>1.5</v>
      </c>
      <c r="AQ242" s="21" t="n">
        <v>28.4877166512057</v>
      </c>
      <c r="AR242" s="0" t="s">
        <v>64</v>
      </c>
      <c r="AT242" s="21" t="n">
        <v>67978.2</v>
      </c>
      <c r="AU242" s="21" t="n">
        <v>135545.2</v>
      </c>
      <c r="AV242" s="21" t="n">
        <v>68326</v>
      </c>
      <c r="AW242" s="21" t="n">
        <v>135492.3</v>
      </c>
    </row>
    <row r="243" customFormat="false" ht="11.25" hidden="false" customHeight="false" outlineLevel="0" collapsed="false">
      <c r="B243" s="0" t="n">
        <v>237</v>
      </c>
      <c r="C243" s="25" t="s">
        <v>158</v>
      </c>
      <c r="D243" s="20" t="n">
        <v>96700030.065062</v>
      </c>
      <c r="E243" s="20" t="n">
        <v>96700030</v>
      </c>
      <c r="F243" s="25" t="n">
        <v>650619.7</v>
      </c>
      <c r="G243" s="0" t="n">
        <v>194</v>
      </c>
      <c r="H243" s="0" t="n">
        <v>0</v>
      </c>
      <c r="I243" s="0" t="n">
        <v>619.7</v>
      </c>
      <c r="J243" s="0" t="n">
        <v>650000</v>
      </c>
      <c r="L243" s="21" t="n">
        <v>70316.6</v>
      </c>
      <c r="M243" s="21" t="n">
        <v>135316.6</v>
      </c>
      <c r="N243" s="21" t="n">
        <v>1.00498756211267</v>
      </c>
      <c r="O243" s="21" t="n">
        <v>1.20000000000005</v>
      </c>
      <c r="P243" s="21" t="n">
        <v>-0.195012437887377</v>
      </c>
      <c r="Q243" s="0" t="s">
        <v>64</v>
      </c>
      <c r="S243" s="0" t="n">
        <v>237</v>
      </c>
      <c r="T243" s="25" t="s">
        <v>158</v>
      </c>
      <c r="U243" s="20" t="n">
        <v>96700030.0650221</v>
      </c>
      <c r="V243" s="20" t="n">
        <v>96700030</v>
      </c>
      <c r="W243" s="25" t="n">
        <v>650221</v>
      </c>
      <c r="X243" s="0" t="n">
        <v>237</v>
      </c>
      <c r="Y243" s="0" t="n">
        <v>-1</v>
      </c>
      <c r="Z243" s="0" t="n">
        <v>221</v>
      </c>
      <c r="AA243" s="0" t="n">
        <v>650000</v>
      </c>
      <c r="AC243" s="21" t="n">
        <v>70719.3</v>
      </c>
      <c r="AD243" s="21" t="n">
        <v>135200.7</v>
      </c>
      <c r="AE243" s="21" t="n">
        <v>1.00498756211267</v>
      </c>
      <c r="AF243" s="21" t="n">
        <v>2.69999999999999</v>
      </c>
      <c r="AG243" s="21" t="n">
        <v>-1.69501243788732</v>
      </c>
      <c r="AH243" s="0" t="s">
        <v>96</v>
      </c>
      <c r="AJ243" s="20" t="n">
        <v>96700030.0650217</v>
      </c>
      <c r="AK243" s="0" t="n">
        <v>216.8</v>
      </c>
      <c r="AL243" s="0" t="n">
        <v>650000</v>
      </c>
      <c r="AM243" s="0" t="n">
        <v>70703.7</v>
      </c>
      <c r="AN243" s="0" t="n">
        <v>135223.8</v>
      </c>
      <c r="AO243" s="21" t="n">
        <v>27.8741816023198</v>
      </c>
      <c r="AP243" s="21" t="n">
        <v>4.19999999999999</v>
      </c>
      <c r="AQ243" s="21" t="n">
        <v>27.555943097617</v>
      </c>
      <c r="AR243" s="0" t="s">
        <v>64</v>
      </c>
      <c r="AT243" s="21" t="n">
        <v>67988.3</v>
      </c>
      <c r="AU243" s="21" t="n">
        <v>135544.2</v>
      </c>
      <c r="AV243" s="21" t="n">
        <v>68340.7</v>
      </c>
      <c r="AW243" s="21" t="n">
        <v>135491</v>
      </c>
    </row>
    <row r="244" customFormat="false" ht="11.25" hidden="false" customHeight="false" outlineLevel="0" collapsed="false">
      <c r="B244" s="0" t="n">
        <v>238</v>
      </c>
      <c r="C244" s="25" t="s">
        <v>158</v>
      </c>
      <c r="D244" s="20" t="n">
        <v>96700030.065062</v>
      </c>
      <c r="E244" s="20" t="n">
        <v>96700030</v>
      </c>
      <c r="F244" s="25" t="n">
        <v>650619.7</v>
      </c>
      <c r="G244" s="0" t="n">
        <v>193</v>
      </c>
      <c r="H244" s="0" t="n">
        <v>0</v>
      </c>
      <c r="I244" s="0" t="n">
        <v>619.7</v>
      </c>
      <c r="J244" s="0" t="n">
        <v>650000</v>
      </c>
      <c r="L244" s="21" t="n">
        <v>70316.6</v>
      </c>
      <c r="M244" s="21" t="n">
        <v>135316.6</v>
      </c>
      <c r="N244" s="21" t="n">
        <v>0</v>
      </c>
      <c r="O244" s="21" t="n">
        <v>0</v>
      </c>
      <c r="P244" s="21" t="n">
        <v>0</v>
      </c>
      <c r="Q244" s="0" t="s">
        <v>64</v>
      </c>
      <c r="S244" s="0" t="n">
        <v>238</v>
      </c>
      <c r="T244" s="25" t="s">
        <v>158</v>
      </c>
      <c r="U244" s="20" t="n">
        <v>96700030.0650241</v>
      </c>
      <c r="V244" s="20" t="n">
        <v>96700030</v>
      </c>
      <c r="W244" s="25" t="n">
        <v>650241.2</v>
      </c>
      <c r="X244" s="0" t="n">
        <v>238</v>
      </c>
      <c r="Y244" s="0" t="n">
        <v>-1</v>
      </c>
      <c r="Z244" s="0" t="n">
        <v>241.2</v>
      </c>
      <c r="AA244" s="0" t="n">
        <v>650000</v>
      </c>
      <c r="AC244" s="21" t="n">
        <v>70702.6</v>
      </c>
      <c r="AD244" s="21" t="n">
        <v>135203.5</v>
      </c>
      <c r="AE244" s="21" t="n">
        <v>16.9331036729785</v>
      </c>
      <c r="AF244" s="21" t="n">
        <v>20.2</v>
      </c>
      <c r="AG244" s="21" t="n">
        <v>-3.2668963270215</v>
      </c>
      <c r="AH244" s="0" t="s">
        <v>96</v>
      </c>
      <c r="AJ244" s="20" t="n">
        <v>96700030.0650237</v>
      </c>
      <c r="AK244" s="0" t="n">
        <v>237.2</v>
      </c>
      <c r="AL244" s="0" t="n">
        <v>650000</v>
      </c>
      <c r="AM244" s="0" t="n">
        <v>70682.7</v>
      </c>
      <c r="AN244" s="0" t="n">
        <v>135228.9</v>
      </c>
      <c r="AO244" s="21" t="n">
        <v>32.267165974099</v>
      </c>
      <c r="AP244" s="21" t="n">
        <v>4</v>
      </c>
      <c r="AQ244" s="21" t="n">
        <v>32.0182760310428</v>
      </c>
      <c r="AR244" s="0" t="s">
        <v>64</v>
      </c>
      <c r="AT244" s="21" t="n">
        <v>67989.6</v>
      </c>
      <c r="AU244" s="21" t="n">
        <v>135544.4</v>
      </c>
      <c r="AV244" s="21" t="n">
        <v>68363.8</v>
      </c>
      <c r="AW244" s="21" t="n">
        <v>135489.2</v>
      </c>
    </row>
    <row r="245" customFormat="false" ht="11.25" hidden="false" customHeight="false" outlineLevel="0" collapsed="false">
      <c r="B245" s="0" t="n">
        <v>239</v>
      </c>
      <c r="C245" s="25" t="s">
        <v>158</v>
      </c>
      <c r="D245" s="20" t="n">
        <v>96700030.065062</v>
      </c>
      <c r="E245" s="20" t="n">
        <v>96700030</v>
      </c>
      <c r="F245" s="25" t="n">
        <v>650619.7</v>
      </c>
      <c r="G245" s="0" t="n">
        <v>192</v>
      </c>
      <c r="H245" s="0" t="n">
        <v>0</v>
      </c>
      <c r="I245" s="0" t="n">
        <v>619.7</v>
      </c>
      <c r="J245" s="0" t="n">
        <v>650000</v>
      </c>
      <c r="L245" s="21" t="n">
        <v>70316.6</v>
      </c>
      <c r="M245" s="21" t="n">
        <v>135316.6</v>
      </c>
      <c r="N245" s="21" t="n">
        <v>0</v>
      </c>
      <c r="O245" s="21" t="n">
        <v>0</v>
      </c>
      <c r="P245" s="21" t="n">
        <v>0</v>
      </c>
      <c r="Q245" s="0" t="s">
        <v>64</v>
      </c>
      <c r="S245" s="0" t="n">
        <v>239</v>
      </c>
      <c r="T245" s="25" t="s">
        <v>158</v>
      </c>
      <c r="U245" s="20" t="n">
        <v>96700030.0650261</v>
      </c>
      <c r="V245" s="20" t="n">
        <v>96700030</v>
      </c>
      <c r="W245" s="25" t="n">
        <v>650261.4</v>
      </c>
      <c r="X245" s="0" t="n">
        <v>239</v>
      </c>
      <c r="Y245" s="0" t="n">
        <v>-1</v>
      </c>
      <c r="Z245" s="0" t="n">
        <v>261.4</v>
      </c>
      <c r="AA245" s="0" t="n">
        <v>650000</v>
      </c>
      <c r="AC245" s="21" t="n">
        <v>70676.2</v>
      </c>
      <c r="AD245" s="21" t="n">
        <v>135207.7</v>
      </c>
      <c r="AE245" s="21" t="n">
        <v>26.732003291945</v>
      </c>
      <c r="AF245" s="21" t="n">
        <v>20.2</v>
      </c>
      <c r="AG245" s="21" t="n">
        <v>6.53200329194502</v>
      </c>
      <c r="AH245" s="0" t="s">
        <v>96</v>
      </c>
      <c r="AJ245" s="20" t="n">
        <v>96700030.0650258</v>
      </c>
      <c r="AK245" s="0" t="n">
        <v>257.4</v>
      </c>
      <c r="AL245" s="0" t="n">
        <v>650000</v>
      </c>
      <c r="AM245" s="0" t="n">
        <v>70665.2</v>
      </c>
      <c r="AN245" s="0" t="n">
        <v>135233</v>
      </c>
      <c r="AO245" s="21" t="n">
        <v>27.5878596487551</v>
      </c>
      <c r="AP245" s="21" t="n">
        <v>4</v>
      </c>
      <c r="AQ245" s="21" t="n">
        <v>27.2963367505497</v>
      </c>
      <c r="AR245" s="0" t="s">
        <v>64</v>
      </c>
      <c r="AT245" s="21" t="n">
        <v>67998.8</v>
      </c>
      <c r="AU245" s="21" t="n">
        <v>135542.9</v>
      </c>
      <c r="AV245" s="21" t="n">
        <v>68386.5</v>
      </c>
      <c r="AW245" s="21" t="n">
        <v>135487.5</v>
      </c>
    </row>
    <row r="246" customFormat="false" ht="11.25" hidden="false" customHeight="false" outlineLevel="0" collapsed="false">
      <c r="B246" s="0" t="n">
        <v>240</v>
      </c>
      <c r="C246" s="25" t="s">
        <v>158</v>
      </c>
      <c r="D246" s="20" t="n">
        <v>96700030.0650639</v>
      </c>
      <c r="E246" s="20" t="n">
        <v>96700030</v>
      </c>
      <c r="F246" s="25" t="n">
        <v>650638.5</v>
      </c>
      <c r="G246" s="0" t="n">
        <v>191</v>
      </c>
      <c r="H246" s="0" t="n">
        <v>-1</v>
      </c>
      <c r="I246" s="0" t="n">
        <v>638.5</v>
      </c>
      <c r="J246" s="0" t="n">
        <v>650000</v>
      </c>
      <c r="L246" s="21" t="n">
        <v>70295.2</v>
      </c>
      <c r="M246" s="21" t="n">
        <v>135322.6</v>
      </c>
      <c r="N246" s="21" t="n">
        <v>22.2252109101438</v>
      </c>
      <c r="O246" s="21" t="n">
        <v>18.8</v>
      </c>
      <c r="P246" s="21" t="n">
        <v>3.42521091014381</v>
      </c>
      <c r="Q246" s="0" t="s">
        <v>64</v>
      </c>
      <c r="S246" s="0" t="n">
        <v>240</v>
      </c>
      <c r="T246" s="25" t="s">
        <v>158</v>
      </c>
      <c r="U246" s="20" t="n">
        <v>96700030.0650282</v>
      </c>
      <c r="V246" s="20" t="n">
        <v>96700030</v>
      </c>
      <c r="W246" s="25" t="n">
        <v>650281.6</v>
      </c>
      <c r="X246" s="0" t="n">
        <v>240</v>
      </c>
      <c r="Y246" s="0" t="n">
        <v>-1</v>
      </c>
      <c r="Z246" s="0" t="n">
        <v>281.6</v>
      </c>
      <c r="AA246" s="0" t="n">
        <v>650000</v>
      </c>
      <c r="AC246" s="21" t="n">
        <v>70657.6</v>
      </c>
      <c r="AD246" s="21" t="n">
        <v>135210.8</v>
      </c>
      <c r="AE246" s="21" t="n">
        <v>18.856563843912</v>
      </c>
      <c r="AF246" s="21" t="n">
        <v>20.2</v>
      </c>
      <c r="AG246" s="21" t="n">
        <v>-1.34343615608801</v>
      </c>
      <c r="AH246" s="0" t="s">
        <v>96</v>
      </c>
      <c r="AJ246" s="20" t="n">
        <v>96700030.0650277</v>
      </c>
      <c r="AK246" s="0" t="n">
        <v>277.4</v>
      </c>
      <c r="AL246" s="0" t="n">
        <v>650000</v>
      </c>
      <c r="AM246" s="0" t="n">
        <v>70647</v>
      </c>
      <c r="AN246" s="0" t="n">
        <v>135236.5</v>
      </c>
      <c r="AO246" s="21" t="n">
        <v>27.8001798555463</v>
      </c>
      <c r="AP246" s="21" t="n">
        <v>4.20000000000005</v>
      </c>
      <c r="AQ246" s="21" t="n">
        <v>27.4810844036534</v>
      </c>
      <c r="AR246" s="0" t="s">
        <v>64</v>
      </c>
      <c r="AT246" s="21" t="n">
        <v>68006.6</v>
      </c>
      <c r="AU246" s="21" t="n">
        <v>135542.4</v>
      </c>
      <c r="AV246" s="21" t="n">
        <v>68401.5</v>
      </c>
      <c r="AW246" s="21" t="n">
        <v>135487.3</v>
      </c>
    </row>
    <row r="247" customFormat="false" ht="11.25" hidden="false" customHeight="false" outlineLevel="0" collapsed="false">
      <c r="B247" s="0" t="n">
        <v>241</v>
      </c>
      <c r="C247" s="25" t="s">
        <v>158</v>
      </c>
      <c r="D247" s="20" t="n">
        <v>96700030.0650659</v>
      </c>
      <c r="E247" s="20" t="n">
        <v>96700030</v>
      </c>
      <c r="F247" s="25" t="n">
        <v>650658.5</v>
      </c>
      <c r="G247" s="0" t="n">
        <v>190</v>
      </c>
      <c r="H247" s="0" t="n">
        <v>-1</v>
      </c>
      <c r="I247" s="0" t="n">
        <v>658.5</v>
      </c>
      <c r="J247" s="0" t="n">
        <v>650000</v>
      </c>
      <c r="L247" s="21" t="n">
        <v>70274.3</v>
      </c>
      <c r="M247" s="21" t="n">
        <v>135328</v>
      </c>
      <c r="N247" s="21" t="n">
        <v>21.5863382721501</v>
      </c>
      <c r="O247" s="21" t="n">
        <v>20</v>
      </c>
      <c r="P247" s="21" t="n">
        <v>1.58633827215014</v>
      </c>
      <c r="Q247" s="0" t="s">
        <v>64</v>
      </c>
      <c r="S247" s="0" t="n">
        <v>241</v>
      </c>
      <c r="T247" s="25" t="s">
        <v>158</v>
      </c>
      <c r="U247" s="20" t="n">
        <v>96700030.0650302</v>
      </c>
      <c r="V247" s="20" t="n">
        <v>96700030</v>
      </c>
      <c r="W247" s="25" t="n">
        <v>650301.7</v>
      </c>
      <c r="X247" s="0" t="n">
        <v>241</v>
      </c>
      <c r="Y247" s="0" t="n">
        <v>-1</v>
      </c>
      <c r="Z247" s="0" t="n">
        <v>301.7</v>
      </c>
      <c r="AA247" s="0" t="n">
        <v>650000</v>
      </c>
      <c r="AC247" s="21" t="n">
        <v>70644.3</v>
      </c>
      <c r="AD247" s="21" t="n">
        <v>135211.7</v>
      </c>
      <c r="AE247" s="21" t="n">
        <v>13.3304163475909</v>
      </c>
      <c r="AF247" s="21" t="n">
        <v>20.1</v>
      </c>
      <c r="AG247" s="21" t="n">
        <v>-6.76958365240904</v>
      </c>
      <c r="AH247" s="0" t="s">
        <v>96</v>
      </c>
      <c r="AJ247" s="20" t="n">
        <v>96700030.0650297</v>
      </c>
      <c r="AK247" s="0" t="n">
        <v>297.4</v>
      </c>
      <c r="AL247" s="0" t="n">
        <v>650000</v>
      </c>
      <c r="AM247" s="0" t="n">
        <v>70623.7</v>
      </c>
      <c r="AN247" s="0" t="n">
        <v>135241</v>
      </c>
      <c r="AO247" s="21" t="n">
        <v>35.8168954545136</v>
      </c>
      <c r="AP247" s="21" t="n">
        <v>4.30000000000001</v>
      </c>
      <c r="AQ247" s="21" t="n">
        <v>35.5578402043707</v>
      </c>
      <c r="AR247" s="0" t="s">
        <v>64</v>
      </c>
      <c r="AT247" s="21" t="n">
        <v>68008.9</v>
      </c>
      <c r="AU247" s="21" t="n">
        <v>135541.6</v>
      </c>
      <c r="AV247" s="21" t="n">
        <v>68424.1</v>
      </c>
      <c r="AW247" s="21" t="n">
        <v>135484</v>
      </c>
    </row>
    <row r="248" customFormat="false" ht="11.25" hidden="false" customHeight="false" outlineLevel="0" collapsed="false">
      <c r="B248" s="0" t="n">
        <v>242</v>
      </c>
      <c r="C248" s="25" t="s">
        <v>158</v>
      </c>
      <c r="D248" s="20" t="n">
        <v>96700030.0650679</v>
      </c>
      <c r="E248" s="20" t="n">
        <v>96700030</v>
      </c>
      <c r="F248" s="25" t="n">
        <v>650678.6</v>
      </c>
      <c r="G248" s="0" t="n">
        <v>189</v>
      </c>
      <c r="H248" s="0" t="n">
        <v>-1</v>
      </c>
      <c r="I248" s="0" t="n">
        <v>678.6</v>
      </c>
      <c r="J248" s="0" t="n">
        <v>650000</v>
      </c>
      <c r="L248" s="21" t="n">
        <v>70256.5</v>
      </c>
      <c r="M248" s="21" t="n">
        <v>135332</v>
      </c>
      <c r="N248" s="21" t="n">
        <v>18.2439030911728</v>
      </c>
      <c r="O248" s="21" t="n">
        <v>20.1</v>
      </c>
      <c r="P248" s="21" t="n">
        <v>-1.85609690882725</v>
      </c>
      <c r="Q248" s="0" t="s">
        <v>64</v>
      </c>
      <c r="S248" s="0" t="n">
        <v>242</v>
      </c>
      <c r="T248" s="25" t="s">
        <v>158</v>
      </c>
      <c r="U248" s="20" t="n">
        <v>96700030.065032</v>
      </c>
      <c r="V248" s="20" t="n">
        <v>96700030</v>
      </c>
      <c r="W248" s="25" t="n">
        <v>650319.4</v>
      </c>
      <c r="X248" s="0" t="n">
        <v>242</v>
      </c>
      <c r="Y248" s="0" t="n">
        <v>0</v>
      </c>
      <c r="Z248" s="0" t="n">
        <v>319.4</v>
      </c>
      <c r="AA248" s="0" t="n">
        <v>650000</v>
      </c>
      <c r="AC248" s="21" t="n">
        <v>70619.8</v>
      </c>
      <c r="AD248" s="21" t="n">
        <v>135217.3</v>
      </c>
      <c r="AE248" s="21" t="n">
        <v>25.1318522994176</v>
      </c>
      <c r="AF248" s="21" t="n">
        <v>17.7</v>
      </c>
      <c r="AG248" s="21" t="n">
        <v>7.43185229941756</v>
      </c>
      <c r="AH248" s="0" t="s">
        <v>96</v>
      </c>
      <c r="AJ248" s="20" t="n">
        <v>96700030.0650318</v>
      </c>
      <c r="AK248" s="0" t="n">
        <v>317.5</v>
      </c>
      <c r="AL248" s="0" t="n">
        <v>650000</v>
      </c>
      <c r="AM248" s="0" t="n">
        <v>70605.6</v>
      </c>
      <c r="AN248" s="0" t="n">
        <v>135244.1</v>
      </c>
      <c r="AO248" s="21" t="n">
        <v>30.3295235702913</v>
      </c>
      <c r="AP248" s="21" t="n">
        <v>1.89999999999998</v>
      </c>
      <c r="AQ248" s="21" t="n">
        <v>30.2699520977628</v>
      </c>
      <c r="AR248" s="0" t="s">
        <v>64</v>
      </c>
      <c r="AT248" s="21" t="n">
        <v>68019.2</v>
      </c>
      <c r="AU248" s="21" t="n">
        <v>135540.6</v>
      </c>
      <c r="AV248" s="21" t="n">
        <v>68446.3</v>
      </c>
      <c r="AW248" s="21" t="n">
        <v>135484</v>
      </c>
    </row>
    <row r="249" customFormat="false" ht="11.25" hidden="false" customHeight="false" outlineLevel="0" collapsed="false">
      <c r="B249" s="0" t="n">
        <v>243</v>
      </c>
      <c r="C249" s="25" t="s">
        <v>158</v>
      </c>
      <c r="D249" s="20" t="n">
        <v>96700030.0650699</v>
      </c>
      <c r="E249" s="20" t="n">
        <v>96700030</v>
      </c>
      <c r="F249" s="25" t="n">
        <v>650698.8</v>
      </c>
      <c r="G249" s="0" t="n">
        <v>188</v>
      </c>
      <c r="H249" s="0" t="n">
        <v>-1</v>
      </c>
      <c r="I249" s="0" t="n">
        <v>698.8</v>
      </c>
      <c r="J249" s="0" t="n">
        <v>650000</v>
      </c>
      <c r="L249" s="21" t="n">
        <v>70237.2</v>
      </c>
      <c r="M249" s="21" t="n">
        <v>135335.8</v>
      </c>
      <c r="N249" s="21" t="n">
        <v>19.6705363424596</v>
      </c>
      <c r="O249" s="21" t="n">
        <v>20.1999999999999</v>
      </c>
      <c r="P249" s="21" t="n">
        <v>-0.529463657540333</v>
      </c>
      <c r="Q249" s="0" t="s">
        <v>64</v>
      </c>
      <c r="S249" s="0" t="n">
        <v>243</v>
      </c>
      <c r="T249" s="25" t="s">
        <v>158</v>
      </c>
      <c r="U249" s="20" t="n">
        <v>96700030.065032</v>
      </c>
      <c r="V249" s="20" t="n">
        <v>96700030</v>
      </c>
      <c r="W249" s="25" t="n">
        <v>650319.4</v>
      </c>
      <c r="X249" s="0" t="n">
        <v>243</v>
      </c>
      <c r="Y249" s="0" t="n">
        <v>0</v>
      </c>
      <c r="Z249" s="0" t="n">
        <v>319.4</v>
      </c>
      <c r="AA249" s="0" t="n">
        <v>650000</v>
      </c>
      <c r="AC249" s="21" t="n">
        <v>70619.6</v>
      </c>
      <c r="AD249" s="21" t="n">
        <v>135217.3</v>
      </c>
      <c r="AE249" s="21" t="n">
        <v>0.19999999999709</v>
      </c>
      <c r="AF249" s="21" t="n">
        <v>0</v>
      </c>
      <c r="AG249" s="21" t="n">
        <v>0.19999999999709</v>
      </c>
      <c r="AH249" s="0" t="s">
        <v>96</v>
      </c>
      <c r="AJ249" s="20" t="n">
        <v>96700030.0650318</v>
      </c>
      <c r="AK249" s="0" t="n">
        <v>317.5</v>
      </c>
      <c r="AL249" s="0" t="n">
        <v>650000</v>
      </c>
      <c r="AM249" s="0" t="n">
        <v>70605.6</v>
      </c>
      <c r="AN249" s="0" t="n">
        <v>135244.1</v>
      </c>
      <c r="AO249" s="21" t="n">
        <v>30.2364019023583</v>
      </c>
      <c r="AP249" s="21" t="n">
        <v>1.89999999999998</v>
      </c>
      <c r="AQ249" s="21" t="n">
        <v>30.1766465996627</v>
      </c>
      <c r="AR249" s="0" t="s">
        <v>64</v>
      </c>
      <c r="AT249" s="21" t="n">
        <v>68029.4</v>
      </c>
      <c r="AU249" s="21" t="n">
        <v>135540</v>
      </c>
      <c r="AV249" s="21" t="n">
        <v>68463.4</v>
      </c>
      <c r="AW249" s="21" t="n">
        <v>135482.5</v>
      </c>
    </row>
    <row r="250" customFormat="false" ht="11.25" hidden="false" customHeight="false" outlineLevel="0" collapsed="false">
      <c r="B250" s="0" t="n">
        <v>244</v>
      </c>
      <c r="C250" s="25" t="s">
        <v>158</v>
      </c>
      <c r="D250" s="20" t="n">
        <v>96700030.0650719</v>
      </c>
      <c r="E250" s="20" t="n">
        <v>96700030</v>
      </c>
      <c r="F250" s="25" t="n">
        <v>650718.8</v>
      </c>
      <c r="G250" s="0" t="n">
        <v>187</v>
      </c>
      <c r="H250" s="0" t="n">
        <v>-1</v>
      </c>
      <c r="I250" s="0" t="n">
        <v>718.8</v>
      </c>
      <c r="J250" s="0" t="n">
        <v>650000</v>
      </c>
      <c r="L250" s="21" t="n">
        <v>70217.3</v>
      </c>
      <c r="M250" s="21" t="n">
        <v>135340</v>
      </c>
      <c r="N250" s="21" t="n">
        <v>20.3383873500301</v>
      </c>
      <c r="O250" s="21" t="n">
        <v>20</v>
      </c>
      <c r="P250" s="21" t="n">
        <v>0.338387350030143</v>
      </c>
      <c r="Q250" s="0" t="s">
        <v>64</v>
      </c>
      <c r="S250" s="0" t="n">
        <v>244</v>
      </c>
      <c r="T250" s="25" t="s">
        <v>158</v>
      </c>
      <c r="U250" s="20" t="n">
        <v>96700030.0650322</v>
      </c>
      <c r="V250" s="20" t="n">
        <v>96700030</v>
      </c>
      <c r="W250" s="25" t="n">
        <v>650321.8</v>
      </c>
      <c r="X250" s="0" t="n">
        <v>244</v>
      </c>
      <c r="Y250" s="0" t="n">
        <v>-1</v>
      </c>
      <c r="Z250" s="0" t="n">
        <v>321.8</v>
      </c>
      <c r="AA250" s="0" t="n">
        <v>650000</v>
      </c>
      <c r="AC250" s="21" t="n">
        <v>70619.1</v>
      </c>
      <c r="AD250" s="21" t="n">
        <v>135217.5</v>
      </c>
      <c r="AE250" s="21" t="n">
        <v>0.538516480717774</v>
      </c>
      <c r="AF250" s="21" t="n">
        <v>2.40000000000003</v>
      </c>
      <c r="AG250" s="21" t="n">
        <v>-1.86148351928226</v>
      </c>
      <c r="AH250" s="0" t="s">
        <v>96</v>
      </c>
      <c r="AJ250" s="20" t="n">
        <v>96700030.0650318</v>
      </c>
      <c r="AK250" s="0" t="n">
        <v>317.5</v>
      </c>
      <c r="AL250" s="0" t="n">
        <v>650000</v>
      </c>
      <c r="AM250" s="0" t="n">
        <v>70605.6</v>
      </c>
      <c r="AN250" s="0" t="n">
        <v>135244.1</v>
      </c>
      <c r="AO250" s="21" t="n">
        <v>29.8296832031503</v>
      </c>
      <c r="AP250" s="21" t="n">
        <v>4.30000000000001</v>
      </c>
      <c r="AQ250" s="21" t="n">
        <v>29.5181300220781</v>
      </c>
      <c r="AR250" s="0" t="s">
        <v>64</v>
      </c>
      <c r="AT250" s="21" t="n">
        <v>68029.7</v>
      </c>
      <c r="AU250" s="21" t="n">
        <v>135539.3</v>
      </c>
      <c r="AV250" s="21" t="n">
        <v>68483.3</v>
      </c>
      <c r="AW250" s="21" t="n">
        <v>135480.1</v>
      </c>
    </row>
    <row r="251" customFormat="false" ht="11.25" hidden="false" customHeight="false" outlineLevel="0" collapsed="false">
      <c r="B251" s="0" t="n">
        <v>245</v>
      </c>
      <c r="C251" s="25" t="s">
        <v>158</v>
      </c>
      <c r="D251" s="20" t="n">
        <v>96700030.0650739</v>
      </c>
      <c r="E251" s="20" t="n">
        <v>96700030</v>
      </c>
      <c r="F251" s="25" t="n">
        <v>650738.9</v>
      </c>
      <c r="G251" s="0" t="n">
        <v>186</v>
      </c>
      <c r="H251" s="0" t="n">
        <v>-1</v>
      </c>
      <c r="I251" s="0" t="n">
        <v>738.9</v>
      </c>
      <c r="J251" s="0" t="n">
        <v>650000</v>
      </c>
      <c r="L251" s="21" t="n">
        <v>70196.3</v>
      </c>
      <c r="M251" s="21" t="n">
        <v>135344.5</v>
      </c>
      <c r="N251" s="21" t="n">
        <v>21.4767315949145</v>
      </c>
      <c r="O251" s="21" t="n">
        <v>20.1</v>
      </c>
      <c r="P251" s="21" t="n">
        <v>1.37673159491451</v>
      </c>
      <c r="Q251" s="0" t="s">
        <v>64</v>
      </c>
      <c r="S251" s="0" t="n">
        <v>245</v>
      </c>
      <c r="T251" s="25" t="s">
        <v>158</v>
      </c>
      <c r="U251" s="20" t="n">
        <v>96700030.0650342</v>
      </c>
      <c r="V251" s="20" t="n">
        <v>96700030</v>
      </c>
      <c r="W251" s="25" t="n">
        <v>650341.9</v>
      </c>
      <c r="X251" s="0" t="n">
        <v>245</v>
      </c>
      <c r="Y251" s="0" t="n">
        <v>-1</v>
      </c>
      <c r="Z251" s="0" t="n">
        <v>341.9</v>
      </c>
      <c r="AA251" s="0" t="n">
        <v>650000</v>
      </c>
      <c r="AC251" s="21" t="n">
        <v>70601</v>
      </c>
      <c r="AD251" s="21" t="n">
        <v>135220.9</v>
      </c>
      <c r="AE251" s="21" t="n">
        <v>18.4165686271947</v>
      </c>
      <c r="AF251" s="21" t="n">
        <v>20.1</v>
      </c>
      <c r="AG251" s="21" t="n">
        <v>-1.68343137280529</v>
      </c>
      <c r="AH251" s="0" t="s">
        <v>96</v>
      </c>
      <c r="AJ251" s="20" t="n">
        <v>96700030.0650338</v>
      </c>
      <c r="AK251" s="0" t="n">
        <v>337.6</v>
      </c>
      <c r="AL251" s="0" t="n">
        <v>650000</v>
      </c>
      <c r="AM251" s="0" t="n">
        <v>70585.5</v>
      </c>
      <c r="AN251" s="0" t="n">
        <v>135248.5</v>
      </c>
      <c r="AO251" s="21" t="n">
        <v>31.6545415383057</v>
      </c>
      <c r="AP251" s="21" t="n">
        <v>4.29999999999995</v>
      </c>
      <c r="AQ251" s="21" t="n">
        <v>31.3611224288979</v>
      </c>
      <c r="AR251" s="0" t="s">
        <v>64</v>
      </c>
      <c r="AT251" s="21" t="n">
        <v>68040.2</v>
      </c>
      <c r="AU251" s="21" t="n">
        <v>135538.1</v>
      </c>
      <c r="AV251" s="21" t="n">
        <v>68504.8</v>
      </c>
      <c r="AW251" s="21" t="n">
        <v>135478.3</v>
      </c>
    </row>
    <row r="252" customFormat="false" ht="11.25" hidden="false" customHeight="false" outlineLevel="0" collapsed="false">
      <c r="B252" s="0" t="n">
        <v>246</v>
      </c>
      <c r="C252" s="25" t="s">
        <v>158</v>
      </c>
      <c r="D252" s="20" t="n">
        <v>96700030.0650759</v>
      </c>
      <c r="E252" s="20" t="n">
        <v>96700030</v>
      </c>
      <c r="F252" s="25" t="n">
        <v>650758.9</v>
      </c>
      <c r="G252" s="0" t="n">
        <v>185</v>
      </c>
      <c r="H252" s="0" t="n">
        <v>-1</v>
      </c>
      <c r="I252" s="0" t="n">
        <v>758.9</v>
      </c>
      <c r="J252" s="0" t="n">
        <v>650000</v>
      </c>
      <c r="L252" s="21" t="n">
        <v>70175</v>
      </c>
      <c r="M252" s="21" t="n">
        <v>135349.2</v>
      </c>
      <c r="N252" s="21" t="n">
        <v>21.8123818048427</v>
      </c>
      <c r="O252" s="21" t="n">
        <v>20</v>
      </c>
      <c r="P252" s="21" t="n">
        <v>1.81238180484271</v>
      </c>
      <c r="Q252" s="0" t="s">
        <v>64</v>
      </c>
      <c r="S252" s="0" t="n">
        <v>246</v>
      </c>
      <c r="T252" s="25" t="s">
        <v>158</v>
      </c>
      <c r="U252" s="20" t="n">
        <v>96700030.0650362</v>
      </c>
      <c r="V252" s="20" t="n">
        <v>96700030</v>
      </c>
      <c r="W252" s="25" t="n">
        <v>650362.1</v>
      </c>
      <c r="X252" s="0" t="n">
        <v>246</v>
      </c>
      <c r="Y252" s="0" t="n">
        <v>-1</v>
      </c>
      <c r="Z252" s="0" t="n">
        <v>362.1</v>
      </c>
      <c r="AA252" s="0" t="n">
        <v>650000</v>
      </c>
      <c r="AC252" s="21" t="n">
        <v>70582.7</v>
      </c>
      <c r="AD252" s="21" t="n">
        <v>135224.9</v>
      </c>
      <c r="AE252" s="21" t="n">
        <v>18.7320580823386</v>
      </c>
      <c r="AF252" s="21" t="n">
        <v>20.2</v>
      </c>
      <c r="AG252" s="21" t="n">
        <v>-1.46794191766146</v>
      </c>
      <c r="AH252" s="0" t="s">
        <v>96</v>
      </c>
      <c r="AJ252" s="20" t="n">
        <v>96700030.0650358</v>
      </c>
      <c r="AK252" s="0" t="n">
        <v>357.7</v>
      </c>
      <c r="AL252" s="0" t="n">
        <v>650000</v>
      </c>
      <c r="AM252" s="0" t="n">
        <v>70569.3</v>
      </c>
      <c r="AN252" s="0" t="n">
        <v>135252.9</v>
      </c>
      <c r="AO252" s="21" t="n">
        <v>31.0412628609057</v>
      </c>
      <c r="AP252" s="21" t="n">
        <v>4.40000000000003</v>
      </c>
      <c r="AQ252" s="21" t="n">
        <v>30.7278375418747</v>
      </c>
      <c r="AR252" s="0" t="s">
        <v>64</v>
      </c>
      <c r="AT252" s="21" t="n">
        <v>68046.8</v>
      </c>
      <c r="AU252" s="21" t="n">
        <v>135538.4</v>
      </c>
      <c r="AV252" s="21" t="n">
        <v>68525.7</v>
      </c>
      <c r="AW252" s="21" t="n">
        <v>135476.6</v>
      </c>
    </row>
    <row r="253" customFormat="false" ht="11.25" hidden="false" customHeight="false" outlineLevel="0" collapsed="false">
      <c r="B253" s="0" t="n">
        <v>247</v>
      </c>
      <c r="C253" s="25" t="s">
        <v>158</v>
      </c>
      <c r="D253" s="20" t="n">
        <v>96700030.0650779</v>
      </c>
      <c r="E253" s="20" t="n">
        <v>96700030</v>
      </c>
      <c r="F253" s="25" t="n">
        <v>650779.2</v>
      </c>
      <c r="G253" s="0" t="n">
        <v>184</v>
      </c>
      <c r="H253" s="0" t="n">
        <v>-1</v>
      </c>
      <c r="I253" s="0" t="n">
        <v>779.2</v>
      </c>
      <c r="J253" s="0" t="n">
        <v>650000</v>
      </c>
      <c r="L253" s="21" t="n">
        <v>70154.7</v>
      </c>
      <c r="M253" s="21" t="n">
        <v>135353.3</v>
      </c>
      <c r="N253" s="21" t="n">
        <v>20.7099010137646</v>
      </c>
      <c r="O253" s="21" t="n">
        <v>20.3000000000001</v>
      </c>
      <c r="P253" s="21" t="n">
        <v>0.409901013764515</v>
      </c>
      <c r="Q253" s="0" t="s">
        <v>64</v>
      </c>
      <c r="S253" s="0" t="n">
        <v>247</v>
      </c>
      <c r="T253" s="25" t="s">
        <v>158</v>
      </c>
      <c r="U253" s="20" t="n">
        <v>96700030.0650382</v>
      </c>
      <c r="V253" s="20" t="n">
        <v>96700030</v>
      </c>
      <c r="W253" s="25" t="n">
        <v>650382.3</v>
      </c>
      <c r="X253" s="0" t="n">
        <v>247</v>
      </c>
      <c r="Y253" s="0" t="n">
        <v>-1</v>
      </c>
      <c r="Z253" s="0" t="n">
        <v>382.3</v>
      </c>
      <c r="AA253" s="0" t="n">
        <v>650000</v>
      </c>
      <c r="AC253" s="21" t="n">
        <v>70563.5</v>
      </c>
      <c r="AD253" s="21" t="n">
        <v>135229.5</v>
      </c>
      <c r="AE253" s="21" t="n">
        <v>19.7433533119362</v>
      </c>
      <c r="AF253" s="21" t="n">
        <v>20.2</v>
      </c>
      <c r="AG253" s="21" t="n">
        <v>-0.456646688063795</v>
      </c>
      <c r="AH253" s="0" t="s">
        <v>96</v>
      </c>
      <c r="AJ253" s="20" t="n">
        <v>96700030.0650378</v>
      </c>
      <c r="AK253" s="0" t="n">
        <v>377.7</v>
      </c>
      <c r="AL253" s="0" t="n">
        <v>650000</v>
      </c>
      <c r="AM253" s="0" t="n">
        <v>70549.1</v>
      </c>
      <c r="AN253" s="0" t="n">
        <v>135257.5</v>
      </c>
      <c r="AO253" s="21" t="n">
        <v>31.4858698466444</v>
      </c>
      <c r="AP253" s="21" t="n">
        <v>4.60000000000002</v>
      </c>
      <c r="AQ253" s="21" t="n">
        <v>31.1480336457991</v>
      </c>
      <c r="AR253" s="0" t="s">
        <v>64</v>
      </c>
      <c r="AT253" s="21" t="n">
        <v>68050</v>
      </c>
      <c r="AU253" s="21" t="n">
        <v>135537.2</v>
      </c>
      <c r="AV253" s="21" t="n">
        <v>68545.8</v>
      </c>
      <c r="AW253" s="21" t="n">
        <v>135475.1</v>
      </c>
    </row>
    <row r="254" customFormat="false" ht="11.25" hidden="false" customHeight="false" outlineLevel="0" collapsed="false">
      <c r="B254" s="0" t="n">
        <v>248</v>
      </c>
      <c r="C254" s="25" t="s">
        <v>158</v>
      </c>
      <c r="D254" s="20" t="n">
        <v>96700030.0650799</v>
      </c>
      <c r="E254" s="20" t="n">
        <v>96700030</v>
      </c>
      <c r="F254" s="25" t="n">
        <v>650799.4</v>
      </c>
      <c r="G254" s="0" t="n">
        <v>183</v>
      </c>
      <c r="H254" s="0" t="n">
        <v>-1</v>
      </c>
      <c r="I254" s="0" t="n">
        <v>799.4</v>
      </c>
      <c r="J254" s="0" t="n">
        <v>650000</v>
      </c>
      <c r="L254" s="21" t="n">
        <v>70136.3</v>
      </c>
      <c r="M254" s="21" t="n">
        <v>135356.8</v>
      </c>
      <c r="N254" s="21" t="n">
        <v>18.729922583924</v>
      </c>
      <c r="O254" s="21" t="n">
        <v>20.1999999999999</v>
      </c>
      <c r="P254" s="21" t="n">
        <v>-1.47007741607595</v>
      </c>
      <c r="Q254" s="0" t="s">
        <v>64</v>
      </c>
      <c r="S254" s="0" t="n">
        <v>248</v>
      </c>
      <c r="T254" s="25" t="s">
        <v>158</v>
      </c>
      <c r="U254" s="20" t="n">
        <v>96700030.0650403</v>
      </c>
      <c r="V254" s="20" t="n">
        <v>96700030</v>
      </c>
      <c r="W254" s="25" t="n">
        <v>650402.4</v>
      </c>
      <c r="X254" s="0" t="n">
        <v>248</v>
      </c>
      <c r="Y254" s="0" t="n">
        <v>-1</v>
      </c>
      <c r="Z254" s="0" t="n">
        <v>402.4</v>
      </c>
      <c r="AA254" s="0" t="n">
        <v>650000</v>
      </c>
      <c r="AC254" s="21" t="n">
        <v>70543.9</v>
      </c>
      <c r="AD254" s="21" t="n">
        <v>135233.5</v>
      </c>
      <c r="AE254" s="21" t="n">
        <v>20.0039996000857</v>
      </c>
      <c r="AF254" s="21" t="n">
        <v>20.1</v>
      </c>
      <c r="AG254" s="21" t="n">
        <v>-0.0960003999142813</v>
      </c>
      <c r="AH254" s="0" t="s">
        <v>96</v>
      </c>
      <c r="AJ254" s="20" t="n">
        <v>96700030.0650398</v>
      </c>
      <c r="AK254" s="0" t="n">
        <v>397.8</v>
      </c>
      <c r="AL254" s="0" t="n">
        <v>650000</v>
      </c>
      <c r="AM254" s="0" t="n">
        <v>70528</v>
      </c>
      <c r="AN254" s="0" t="n">
        <v>135262</v>
      </c>
      <c r="AO254" s="21" t="n">
        <v>32.635257008331</v>
      </c>
      <c r="AP254" s="21" t="n">
        <v>4.59999999999997</v>
      </c>
      <c r="AQ254" s="21" t="n">
        <v>32.3094413445949</v>
      </c>
      <c r="AR254" s="0" t="s">
        <v>64</v>
      </c>
      <c r="AT254" s="21" t="n">
        <v>68059</v>
      </c>
      <c r="AU254" s="21" t="n">
        <v>135536.3</v>
      </c>
      <c r="AV254" s="21" t="n">
        <v>68565.2</v>
      </c>
      <c r="AW254" s="21" t="n">
        <v>135473.6</v>
      </c>
    </row>
    <row r="255" customFormat="false" ht="11.25" hidden="false" customHeight="false" outlineLevel="0" collapsed="false">
      <c r="B255" s="0" t="n">
        <v>249</v>
      </c>
      <c r="C255" s="25" t="s">
        <v>158</v>
      </c>
      <c r="D255" s="20" t="n">
        <v>96700030.065082</v>
      </c>
      <c r="E255" s="20" t="n">
        <v>96700030</v>
      </c>
      <c r="F255" s="25" t="n">
        <v>650819.5</v>
      </c>
      <c r="G255" s="0" t="n">
        <v>182</v>
      </c>
      <c r="H255" s="0" t="n">
        <v>-1</v>
      </c>
      <c r="I255" s="0" t="n">
        <v>819.5</v>
      </c>
      <c r="J255" s="0" t="n">
        <v>650000</v>
      </c>
      <c r="L255" s="21" t="n">
        <v>70120</v>
      </c>
      <c r="M255" s="21" t="n">
        <v>135359.9</v>
      </c>
      <c r="N255" s="21" t="n">
        <v>16.592166826552</v>
      </c>
      <c r="O255" s="21" t="n">
        <v>20.1</v>
      </c>
      <c r="P255" s="21" t="n">
        <v>-3.50783317344807</v>
      </c>
      <c r="Q255" s="0" t="s">
        <v>64</v>
      </c>
      <c r="S255" s="0" t="n">
        <v>249</v>
      </c>
      <c r="T255" s="25" t="s">
        <v>158</v>
      </c>
      <c r="U255" s="20" t="n">
        <v>96700030.0650418</v>
      </c>
      <c r="V255" s="20" t="n">
        <v>96700030</v>
      </c>
      <c r="W255" s="25" t="n">
        <v>650418.3</v>
      </c>
      <c r="X255" s="0" t="n">
        <v>249</v>
      </c>
      <c r="Y255" s="0" t="n">
        <v>0</v>
      </c>
      <c r="Z255" s="0" t="n">
        <v>418.3</v>
      </c>
      <c r="AA255" s="0" t="n">
        <v>650000</v>
      </c>
      <c r="AC255" s="21" t="n">
        <v>70523.4</v>
      </c>
      <c r="AD255" s="21" t="n">
        <v>135238.6</v>
      </c>
      <c r="AE255" s="21" t="n">
        <v>21.1248668634872</v>
      </c>
      <c r="AF255" s="21" t="n">
        <v>15.9</v>
      </c>
      <c r="AG255" s="21" t="n">
        <v>5.22486686348716</v>
      </c>
      <c r="AH255" s="0" t="s">
        <v>96</v>
      </c>
      <c r="AJ255" s="20" t="n">
        <v>96700030.0650418</v>
      </c>
      <c r="AK255" s="0" t="n">
        <v>417.9</v>
      </c>
      <c r="AL255" s="0" t="n">
        <v>650000</v>
      </c>
      <c r="AM255" s="0" t="n">
        <v>70508.9</v>
      </c>
      <c r="AN255" s="0" t="n">
        <v>135266.3</v>
      </c>
      <c r="AO255" s="21" t="n">
        <v>31.2656360881885</v>
      </c>
      <c r="AP255" s="21" t="n">
        <v>0.400000000000034</v>
      </c>
      <c r="AQ255" s="21" t="n">
        <v>31.2630772637473</v>
      </c>
      <c r="AR255" s="0" t="s">
        <v>64</v>
      </c>
      <c r="AT255" s="21" t="n">
        <v>68069.6</v>
      </c>
      <c r="AU255" s="21" t="n">
        <v>135535.1</v>
      </c>
      <c r="AV255" s="21" t="n">
        <v>68583.8</v>
      </c>
      <c r="AW255" s="21" t="n">
        <v>135472.3</v>
      </c>
    </row>
    <row r="256" customFormat="false" ht="11.25" hidden="false" customHeight="false" outlineLevel="0" collapsed="false">
      <c r="B256" s="0" t="n">
        <v>250</v>
      </c>
      <c r="C256" s="25" t="s">
        <v>158</v>
      </c>
      <c r="D256" s="20" t="n">
        <v>96700030.065084</v>
      </c>
      <c r="E256" s="20" t="n">
        <v>96700030</v>
      </c>
      <c r="F256" s="25" t="n">
        <v>650839.7</v>
      </c>
      <c r="G256" s="0" t="n">
        <v>181</v>
      </c>
      <c r="H256" s="0" t="n">
        <v>-1</v>
      </c>
      <c r="I256" s="0" t="n">
        <v>839.7</v>
      </c>
      <c r="J256" s="0" t="n">
        <v>650000</v>
      </c>
      <c r="L256" s="21" t="n">
        <v>70099.3</v>
      </c>
      <c r="M256" s="21" t="n">
        <v>135363.8</v>
      </c>
      <c r="N256" s="21" t="n">
        <v>21.0641876178464</v>
      </c>
      <c r="O256" s="21" t="n">
        <v>20.2</v>
      </c>
      <c r="P256" s="21" t="n">
        <v>0.864187617846365</v>
      </c>
      <c r="Q256" s="0" t="s">
        <v>64</v>
      </c>
      <c r="S256" s="0" t="n">
        <v>250</v>
      </c>
      <c r="T256" s="25" t="s">
        <v>158</v>
      </c>
      <c r="U256" s="20" t="n">
        <v>96700030.0650418</v>
      </c>
      <c r="V256" s="20" t="n">
        <v>96700030</v>
      </c>
      <c r="W256" s="25" t="n">
        <v>650418.3</v>
      </c>
      <c r="X256" s="0" t="n">
        <v>250</v>
      </c>
      <c r="Y256" s="0" t="n">
        <v>0</v>
      </c>
      <c r="Z256" s="0" t="n">
        <v>418.3</v>
      </c>
      <c r="AA256" s="0" t="n">
        <v>650000</v>
      </c>
      <c r="AC256" s="21" t="n">
        <v>70523.4</v>
      </c>
      <c r="AD256" s="21" t="n">
        <v>135238.6</v>
      </c>
      <c r="AE256" s="21" t="n">
        <v>0</v>
      </c>
      <c r="AF256" s="21" t="n">
        <v>0</v>
      </c>
      <c r="AG256" s="21" t="n">
        <v>0</v>
      </c>
      <c r="AH256" s="0" t="s">
        <v>96</v>
      </c>
      <c r="AJ256" s="20" t="n">
        <v>96700030.0650418</v>
      </c>
      <c r="AK256" s="0" t="n">
        <v>417.9</v>
      </c>
      <c r="AL256" s="0" t="n">
        <v>650000</v>
      </c>
      <c r="AM256" s="0" t="n">
        <v>70508.9</v>
      </c>
      <c r="AN256" s="0" t="n">
        <v>135266.3</v>
      </c>
      <c r="AO256" s="21" t="n">
        <v>31.2656360881885</v>
      </c>
      <c r="AP256" s="21" t="n">
        <v>0.400000000000034</v>
      </c>
      <c r="AQ256" s="21" t="n">
        <v>31.2630772637473</v>
      </c>
      <c r="AR256" s="0" t="s">
        <v>64</v>
      </c>
      <c r="AT256" s="21" t="n">
        <v>68070.3</v>
      </c>
      <c r="AU256" s="21" t="n">
        <v>135535.1</v>
      </c>
      <c r="AV256" s="21" t="n">
        <v>68601.7</v>
      </c>
      <c r="AW256" s="21" t="n">
        <v>135471</v>
      </c>
    </row>
    <row r="257" customFormat="false" ht="11.25" hidden="false" customHeight="false" outlineLevel="0" collapsed="false">
      <c r="B257" s="0" t="n">
        <v>251</v>
      </c>
      <c r="C257" s="25" t="s">
        <v>158</v>
      </c>
      <c r="D257" s="20" t="n">
        <v>96700030.065086</v>
      </c>
      <c r="E257" s="20" t="n">
        <v>96700030</v>
      </c>
      <c r="F257" s="25" t="n">
        <v>650859.7</v>
      </c>
      <c r="G257" s="0" t="n">
        <v>180</v>
      </c>
      <c r="H257" s="0" t="n">
        <v>-1</v>
      </c>
      <c r="I257" s="0" t="n">
        <v>859.7</v>
      </c>
      <c r="J257" s="0" t="n">
        <v>650000</v>
      </c>
      <c r="L257" s="21" t="n">
        <v>70079.8</v>
      </c>
      <c r="M257" s="21" t="n">
        <v>135367.1</v>
      </c>
      <c r="N257" s="21" t="n">
        <v>19.7772596686223</v>
      </c>
      <c r="O257" s="21" t="n">
        <v>20</v>
      </c>
      <c r="P257" s="21" t="n">
        <v>-0.222740331377675</v>
      </c>
      <c r="Q257" s="0" t="s">
        <v>64</v>
      </c>
      <c r="S257" s="0" t="n">
        <v>251</v>
      </c>
      <c r="T257" s="25" t="s">
        <v>158</v>
      </c>
      <c r="U257" s="20" t="n">
        <v>96700030.0650423</v>
      </c>
      <c r="V257" s="20" t="n">
        <v>96700030</v>
      </c>
      <c r="W257" s="25" t="n">
        <v>650422.5</v>
      </c>
      <c r="X257" s="0" t="n">
        <v>251</v>
      </c>
      <c r="Y257" s="0" t="n">
        <v>-1</v>
      </c>
      <c r="Z257" s="0" t="n">
        <v>422.5</v>
      </c>
      <c r="AA257" s="0" t="n">
        <v>650000</v>
      </c>
      <c r="AC257" s="21" t="n">
        <v>70520</v>
      </c>
      <c r="AD257" s="21" t="n">
        <v>135239.3</v>
      </c>
      <c r="AE257" s="21" t="n">
        <v>3.47131099153273</v>
      </c>
      <c r="AF257" s="21" t="n">
        <v>4.19999999999999</v>
      </c>
      <c r="AG257" s="21" t="n">
        <v>-0.728689008467255</v>
      </c>
      <c r="AH257" s="0" t="s">
        <v>96</v>
      </c>
      <c r="AJ257" s="20" t="n">
        <v>96700030.0650418</v>
      </c>
      <c r="AK257" s="0" t="n">
        <v>417.9</v>
      </c>
      <c r="AL257" s="0" t="n">
        <v>650000</v>
      </c>
      <c r="AM257" s="0" t="n">
        <v>70508.9</v>
      </c>
      <c r="AN257" s="0" t="n">
        <v>135266.3</v>
      </c>
      <c r="AO257" s="21" t="n">
        <v>29.192636057748</v>
      </c>
      <c r="AP257" s="21" t="n">
        <v>4.60000000000002</v>
      </c>
      <c r="AQ257" s="21" t="n">
        <v>28.8279378381481</v>
      </c>
      <c r="AR257" s="0" t="s">
        <v>64</v>
      </c>
      <c r="AT257" s="21" t="n">
        <v>68081.6</v>
      </c>
      <c r="AU257" s="21" t="n">
        <v>135533.9</v>
      </c>
      <c r="AV257" s="21" t="n">
        <v>68625.3</v>
      </c>
      <c r="AW257" s="21" t="n">
        <v>135468.9</v>
      </c>
    </row>
    <row r="258" customFormat="false" ht="11.25" hidden="false" customHeight="false" outlineLevel="0" collapsed="false">
      <c r="B258" s="0" t="n">
        <v>252</v>
      </c>
      <c r="C258" s="25" t="s">
        <v>158</v>
      </c>
      <c r="D258" s="20" t="n">
        <v>96700030.065088</v>
      </c>
      <c r="E258" s="20" t="n">
        <v>96700030</v>
      </c>
      <c r="F258" s="25" t="n">
        <v>650879.7</v>
      </c>
      <c r="G258" s="0" t="n">
        <v>179</v>
      </c>
      <c r="H258" s="0" t="n">
        <v>-1</v>
      </c>
      <c r="I258" s="0" t="n">
        <v>879.7</v>
      </c>
      <c r="J258" s="0" t="n">
        <v>650000</v>
      </c>
      <c r="L258" s="21" t="n">
        <v>70061.6</v>
      </c>
      <c r="M258" s="21" t="n">
        <v>135370.5</v>
      </c>
      <c r="N258" s="21" t="n">
        <v>18.5148588976491</v>
      </c>
      <c r="O258" s="21" t="n">
        <v>20</v>
      </c>
      <c r="P258" s="21" t="n">
        <v>-1.48514110235094</v>
      </c>
      <c r="Q258" s="0" t="s">
        <v>64</v>
      </c>
      <c r="S258" s="0" t="n">
        <v>252</v>
      </c>
      <c r="T258" s="25" t="s">
        <v>158</v>
      </c>
      <c r="U258" s="20" t="n">
        <v>96700030.0650443</v>
      </c>
      <c r="V258" s="20" t="n">
        <v>96700030</v>
      </c>
      <c r="W258" s="25" t="n">
        <v>650442.6</v>
      </c>
      <c r="X258" s="0" t="n">
        <v>252</v>
      </c>
      <c r="Y258" s="0" t="n">
        <v>-1</v>
      </c>
      <c r="Z258" s="0" t="n">
        <v>442.6</v>
      </c>
      <c r="AA258" s="0" t="n">
        <v>650000</v>
      </c>
      <c r="AC258" s="21" t="n">
        <v>70504.5</v>
      </c>
      <c r="AD258" s="21" t="n">
        <v>135243.1</v>
      </c>
      <c r="AE258" s="21" t="n">
        <v>15.9590099943616</v>
      </c>
      <c r="AF258" s="21" t="n">
        <v>20.1</v>
      </c>
      <c r="AG258" s="21" t="n">
        <v>-4.14099000563845</v>
      </c>
      <c r="AH258" s="0" t="s">
        <v>96</v>
      </c>
      <c r="AJ258" s="20" t="n">
        <v>96700030.0650438</v>
      </c>
      <c r="AK258" s="0" t="n">
        <v>438</v>
      </c>
      <c r="AL258" s="0" t="n">
        <v>650000</v>
      </c>
      <c r="AM258" s="0" t="n">
        <v>70488.5</v>
      </c>
      <c r="AN258" s="0" t="n">
        <v>135271.9</v>
      </c>
      <c r="AO258" s="21" t="n">
        <v>32.9460164511482</v>
      </c>
      <c r="AP258" s="21" t="n">
        <v>4.60000000000002</v>
      </c>
      <c r="AQ258" s="21" t="n">
        <v>32.6233045536366</v>
      </c>
      <c r="AR258" s="0" t="s">
        <v>64</v>
      </c>
      <c r="AT258" s="21" t="n">
        <v>68088.2</v>
      </c>
      <c r="AU258" s="21" t="n">
        <v>135533.2</v>
      </c>
      <c r="AV258" s="21" t="n">
        <v>68642.4</v>
      </c>
      <c r="AW258" s="21" t="n">
        <v>135467.3</v>
      </c>
    </row>
    <row r="259" customFormat="false" ht="11.25" hidden="false" customHeight="false" outlineLevel="0" collapsed="false">
      <c r="B259" s="0" t="n">
        <v>253</v>
      </c>
      <c r="C259" s="25" t="s">
        <v>158</v>
      </c>
      <c r="D259" s="20" t="n">
        <v>96700030.06509</v>
      </c>
      <c r="E259" s="20" t="n">
        <v>96700030</v>
      </c>
      <c r="F259" s="25" t="n">
        <v>650899.8</v>
      </c>
      <c r="G259" s="0" t="n">
        <v>178</v>
      </c>
      <c r="H259" s="0" t="n">
        <v>-1</v>
      </c>
      <c r="I259" s="0" t="n">
        <v>899.8</v>
      </c>
      <c r="J259" s="0" t="n">
        <v>650000</v>
      </c>
      <c r="L259" s="21" t="n">
        <v>70040.7</v>
      </c>
      <c r="M259" s="21" t="n">
        <v>135374.2</v>
      </c>
      <c r="N259" s="21" t="n">
        <v>21.2249852768018</v>
      </c>
      <c r="O259" s="21" t="n">
        <v>20.0999999999999</v>
      </c>
      <c r="P259" s="21" t="n">
        <v>1.12498527680184</v>
      </c>
      <c r="Q259" s="0" t="s">
        <v>64</v>
      </c>
      <c r="S259" s="0" t="n">
        <v>253</v>
      </c>
      <c r="T259" s="25" t="s">
        <v>158</v>
      </c>
      <c r="U259" s="20" t="n">
        <v>96700030.0650457</v>
      </c>
      <c r="V259" s="20" t="n">
        <v>96700030</v>
      </c>
      <c r="W259" s="25" t="n">
        <v>650456.8</v>
      </c>
      <c r="X259" s="0" t="n">
        <v>253</v>
      </c>
      <c r="Y259" s="0" t="n">
        <v>0</v>
      </c>
      <c r="Z259" s="0" t="n">
        <v>456.8</v>
      </c>
      <c r="AA259" s="0" t="n">
        <v>650000</v>
      </c>
      <c r="AC259" s="21" t="n">
        <v>70486.1</v>
      </c>
      <c r="AD259" s="21" t="n">
        <v>135247.4</v>
      </c>
      <c r="AE259" s="21" t="n">
        <v>18.8957667216677</v>
      </c>
      <c r="AF259" s="21" t="n">
        <v>14.2</v>
      </c>
      <c r="AG259" s="21" t="n">
        <v>4.69576672166775</v>
      </c>
      <c r="AH259" s="0" t="s">
        <v>96</v>
      </c>
      <c r="AJ259" s="20" t="n">
        <v>96700030.0650438</v>
      </c>
      <c r="AK259" s="0" t="n">
        <v>438</v>
      </c>
      <c r="AL259" s="0" t="n">
        <v>650000</v>
      </c>
      <c r="AM259" s="0" t="n">
        <v>70488.5</v>
      </c>
      <c r="AN259" s="0" t="n">
        <v>135271.9</v>
      </c>
      <c r="AO259" s="21" t="n">
        <v>24.6172703604598</v>
      </c>
      <c r="AP259" s="21" t="n">
        <v>18.8</v>
      </c>
      <c r="AQ259" s="21" t="n">
        <v>15.8924510381493</v>
      </c>
      <c r="AR259" s="0" t="s">
        <v>64</v>
      </c>
      <c r="AT259" s="21" t="n">
        <v>68106.3</v>
      </c>
      <c r="AU259" s="21" t="n">
        <v>135531.3</v>
      </c>
      <c r="AV259" s="21" t="n">
        <v>68663.9</v>
      </c>
      <c r="AW259" s="21" t="n">
        <v>135466.1</v>
      </c>
    </row>
    <row r="260" customFormat="false" ht="11.25" hidden="false" customHeight="false" outlineLevel="0" collapsed="false">
      <c r="B260" s="0" t="n">
        <v>254</v>
      </c>
      <c r="C260" s="25" t="s">
        <v>158</v>
      </c>
      <c r="D260" s="20" t="n">
        <v>96700030.065092</v>
      </c>
      <c r="E260" s="20" t="n">
        <v>96700030</v>
      </c>
      <c r="F260" s="25" t="n">
        <v>650919.8</v>
      </c>
      <c r="G260" s="0" t="n">
        <v>177</v>
      </c>
      <c r="H260" s="0" t="n">
        <v>-1</v>
      </c>
      <c r="I260" s="0" t="n">
        <v>919.8</v>
      </c>
      <c r="J260" s="0" t="n">
        <v>650000</v>
      </c>
      <c r="L260" s="21" t="n">
        <v>70020.9</v>
      </c>
      <c r="M260" s="21" t="n">
        <v>135376.8</v>
      </c>
      <c r="N260" s="21" t="n">
        <v>19.9699774661864</v>
      </c>
      <c r="O260" s="21" t="n">
        <v>20</v>
      </c>
      <c r="P260" s="21" t="n">
        <v>-0.0300225338135611</v>
      </c>
      <c r="Q260" s="0" t="s">
        <v>64</v>
      </c>
      <c r="S260" s="0" t="n">
        <v>254</v>
      </c>
      <c r="T260" s="25" t="s">
        <v>158</v>
      </c>
      <c r="U260" s="20" t="n">
        <v>96700030.0650457</v>
      </c>
      <c r="V260" s="20" t="n">
        <v>96700030</v>
      </c>
      <c r="W260" s="25" t="n">
        <v>650456.8</v>
      </c>
      <c r="X260" s="0" t="n">
        <v>254</v>
      </c>
      <c r="Y260" s="0" t="n">
        <v>0</v>
      </c>
      <c r="Z260" s="0" t="n">
        <v>456.8</v>
      </c>
      <c r="AA260" s="0" t="n">
        <v>650000</v>
      </c>
      <c r="AC260" s="21" t="n">
        <v>70486.1</v>
      </c>
      <c r="AD260" s="21" t="n">
        <v>135247.4</v>
      </c>
      <c r="AE260" s="21" t="n">
        <v>0</v>
      </c>
      <c r="AF260" s="21" t="n">
        <v>0</v>
      </c>
      <c r="AG260" s="21" t="n">
        <v>0</v>
      </c>
      <c r="AH260" s="0" t="s">
        <v>96</v>
      </c>
      <c r="AJ260" s="20" t="n">
        <v>96700030.0650438</v>
      </c>
      <c r="AK260" s="0" t="n">
        <v>438</v>
      </c>
      <c r="AL260" s="0" t="n">
        <v>650000</v>
      </c>
      <c r="AM260" s="0" t="n">
        <v>70488.5</v>
      </c>
      <c r="AN260" s="0" t="n">
        <v>135271.9</v>
      </c>
      <c r="AO260" s="21" t="n">
        <v>24.6172703604598</v>
      </c>
      <c r="AP260" s="21" t="n">
        <v>18.8</v>
      </c>
      <c r="AQ260" s="21" t="n">
        <v>15.8924510381493</v>
      </c>
      <c r="AR260" s="0" t="s">
        <v>64</v>
      </c>
      <c r="AT260" s="21" t="n">
        <v>68124.8</v>
      </c>
      <c r="AU260" s="21" t="n">
        <v>135530.4</v>
      </c>
      <c r="AV260" s="21" t="n">
        <v>68683.2</v>
      </c>
      <c r="AW260" s="21" t="n">
        <v>135463.6</v>
      </c>
    </row>
    <row r="261" customFormat="false" ht="11.25" hidden="false" customHeight="false" outlineLevel="0" collapsed="false">
      <c r="B261" s="0" t="n">
        <v>255</v>
      </c>
      <c r="C261" s="25" t="s">
        <v>158</v>
      </c>
      <c r="D261" s="20" t="n">
        <v>96700030.065094</v>
      </c>
      <c r="E261" s="20" t="n">
        <v>96700030</v>
      </c>
      <c r="F261" s="25" t="n">
        <v>650939.8</v>
      </c>
      <c r="G261" s="0" t="n">
        <v>176</v>
      </c>
      <c r="H261" s="0" t="n">
        <v>-1</v>
      </c>
      <c r="I261" s="0" t="n">
        <v>939.8</v>
      </c>
      <c r="J261" s="0" t="n">
        <v>650000</v>
      </c>
      <c r="L261" s="21" t="n">
        <v>70003.1</v>
      </c>
      <c r="M261" s="21" t="n">
        <v>135379.7</v>
      </c>
      <c r="N261" s="21" t="n">
        <v>18.0346887968637</v>
      </c>
      <c r="O261" s="21" t="n">
        <v>20</v>
      </c>
      <c r="P261" s="21" t="n">
        <v>-1.96531120313631</v>
      </c>
      <c r="Q261" s="0" t="s">
        <v>64</v>
      </c>
      <c r="S261" s="0" t="n">
        <v>255</v>
      </c>
      <c r="T261" s="25" t="s">
        <v>158</v>
      </c>
      <c r="U261" s="20" t="n">
        <v>96700030.0650457</v>
      </c>
      <c r="V261" s="20" t="n">
        <v>96700030</v>
      </c>
      <c r="W261" s="25" t="n">
        <v>650456.8</v>
      </c>
      <c r="X261" s="0" t="n">
        <v>255</v>
      </c>
      <c r="Y261" s="0" t="n">
        <v>0</v>
      </c>
      <c r="Z261" s="0" t="n">
        <v>456.8</v>
      </c>
      <c r="AA261" s="0" t="n">
        <v>650000</v>
      </c>
      <c r="AC261" s="21" t="n">
        <v>70486.1</v>
      </c>
      <c r="AD261" s="21" t="n">
        <v>135247.4</v>
      </c>
      <c r="AE261" s="21" t="n">
        <v>0</v>
      </c>
      <c r="AF261" s="21" t="n">
        <v>0</v>
      </c>
      <c r="AG261" s="21" t="n">
        <v>0</v>
      </c>
      <c r="AH261" s="0" t="s">
        <v>96</v>
      </c>
      <c r="AJ261" s="20" t="n">
        <v>96700030.0650438</v>
      </c>
      <c r="AK261" s="0" t="n">
        <v>438</v>
      </c>
      <c r="AL261" s="0" t="n">
        <v>650000</v>
      </c>
      <c r="AM261" s="0" t="n">
        <v>70488.5</v>
      </c>
      <c r="AN261" s="0" t="n">
        <v>135271.9</v>
      </c>
      <c r="AO261" s="21" t="n">
        <v>24.6172703604598</v>
      </c>
      <c r="AP261" s="21" t="n">
        <v>18.8</v>
      </c>
      <c r="AQ261" s="21" t="n">
        <v>15.8924510381493</v>
      </c>
      <c r="AR261" s="0" t="s">
        <v>64</v>
      </c>
      <c r="AT261" s="21" t="n">
        <v>68149.6</v>
      </c>
      <c r="AU261" s="21" t="n">
        <v>135528.5</v>
      </c>
      <c r="AV261" s="21" t="n">
        <v>68702.8</v>
      </c>
      <c r="AW261" s="21" t="n">
        <v>135463.5</v>
      </c>
    </row>
    <row r="262" customFormat="false" ht="11.25" hidden="false" customHeight="false" outlineLevel="0" collapsed="false">
      <c r="B262" s="0" t="n">
        <v>256</v>
      </c>
      <c r="C262" s="25" t="s">
        <v>158</v>
      </c>
      <c r="D262" s="20" t="n">
        <v>96700030.065096</v>
      </c>
      <c r="E262" s="20" t="n">
        <v>96700030</v>
      </c>
      <c r="F262" s="25" t="n">
        <v>650959.9</v>
      </c>
      <c r="G262" s="0" t="n">
        <v>175</v>
      </c>
      <c r="H262" s="0" t="n">
        <v>-1</v>
      </c>
      <c r="I262" s="0" t="n">
        <v>959.9</v>
      </c>
      <c r="J262" s="0" t="n">
        <v>650000</v>
      </c>
      <c r="L262" s="21" t="n">
        <v>69982</v>
      </c>
      <c r="M262" s="21" t="n">
        <v>135381.3</v>
      </c>
      <c r="N262" s="21" t="n">
        <v>21.1605765516956</v>
      </c>
      <c r="O262" s="21" t="n">
        <v>20.1</v>
      </c>
      <c r="P262" s="21" t="n">
        <v>1.06057655169561</v>
      </c>
      <c r="Q262" s="0" t="s">
        <v>64</v>
      </c>
      <c r="S262" s="0" t="n">
        <v>256</v>
      </c>
      <c r="T262" s="25" t="s">
        <v>158</v>
      </c>
      <c r="U262" s="20" t="n">
        <v>96700030.0650463</v>
      </c>
      <c r="V262" s="20" t="n">
        <v>96700030</v>
      </c>
      <c r="W262" s="25" t="n">
        <v>650462.6</v>
      </c>
      <c r="X262" s="0" t="n">
        <v>256</v>
      </c>
      <c r="Y262" s="0" t="n">
        <v>-1</v>
      </c>
      <c r="Z262" s="0" t="n">
        <v>462.6</v>
      </c>
      <c r="AA262" s="0" t="n">
        <v>650000</v>
      </c>
      <c r="AC262" s="21" t="n">
        <v>70481.2</v>
      </c>
      <c r="AD262" s="21" t="n">
        <v>135248.8</v>
      </c>
      <c r="AE262" s="21" t="n">
        <v>5.09607692250316</v>
      </c>
      <c r="AF262" s="21" t="n">
        <v>5.80000000000001</v>
      </c>
      <c r="AG262" s="21" t="n">
        <v>-0.703923077496852</v>
      </c>
      <c r="AH262" s="0" t="s">
        <v>96</v>
      </c>
      <c r="AJ262" s="20" t="n">
        <v>96700030.0650458</v>
      </c>
      <c r="AK262" s="0" t="n">
        <v>458.1</v>
      </c>
      <c r="AL262" s="0" t="n">
        <v>650000</v>
      </c>
      <c r="AM262" s="0" t="n">
        <v>70468.7</v>
      </c>
      <c r="AN262" s="0" t="n">
        <v>135276.6</v>
      </c>
      <c r="AO262" s="21" t="n">
        <v>30.4809776746247</v>
      </c>
      <c r="AP262" s="21" t="n">
        <v>4.5</v>
      </c>
      <c r="AQ262" s="21" t="n">
        <v>30.1469733140986</v>
      </c>
      <c r="AR262" s="0" t="s">
        <v>64</v>
      </c>
      <c r="AT262" s="21" t="n">
        <v>68168.3</v>
      </c>
      <c r="AU262" s="21" t="n">
        <v>135526.8</v>
      </c>
      <c r="AV262" s="21" t="n">
        <v>68706.4</v>
      </c>
      <c r="AW262" s="21" t="n">
        <v>135462.7</v>
      </c>
    </row>
    <row r="263" customFormat="false" ht="11.25" hidden="false" customHeight="false" outlineLevel="0" collapsed="false">
      <c r="B263" s="0" t="n">
        <v>257</v>
      </c>
      <c r="C263" s="25" t="s">
        <v>158</v>
      </c>
      <c r="D263" s="20" t="n">
        <v>96700030.065098</v>
      </c>
      <c r="E263" s="20" t="n">
        <v>96700030</v>
      </c>
      <c r="F263" s="25" t="n">
        <v>650979.9</v>
      </c>
      <c r="G263" s="0" t="n">
        <v>174</v>
      </c>
      <c r="H263" s="0" t="n">
        <v>-1</v>
      </c>
      <c r="I263" s="0" t="n">
        <v>979.9</v>
      </c>
      <c r="J263" s="0" t="n">
        <v>650000</v>
      </c>
      <c r="L263" s="21" t="n">
        <v>69963.9</v>
      </c>
      <c r="M263" s="21" t="n">
        <v>135387.3</v>
      </c>
      <c r="N263" s="21" t="n">
        <v>19.0685605120106</v>
      </c>
      <c r="O263" s="21" t="n">
        <v>20</v>
      </c>
      <c r="P263" s="21" t="n">
        <v>-0.93143948798938</v>
      </c>
      <c r="Q263" s="0" t="s">
        <v>64</v>
      </c>
      <c r="S263" s="0" t="n">
        <v>257</v>
      </c>
      <c r="T263" s="25" t="s">
        <v>158</v>
      </c>
      <c r="U263" s="20" t="n">
        <v>96700030.0650467</v>
      </c>
      <c r="V263" s="20" t="n">
        <v>96700030</v>
      </c>
      <c r="W263" s="25" t="n">
        <v>650467</v>
      </c>
      <c r="X263" s="0" t="n">
        <v>257</v>
      </c>
      <c r="Y263" s="0" t="n">
        <v>0</v>
      </c>
      <c r="Z263" s="0" t="n">
        <v>467</v>
      </c>
      <c r="AA263" s="0" t="n">
        <v>650000</v>
      </c>
      <c r="AC263" s="21" t="n">
        <v>70476.3</v>
      </c>
      <c r="AD263" s="21" t="n">
        <v>135250.1</v>
      </c>
      <c r="AE263" s="21" t="n">
        <v>5.06951674225348</v>
      </c>
      <c r="AF263" s="21" t="n">
        <v>4.39999999999998</v>
      </c>
      <c r="AG263" s="21" t="n">
        <v>0.669516742253505</v>
      </c>
      <c r="AH263" s="0" t="s">
        <v>96</v>
      </c>
      <c r="AJ263" s="20" t="n">
        <v>96700030.0650458</v>
      </c>
      <c r="AK263" s="0" t="n">
        <v>458.1</v>
      </c>
      <c r="AL263" s="0" t="n">
        <v>650000</v>
      </c>
      <c r="AM263" s="0" t="n">
        <v>70468.7</v>
      </c>
      <c r="AN263" s="0" t="n">
        <v>135276.6</v>
      </c>
      <c r="AO263" s="21" t="n">
        <v>27.568278872648</v>
      </c>
      <c r="AP263" s="21" t="n">
        <v>8.89999999999998</v>
      </c>
      <c r="AQ263" s="21" t="n">
        <v>26.0921444116824</v>
      </c>
      <c r="AR263" s="0" t="s">
        <v>64</v>
      </c>
      <c r="AT263" s="21" t="n">
        <v>68186</v>
      </c>
      <c r="AU263" s="21" t="n">
        <v>135525.4</v>
      </c>
      <c r="AV263" s="21" t="n">
        <v>68706.5</v>
      </c>
      <c r="AW263" s="21" t="n">
        <v>135462.6</v>
      </c>
    </row>
    <row r="264" customFormat="false" ht="11.25" hidden="false" customHeight="false" outlineLevel="0" collapsed="false">
      <c r="B264" s="0" t="n">
        <v>258</v>
      </c>
      <c r="C264" s="25" t="s">
        <v>158</v>
      </c>
      <c r="D264" s="20" t="n">
        <v>96700030.0651</v>
      </c>
      <c r="E264" s="20" t="n">
        <v>96700030</v>
      </c>
      <c r="F264" s="25" t="n">
        <v>651000</v>
      </c>
      <c r="G264" s="0" t="n">
        <v>173</v>
      </c>
      <c r="H264" s="0" t="n">
        <v>-1</v>
      </c>
      <c r="I264" s="0" t="n">
        <v>1000</v>
      </c>
      <c r="J264" s="0" t="n">
        <v>650000</v>
      </c>
      <c r="L264" s="21" t="n">
        <v>69943.6</v>
      </c>
      <c r="M264" s="21" t="n">
        <v>135390.6</v>
      </c>
      <c r="N264" s="21" t="n">
        <v>20.5664775788087</v>
      </c>
      <c r="O264" s="21" t="n">
        <v>20.1</v>
      </c>
      <c r="P264" s="21" t="n">
        <v>0.466477578808718</v>
      </c>
      <c r="Q264" s="0" t="s">
        <v>64</v>
      </c>
      <c r="S264" s="0" t="n">
        <v>258</v>
      </c>
      <c r="T264" s="25" t="s">
        <v>158</v>
      </c>
      <c r="U264" s="20" t="n">
        <v>96700030.0650483</v>
      </c>
      <c r="V264" s="20" t="n">
        <v>96700030</v>
      </c>
      <c r="W264" s="25" t="n">
        <v>650482.8</v>
      </c>
      <c r="X264" s="0" t="n">
        <v>258</v>
      </c>
      <c r="Y264" s="0" t="n">
        <v>-1</v>
      </c>
      <c r="Z264" s="0" t="n">
        <v>482.8</v>
      </c>
      <c r="AA264" s="0" t="n">
        <v>650000</v>
      </c>
      <c r="AC264" s="21" t="n">
        <v>70462.1</v>
      </c>
      <c r="AD264" s="21" t="n">
        <v>135253.9</v>
      </c>
      <c r="AE264" s="21" t="n">
        <v>14.6996598600045</v>
      </c>
      <c r="AF264" s="21" t="n">
        <v>15.8</v>
      </c>
      <c r="AG264" s="21" t="n">
        <v>-1.10034013999547</v>
      </c>
      <c r="AH264" s="0" t="s">
        <v>96</v>
      </c>
      <c r="AJ264" s="20" t="n">
        <v>96700030.0650478</v>
      </c>
      <c r="AK264" s="0" t="n">
        <v>478.1</v>
      </c>
      <c r="AL264" s="0" t="n">
        <v>650000</v>
      </c>
      <c r="AM264" s="0" t="n">
        <v>70449.9</v>
      </c>
      <c r="AN264" s="0" t="n">
        <v>135281.8</v>
      </c>
      <c r="AO264" s="21" t="n">
        <v>30.4507799571696</v>
      </c>
      <c r="AP264" s="21" t="n">
        <v>4.69999999999999</v>
      </c>
      <c r="AQ264" s="21" t="n">
        <v>30.0858770854359</v>
      </c>
      <c r="AR264" s="0" t="s">
        <v>64</v>
      </c>
      <c r="AT264" s="21" t="n">
        <v>68207.8</v>
      </c>
      <c r="AU264" s="21" t="n">
        <v>135523.8</v>
      </c>
      <c r="AV264" s="21" t="n">
        <v>68706.7</v>
      </c>
      <c r="AW264" s="21" t="n">
        <v>135462.7</v>
      </c>
    </row>
    <row r="265" customFormat="false" ht="11.25" hidden="false" customHeight="false" outlineLevel="0" collapsed="false">
      <c r="B265" s="0" t="n">
        <v>259</v>
      </c>
      <c r="C265" s="25" t="s">
        <v>159</v>
      </c>
      <c r="D265" s="20" t="n">
        <v>96700030.0660014</v>
      </c>
      <c r="E265" s="20" t="n">
        <v>96700030</v>
      </c>
      <c r="F265" s="25" t="n">
        <v>660014.1</v>
      </c>
      <c r="G265" s="0" t="n">
        <v>172</v>
      </c>
      <c r="H265" s="0" t="n">
        <v>-1</v>
      </c>
      <c r="I265" s="0" t="n">
        <v>14.1</v>
      </c>
      <c r="J265" s="0" t="n">
        <v>660000</v>
      </c>
      <c r="L265" s="21" t="n">
        <v>69929.8</v>
      </c>
      <c r="M265" s="21" t="n">
        <v>135392.1</v>
      </c>
      <c r="N265" s="21"/>
      <c r="O265" s="21"/>
      <c r="P265" s="21"/>
      <c r="Q265" s="0" t="s">
        <v>64</v>
      </c>
      <c r="S265" s="0" t="n">
        <v>259</v>
      </c>
      <c r="T265" s="25" t="s">
        <v>158</v>
      </c>
      <c r="U265" s="20" t="n">
        <v>96700030.0650503</v>
      </c>
      <c r="V265" s="20" t="n">
        <v>96700030</v>
      </c>
      <c r="W265" s="25" t="n">
        <v>650502.9</v>
      </c>
      <c r="X265" s="0" t="n">
        <v>259</v>
      </c>
      <c r="Y265" s="0" t="n">
        <v>-1</v>
      </c>
      <c r="Z265" s="0" t="n">
        <v>502.9</v>
      </c>
      <c r="AA265" s="0" t="n">
        <v>650000</v>
      </c>
      <c r="AC265" s="21" t="n">
        <v>70444</v>
      </c>
      <c r="AD265" s="21" t="n">
        <v>135257.5</v>
      </c>
      <c r="AE265" s="21" t="n">
        <v>18.4545387371306</v>
      </c>
      <c r="AF265" s="21" t="n">
        <v>20.1</v>
      </c>
      <c r="AG265" s="21" t="n">
        <v>-1.6454612628694</v>
      </c>
      <c r="AH265" s="0" t="s">
        <v>96</v>
      </c>
      <c r="AJ265" s="20" t="n">
        <v>96700030.0650498</v>
      </c>
      <c r="AK265" s="0" t="n">
        <v>498.2</v>
      </c>
      <c r="AL265" s="0" t="n">
        <v>650000</v>
      </c>
      <c r="AM265" s="0" t="n">
        <v>70431.4</v>
      </c>
      <c r="AN265" s="0" t="n">
        <v>135286.4</v>
      </c>
      <c r="AO265" s="21" t="n">
        <v>31.5272897661662</v>
      </c>
      <c r="AP265" s="21" t="n">
        <v>4.69999999999999</v>
      </c>
      <c r="AQ265" s="21" t="n">
        <v>31.1749899759376</v>
      </c>
      <c r="AR265" s="0" t="s">
        <v>64</v>
      </c>
      <c r="AT265" s="21" t="n">
        <v>68228.6</v>
      </c>
      <c r="AU265" s="21" t="n">
        <v>135521.9</v>
      </c>
      <c r="AV265" s="21" t="n">
        <v>68706.7</v>
      </c>
      <c r="AW265" s="21" t="n">
        <v>135462.7</v>
      </c>
    </row>
    <row r="266" customFormat="false" ht="11.25" hidden="false" customHeight="false" outlineLevel="0" collapsed="false">
      <c r="B266" s="0" t="n">
        <v>260</v>
      </c>
      <c r="C266" s="25" t="s">
        <v>159</v>
      </c>
      <c r="D266" s="20" t="n">
        <v>96700030.0660034</v>
      </c>
      <c r="E266" s="20" t="n">
        <v>96700030</v>
      </c>
      <c r="F266" s="25" t="n">
        <v>660034.1</v>
      </c>
      <c r="G266" s="0" t="n">
        <v>171</v>
      </c>
      <c r="H266" s="0" t="n">
        <v>-1</v>
      </c>
      <c r="I266" s="0" t="n">
        <v>34.1</v>
      </c>
      <c r="J266" s="0" t="n">
        <v>660000</v>
      </c>
      <c r="L266" s="21" t="n">
        <v>69903.6</v>
      </c>
      <c r="M266" s="21" t="n">
        <v>135394.7</v>
      </c>
      <c r="N266" s="21" t="n">
        <v>26.3286915740201</v>
      </c>
      <c r="O266" s="21" t="n">
        <v>20</v>
      </c>
      <c r="P266" s="21" t="n">
        <v>6.32869157402011</v>
      </c>
      <c r="Q266" s="0" t="s">
        <v>64</v>
      </c>
      <c r="S266" s="0" t="n">
        <v>260</v>
      </c>
      <c r="T266" s="25" t="s">
        <v>158</v>
      </c>
      <c r="U266" s="20" t="n">
        <v>96700030.0650518</v>
      </c>
      <c r="V266" s="20" t="n">
        <v>96700030</v>
      </c>
      <c r="W266" s="25" t="n">
        <v>650517.6</v>
      </c>
      <c r="X266" s="0" t="n">
        <v>260</v>
      </c>
      <c r="Y266" s="0" t="n">
        <v>0</v>
      </c>
      <c r="Z266" s="0" t="n">
        <v>517.6</v>
      </c>
      <c r="AA266" s="0" t="n">
        <v>650000</v>
      </c>
      <c r="AC266" s="21" t="n">
        <v>70427.5</v>
      </c>
      <c r="AD266" s="21" t="n">
        <v>135263.5</v>
      </c>
      <c r="AE266" s="21" t="n">
        <v>17.5570498660794</v>
      </c>
      <c r="AF266" s="21" t="n">
        <v>14.7</v>
      </c>
      <c r="AG266" s="21" t="n">
        <v>2.85704986607939</v>
      </c>
      <c r="AH266" s="0" t="s">
        <v>96</v>
      </c>
      <c r="AJ266" s="20" t="n">
        <v>96700030.0650512</v>
      </c>
      <c r="AK266" s="0" t="n">
        <v>511.6</v>
      </c>
      <c r="AL266" s="0" t="n">
        <v>650000</v>
      </c>
      <c r="AM266" s="0" t="n">
        <v>70421.3</v>
      </c>
      <c r="AN266" s="0" t="n">
        <v>135288.9</v>
      </c>
      <c r="AO266" s="21" t="n">
        <v>26.1457453517713</v>
      </c>
      <c r="AP266" s="21" t="n">
        <v>6</v>
      </c>
      <c r="AQ266" s="21" t="n">
        <v>25.4479861678615</v>
      </c>
      <c r="AR266" s="0" t="s">
        <v>64</v>
      </c>
      <c r="AT266" s="21" t="n">
        <v>68228.6</v>
      </c>
      <c r="AU266" s="21" t="n">
        <v>135522</v>
      </c>
      <c r="AV266" s="21" t="n">
        <v>68706.8</v>
      </c>
      <c r="AW266" s="21" t="n">
        <v>135462.7</v>
      </c>
    </row>
    <row r="267" customFormat="false" ht="11.25" hidden="false" customHeight="false" outlineLevel="0" collapsed="false">
      <c r="B267" s="0" t="n">
        <v>261</v>
      </c>
      <c r="C267" s="25" t="s">
        <v>159</v>
      </c>
      <c r="D267" s="20" t="n">
        <v>96700030.0660054</v>
      </c>
      <c r="E267" s="20" t="n">
        <v>96700030</v>
      </c>
      <c r="F267" s="25" t="n">
        <v>660054.3</v>
      </c>
      <c r="G267" s="0" t="n">
        <v>170</v>
      </c>
      <c r="H267" s="0" t="n">
        <v>-1</v>
      </c>
      <c r="I267" s="0" t="n">
        <v>54.3</v>
      </c>
      <c r="J267" s="0" t="n">
        <v>660000</v>
      </c>
      <c r="L267" s="21" t="n">
        <v>69884.1</v>
      </c>
      <c r="M267" s="21" t="n">
        <v>135396.6</v>
      </c>
      <c r="N267" s="21" t="n">
        <v>19.5923454440753</v>
      </c>
      <c r="O267" s="21" t="n">
        <v>20.2</v>
      </c>
      <c r="P267" s="21" t="n">
        <v>-0.607654555924704</v>
      </c>
      <c r="Q267" s="0" t="s">
        <v>64</v>
      </c>
      <c r="S267" s="0" t="n">
        <v>261</v>
      </c>
      <c r="T267" s="25" t="s">
        <v>158</v>
      </c>
      <c r="U267" s="20" t="n">
        <v>96700030.0650518</v>
      </c>
      <c r="V267" s="20" t="n">
        <v>96700030</v>
      </c>
      <c r="W267" s="25" t="n">
        <v>650517.6</v>
      </c>
      <c r="X267" s="0" t="n">
        <v>261</v>
      </c>
      <c r="Y267" s="0" t="n">
        <v>0</v>
      </c>
      <c r="Z267" s="0" t="n">
        <v>517.6</v>
      </c>
      <c r="AA267" s="0" t="n">
        <v>650000</v>
      </c>
      <c r="AC267" s="21" t="n">
        <v>70427.6</v>
      </c>
      <c r="AD267" s="21" t="n">
        <v>135263.3</v>
      </c>
      <c r="AE267" s="21" t="n">
        <v>0.223606797762995</v>
      </c>
      <c r="AF267" s="21" t="n">
        <v>0</v>
      </c>
      <c r="AG267" s="21" t="n">
        <v>0.223606797762995</v>
      </c>
      <c r="AH267" s="0" t="s">
        <v>96</v>
      </c>
      <c r="AJ267" s="20" t="n">
        <v>96700030.0650512</v>
      </c>
      <c r="AK267" s="0" t="n">
        <v>511.6</v>
      </c>
      <c r="AL267" s="0" t="n">
        <v>650000</v>
      </c>
      <c r="AM267" s="0" t="n">
        <v>70421.3</v>
      </c>
      <c r="AN267" s="0" t="n">
        <v>135288.9</v>
      </c>
      <c r="AO267" s="21" t="n">
        <v>26.3638009399315</v>
      </c>
      <c r="AP267" s="21" t="n">
        <v>6</v>
      </c>
      <c r="AQ267" s="21" t="n">
        <v>25.6719691492557</v>
      </c>
      <c r="AR267" s="0" t="s">
        <v>64</v>
      </c>
      <c r="AT267" s="21" t="n">
        <v>68228.6</v>
      </c>
      <c r="AU267" s="21" t="n">
        <v>135522.1</v>
      </c>
      <c r="AV267" s="21" t="n">
        <v>68722.3</v>
      </c>
      <c r="AW267" s="21" t="n">
        <v>135461.3</v>
      </c>
    </row>
    <row r="268" customFormat="false" ht="11.25" hidden="false" customHeight="false" outlineLevel="0" collapsed="false">
      <c r="B268" s="0" t="n">
        <v>262</v>
      </c>
      <c r="C268" s="25" t="s">
        <v>159</v>
      </c>
      <c r="D268" s="20" t="n">
        <v>96700030.0660074</v>
      </c>
      <c r="E268" s="20" t="n">
        <v>96700030</v>
      </c>
      <c r="F268" s="25" t="n">
        <v>660074.3</v>
      </c>
      <c r="G268" s="0" t="n">
        <v>169</v>
      </c>
      <c r="H268" s="0" t="n">
        <v>-1</v>
      </c>
      <c r="I268" s="0" t="n">
        <v>74.3</v>
      </c>
      <c r="J268" s="0" t="n">
        <v>660000</v>
      </c>
      <c r="L268" s="21" t="n">
        <v>69862.7</v>
      </c>
      <c r="M268" s="21" t="n">
        <v>135398.5</v>
      </c>
      <c r="N268" s="21" t="n">
        <v>21.484180226398</v>
      </c>
      <c r="O268" s="21" t="n">
        <v>20</v>
      </c>
      <c r="P268" s="21" t="n">
        <v>1.48418022639802</v>
      </c>
      <c r="Q268" s="0" t="s">
        <v>64</v>
      </c>
      <c r="S268" s="0" t="n">
        <v>262</v>
      </c>
      <c r="T268" s="25" t="s">
        <v>158</v>
      </c>
      <c r="U268" s="20" t="n">
        <v>96700030.0650523</v>
      </c>
      <c r="V268" s="20" t="n">
        <v>96700030</v>
      </c>
      <c r="W268" s="25" t="n">
        <v>650523</v>
      </c>
      <c r="X268" s="0" t="n">
        <v>262</v>
      </c>
      <c r="Y268" s="0" t="n">
        <v>-1</v>
      </c>
      <c r="Z268" s="0" t="n">
        <v>523</v>
      </c>
      <c r="AA268" s="0" t="n">
        <v>650000</v>
      </c>
      <c r="AC268" s="21" t="n">
        <v>70425</v>
      </c>
      <c r="AD268" s="21" t="n">
        <v>135264.1</v>
      </c>
      <c r="AE268" s="21" t="n">
        <v>2.72029410175779</v>
      </c>
      <c r="AF268" s="21" t="n">
        <v>5.39999999999998</v>
      </c>
      <c r="AG268" s="21" t="n">
        <v>-2.67970589824219</v>
      </c>
      <c r="AH268" s="0" t="s">
        <v>96</v>
      </c>
      <c r="AJ268" s="20" t="n">
        <v>96700030.0650518</v>
      </c>
      <c r="AK268" s="0" t="n">
        <v>518.2</v>
      </c>
      <c r="AL268" s="0" t="n">
        <v>650000</v>
      </c>
      <c r="AM268" s="0" t="n">
        <v>70414.4</v>
      </c>
      <c r="AN268" s="0" t="n">
        <v>135290.5</v>
      </c>
      <c r="AO268" s="21" t="n">
        <v>28.448550050922</v>
      </c>
      <c r="AP268" s="21" t="n">
        <v>4.79999999999995</v>
      </c>
      <c r="AQ268" s="21" t="n">
        <v>28.0406847277276</v>
      </c>
      <c r="AR268" s="0" t="s">
        <v>64</v>
      </c>
      <c r="AT268" s="21" t="n">
        <v>68231</v>
      </c>
      <c r="AU268" s="21" t="n">
        <v>135522</v>
      </c>
      <c r="AV268" s="21" t="n">
        <v>68742.1</v>
      </c>
      <c r="AW268" s="21" t="n">
        <v>135460.3</v>
      </c>
    </row>
    <row r="269" customFormat="false" ht="11.25" hidden="false" customHeight="false" outlineLevel="0" collapsed="false">
      <c r="B269" s="0" t="n">
        <v>263</v>
      </c>
      <c r="C269" s="25" t="s">
        <v>159</v>
      </c>
      <c r="D269" s="20" t="n">
        <v>96700030.0660094</v>
      </c>
      <c r="E269" s="20" t="n">
        <v>96700030</v>
      </c>
      <c r="F269" s="25" t="n">
        <v>660094.3</v>
      </c>
      <c r="G269" s="0" t="n">
        <v>168</v>
      </c>
      <c r="H269" s="0" t="n">
        <v>-1</v>
      </c>
      <c r="I269" s="0" t="n">
        <v>94.3</v>
      </c>
      <c r="J269" s="0" t="n">
        <v>660000</v>
      </c>
      <c r="L269" s="21" t="n">
        <v>69848.4</v>
      </c>
      <c r="M269" s="21" t="n">
        <v>135399.7</v>
      </c>
      <c r="N269" s="21" t="n">
        <v>14.3502613216663</v>
      </c>
      <c r="O269" s="21" t="n">
        <v>20</v>
      </c>
      <c r="P269" s="21" t="n">
        <v>-5.64973867833372</v>
      </c>
      <c r="Q269" s="0" t="s">
        <v>64</v>
      </c>
      <c r="S269" s="0" t="n">
        <v>263</v>
      </c>
      <c r="T269" s="25" t="s">
        <v>158</v>
      </c>
      <c r="U269" s="20" t="n">
        <v>96700030.0650543</v>
      </c>
      <c r="V269" s="20" t="n">
        <v>96700030</v>
      </c>
      <c r="W269" s="25" t="n">
        <v>650543.1</v>
      </c>
      <c r="X269" s="0" t="n">
        <v>263</v>
      </c>
      <c r="Y269" s="0" t="n">
        <v>-1</v>
      </c>
      <c r="Z269" s="0" t="n">
        <v>543.1</v>
      </c>
      <c r="AA269" s="0" t="n">
        <v>650000</v>
      </c>
      <c r="AC269" s="21" t="n">
        <v>70408.1</v>
      </c>
      <c r="AD269" s="21" t="n">
        <v>135268</v>
      </c>
      <c r="AE269" s="21" t="n">
        <v>17.3441632833573</v>
      </c>
      <c r="AF269" s="21" t="n">
        <v>20.1</v>
      </c>
      <c r="AG269" s="21" t="n">
        <v>-2.75583671664277</v>
      </c>
      <c r="AH269" s="0" t="s">
        <v>96</v>
      </c>
      <c r="AJ269" s="20" t="n">
        <v>96700030.0650538</v>
      </c>
      <c r="AK269" s="0" t="n">
        <v>538.3</v>
      </c>
      <c r="AL269" s="0" t="n">
        <v>650000</v>
      </c>
      <c r="AM269" s="0" t="n">
        <v>70394.2</v>
      </c>
      <c r="AN269" s="0" t="n">
        <v>135295.7</v>
      </c>
      <c r="AO269" s="21" t="n">
        <v>30.9919344346378</v>
      </c>
      <c r="AP269" s="21" t="n">
        <v>4.80000000000007</v>
      </c>
      <c r="AQ269" s="21" t="n">
        <v>30.6179685805719</v>
      </c>
      <c r="AR269" s="0" t="s">
        <v>64</v>
      </c>
      <c r="AT269" s="21" t="n">
        <v>68251.3</v>
      </c>
      <c r="AU269" s="21" t="n">
        <v>135520.9</v>
      </c>
      <c r="AV269" s="21" t="n">
        <v>68765.7</v>
      </c>
      <c r="AW269" s="21" t="n">
        <v>135458.2</v>
      </c>
    </row>
    <row r="270" customFormat="false" ht="11.25" hidden="false" customHeight="false" outlineLevel="0" collapsed="false">
      <c r="B270" s="0" t="n">
        <v>264</v>
      </c>
      <c r="C270" s="25" t="s">
        <v>159</v>
      </c>
      <c r="D270" s="20" t="n">
        <v>96700030.0660114</v>
      </c>
      <c r="E270" s="20" t="n">
        <v>96700030</v>
      </c>
      <c r="F270" s="25" t="n">
        <v>660114.5</v>
      </c>
      <c r="G270" s="0" t="n">
        <v>167</v>
      </c>
      <c r="H270" s="0" t="n">
        <v>-1</v>
      </c>
      <c r="I270" s="0" t="n">
        <v>114.5</v>
      </c>
      <c r="J270" s="0" t="n">
        <v>660000</v>
      </c>
      <c r="L270" s="21" t="n">
        <v>69826.9</v>
      </c>
      <c r="M270" s="21" t="n">
        <v>135401.5</v>
      </c>
      <c r="N270" s="21" t="n">
        <v>21.5752172642585</v>
      </c>
      <c r="O270" s="21" t="n">
        <v>20.2</v>
      </c>
      <c r="P270" s="21" t="n">
        <v>1.3752172642585</v>
      </c>
      <c r="Q270" s="0" t="s">
        <v>64</v>
      </c>
      <c r="S270" s="0" t="n">
        <v>264</v>
      </c>
      <c r="T270" s="25" t="s">
        <v>158</v>
      </c>
      <c r="U270" s="20" t="n">
        <v>96700030.0650563</v>
      </c>
      <c r="V270" s="20" t="n">
        <v>96700030</v>
      </c>
      <c r="W270" s="25" t="n">
        <v>650563.3</v>
      </c>
      <c r="X270" s="0" t="n">
        <v>264</v>
      </c>
      <c r="Y270" s="0" t="n">
        <v>-1</v>
      </c>
      <c r="Z270" s="0" t="n">
        <v>563.3</v>
      </c>
      <c r="AA270" s="0" t="n">
        <v>650000</v>
      </c>
      <c r="AC270" s="21" t="n">
        <v>70384.9</v>
      </c>
      <c r="AD270" s="21" t="n">
        <v>135275.1</v>
      </c>
      <c r="AE270" s="21" t="n">
        <v>24.2621103781312</v>
      </c>
      <c r="AF270" s="21" t="n">
        <v>20.1999999999999</v>
      </c>
      <c r="AG270" s="21" t="n">
        <v>4.06211037813129</v>
      </c>
      <c r="AH270" s="0" t="s">
        <v>96</v>
      </c>
      <c r="AJ270" s="20" t="n">
        <v>96700030.0650558</v>
      </c>
      <c r="AK270" s="0" t="n">
        <v>558.3</v>
      </c>
      <c r="AL270" s="0" t="n">
        <v>650000</v>
      </c>
      <c r="AM270" s="0" t="n">
        <v>70373</v>
      </c>
      <c r="AN270" s="0" t="n">
        <v>135302.2</v>
      </c>
      <c r="AO270" s="21" t="n">
        <v>29.5976350406612</v>
      </c>
      <c r="AP270" s="21" t="n">
        <v>5</v>
      </c>
      <c r="AQ270" s="21" t="n">
        <v>29.1722470852037</v>
      </c>
      <c r="AR270" s="0" t="s">
        <v>64</v>
      </c>
      <c r="AT270" s="21" t="n">
        <v>68268.5</v>
      </c>
      <c r="AU270" s="21" t="n">
        <v>135519.2</v>
      </c>
      <c r="AV270" s="21" t="n">
        <v>68785.2</v>
      </c>
      <c r="AW270" s="21" t="n">
        <v>135456.7</v>
      </c>
    </row>
    <row r="271" customFormat="false" ht="11.25" hidden="false" customHeight="false" outlineLevel="0" collapsed="false">
      <c r="B271" s="0" t="n">
        <v>265</v>
      </c>
      <c r="C271" s="25" t="s">
        <v>159</v>
      </c>
      <c r="D271" s="20" t="n">
        <v>96700030.0660135</v>
      </c>
      <c r="E271" s="20" t="n">
        <v>96700030</v>
      </c>
      <c r="F271" s="25" t="n">
        <v>660134.7</v>
      </c>
      <c r="G271" s="0" t="n">
        <v>166</v>
      </c>
      <c r="H271" s="0" t="n">
        <v>-1</v>
      </c>
      <c r="I271" s="0" t="n">
        <v>134.7</v>
      </c>
      <c r="J271" s="0" t="n">
        <v>660000</v>
      </c>
      <c r="L271" s="21" t="n">
        <v>69805.1</v>
      </c>
      <c r="M271" s="21" t="n">
        <v>135403.1</v>
      </c>
      <c r="N271" s="21" t="n">
        <v>21.8586367369859</v>
      </c>
      <c r="O271" s="21" t="n">
        <v>20.2</v>
      </c>
      <c r="P271" s="21" t="n">
        <v>1.65863673698595</v>
      </c>
      <c r="Q271" s="0" t="s">
        <v>64</v>
      </c>
      <c r="S271" s="0" t="n">
        <v>265</v>
      </c>
      <c r="T271" s="25" t="s">
        <v>158</v>
      </c>
      <c r="U271" s="20" t="n">
        <v>96700030.0650583</v>
      </c>
      <c r="V271" s="20" t="n">
        <v>96700030</v>
      </c>
      <c r="W271" s="25" t="n">
        <v>650583.4</v>
      </c>
      <c r="X271" s="0" t="n">
        <v>265</v>
      </c>
      <c r="Y271" s="0" t="n">
        <v>-1</v>
      </c>
      <c r="Z271" s="0" t="n">
        <v>583.4</v>
      </c>
      <c r="AA271" s="0" t="n">
        <v>650000</v>
      </c>
      <c r="AC271" s="21" t="n">
        <v>70365.5</v>
      </c>
      <c r="AD271" s="21" t="n">
        <v>135279.4</v>
      </c>
      <c r="AE271" s="21" t="n">
        <v>19.870832896476</v>
      </c>
      <c r="AF271" s="21" t="n">
        <v>20.1</v>
      </c>
      <c r="AG271" s="21" t="n">
        <v>-0.229167103523992</v>
      </c>
      <c r="AH271" s="0" t="s">
        <v>96</v>
      </c>
      <c r="AJ271" s="20" t="n">
        <v>96700030.0650578</v>
      </c>
      <c r="AK271" s="0" t="n">
        <v>578.4</v>
      </c>
      <c r="AL271" s="0" t="n">
        <v>650000</v>
      </c>
      <c r="AM271" s="0" t="n">
        <v>70354.9</v>
      </c>
      <c r="AN271" s="0" t="n">
        <v>135306.4</v>
      </c>
      <c r="AO271" s="21" t="n">
        <v>29.0062062324621</v>
      </c>
      <c r="AP271" s="21" t="n">
        <v>5</v>
      </c>
      <c r="AQ271" s="21" t="n">
        <v>28.572014279713</v>
      </c>
      <c r="AR271" s="0" t="s">
        <v>64</v>
      </c>
      <c r="AT271" s="21" t="n">
        <v>68287.7</v>
      </c>
      <c r="AU271" s="21" t="n">
        <v>135517.8</v>
      </c>
      <c r="AV271" s="21" t="n">
        <v>68804.1</v>
      </c>
      <c r="AW271" s="21" t="n">
        <v>135456</v>
      </c>
    </row>
    <row r="272" customFormat="false" ht="11.25" hidden="false" customHeight="false" outlineLevel="0" collapsed="false">
      <c r="B272" s="0" t="n">
        <v>266</v>
      </c>
      <c r="C272" s="25" t="s">
        <v>159</v>
      </c>
      <c r="D272" s="20" t="n">
        <v>96700030.0660155</v>
      </c>
      <c r="E272" s="20" t="n">
        <v>96700030</v>
      </c>
      <c r="F272" s="25" t="n">
        <v>660154.8</v>
      </c>
      <c r="G272" s="0" t="n">
        <v>165</v>
      </c>
      <c r="H272" s="0" t="n">
        <v>-1</v>
      </c>
      <c r="I272" s="0" t="n">
        <v>154.8</v>
      </c>
      <c r="J272" s="0" t="n">
        <v>660000</v>
      </c>
      <c r="L272" s="21" t="n">
        <v>69782.8</v>
      </c>
      <c r="M272" s="21" t="n">
        <v>135404.7</v>
      </c>
      <c r="N272" s="21" t="n">
        <v>22.3573254214396</v>
      </c>
      <c r="O272" s="21" t="n">
        <v>20.1</v>
      </c>
      <c r="P272" s="21" t="n">
        <v>2.25732542143956</v>
      </c>
      <c r="Q272" s="0" t="s">
        <v>64</v>
      </c>
      <c r="S272" s="0" t="n">
        <v>266</v>
      </c>
      <c r="T272" s="25" t="s">
        <v>158</v>
      </c>
      <c r="U272" s="20" t="n">
        <v>96700030.0650604</v>
      </c>
      <c r="V272" s="20" t="n">
        <v>96700030</v>
      </c>
      <c r="W272" s="25" t="n">
        <v>650603.5</v>
      </c>
      <c r="X272" s="0" t="n">
        <v>266</v>
      </c>
      <c r="Y272" s="0" t="n">
        <v>-1</v>
      </c>
      <c r="Z272" s="0" t="n">
        <v>603.5</v>
      </c>
      <c r="AA272" s="0" t="n">
        <v>650000</v>
      </c>
      <c r="AC272" s="21" t="n">
        <v>70348.4</v>
      </c>
      <c r="AD272" s="21" t="n">
        <v>135284.9</v>
      </c>
      <c r="AE272" s="21" t="n">
        <v>17.9627392120522</v>
      </c>
      <c r="AF272" s="21" t="n">
        <v>20.1</v>
      </c>
      <c r="AG272" s="21" t="n">
        <v>-2.13726078794778</v>
      </c>
      <c r="AH272" s="0" t="s">
        <v>96</v>
      </c>
      <c r="AJ272" s="20" t="n">
        <v>96700030.0650598</v>
      </c>
      <c r="AK272" s="0" t="n">
        <v>598.4</v>
      </c>
      <c r="AL272" s="0" t="n">
        <v>650000</v>
      </c>
      <c r="AM272" s="0" t="n">
        <v>70335.9</v>
      </c>
      <c r="AN272" s="0" t="n">
        <v>135311.2</v>
      </c>
      <c r="AO272" s="21" t="n">
        <v>29.1194093346846</v>
      </c>
      <c r="AP272" s="21" t="n">
        <v>5.10000000000002</v>
      </c>
      <c r="AQ272" s="21" t="n">
        <v>28.6693215825021</v>
      </c>
      <c r="AR272" s="0" t="s">
        <v>64</v>
      </c>
      <c r="AT272" s="21" t="n">
        <v>68308.9</v>
      </c>
      <c r="AU272" s="21" t="n">
        <v>135516.3</v>
      </c>
      <c r="AV272" s="21" t="n">
        <v>68821.9</v>
      </c>
      <c r="AW272" s="21" t="n">
        <v>135453.4</v>
      </c>
    </row>
    <row r="273" customFormat="false" ht="11.25" hidden="false" customHeight="false" outlineLevel="0" collapsed="false">
      <c r="B273" s="0" t="n">
        <v>267</v>
      </c>
      <c r="C273" s="25" t="s">
        <v>159</v>
      </c>
      <c r="D273" s="20" t="n">
        <v>96700030.0660175</v>
      </c>
      <c r="E273" s="20" t="n">
        <v>96700030</v>
      </c>
      <c r="F273" s="25" t="n">
        <v>660174.9</v>
      </c>
      <c r="G273" s="0" t="n">
        <v>164</v>
      </c>
      <c r="H273" s="0" t="n">
        <v>-1</v>
      </c>
      <c r="I273" s="0" t="n">
        <v>174.9</v>
      </c>
      <c r="J273" s="0" t="n">
        <v>660000</v>
      </c>
      <c r="L273" s="21" t="n">
        <v>69767.9</v>
      </c>
      <c r="M273" s="21" t="n">
        <v>135406</v>
      </c>
      <c r="N273" s="21" t="n">
        <v>14.9566038926031</v>
      </c>
      <c r="O273" s="21" t="n">
        <v>20.1</v>
      </c>
      <c r="P273" s="21" t="n">
        <v>-5.1433961073969</v>
      </c>
      <c r="Q273" s="0" t="s">
        <v>64</v>
      </c>
      <c r="S273" s="0" t="n">
        <v>267</v>
      </c>
      <c r="T273" s="25" t="s">
        <v>158</v>
      </c>
      <c r="U273" s="20" t="n">
        <v>96700030.0650617</v>
      </c>
      <c r="V273" s="20" t="n">
        <v>96700030</v>
      </c>
      <c r="W273" s="25" t="n">
        <v>650617</v>
      </c>
      <c r="X273" s="0" t="n">
        <v>267</v>
      </c>
      <c r="Y273" s="0" t="n">
        <v>0</v>
      </c>
      <c r="Z273" s="0" t="n">
        <v>617</v>
      </c>
      <c r="AA273" s="0" t="n">
        <v>650000</v>
      </c>
      <c r="AC273" s="21" t="n">
        <v>70329.2</v>
      </c>
      <c r="AD273" s="21" t="n">
        <v>135287</v>
      </c>
      <c r="AE273" s="21" t="n">
        <v>19.3145023233816</v>
      </c>
      <c r="AF273" s="21" t="n">
        <v>13.5</v>
      </c>
      <c r="AG273" s="21" t="n">
        <v>5.81450232338159</v>
      </c>
      <c r="AH273" s="0" t="s">
        <v>96</v>
      </c>
      <c r="AJ273" s="20" t="n">
        <v>96700030.0650598</v>
      </c>
      <c r="AK273" s="0" t="n">
        <v>598.4</v>
      </c>
      <c r="AL273" s="0" t="n">
        <v>650000</v>
      </c>
      <c r="AM273" s="0" t="n">
        <v>70335.9</v>
      </c>
      <c r="AN273" s="0" t="n">
        <v>135311.2</v>
      </c>
      <c r="AO273" s="21" t="n">
        <v>25.1103564291813</v>
      </c>
      <c r="AP273" s="21" t="n">
        <v>18.6</v>
      </c>
      <c r="AQ273" s="21" t="n">
        <v>16.869202707909</v>
      </c>
      <c r="AR273" s="0" t="s">
        <v>64</v>
      </c>
      <c r="AT273" s="21" t="n">
        <v>68326.6</v>
      </c>
      <c r="AU273" s="21" t="n">
        <v>135514.7</v>
      </c>
      <c r="AV273" s="21" t="n">
        <v>68845.3</v>
      </c>
      <c r="AW273" s="21" t="n">
        <v>135452.1</v>
      </c>
    </row>
    <row r="274" customFormat="false" ht="11.25" hidden="false" customHeight="false" outlineLevel="0" collapsed="false">
      <c r="B274" s="0" t="n">
        <v>268</v>
      </c>
      <c r="C274" s="25" t="s">
        <v>159</v>
      </c>
      <c r="D274" s="20" t="n">
        <v>96700030.0660195</v>
      </c>
      <c r="E274" s="20" t="n">
        <v>96700030</v>
      </c>
      <c r="F274" s="25" t="n">
        <v>660195</v>
      </c>
      <c r="G274" s="0" t="n">
        <v>163</v>
      </c>
      <c r="H274" s="0" t="n">
        <v>-1</v>
      </c>
      <c r="I274" s="0" t="n">
        <v>195</v>
      </c>
      <c r="J274" s="0" t="n">
        <v>660000</v>
      </c>
      <c r="L274" s="21" t="n">
        <v>69745</v>
      </c>
      <c r="M274" s="21" t="n">
        <v>135408</v>
      </c>
      <c r="N274" s="21" t="n">
        <v>22.9871703347701</v>
      </c>
      <c r="O274" s="21" t="n">
        <v>20.1</v>
      </c>
      <c r="P274" s="21" t="n">
        <v>2.88717033477008</v>
      </c>
      <c r="Q274" s="0" t="s">
        <v>64</v>
      </c>
      <c r="S274" s="0" t="n">
        <v>268</v>
      </c>
      <c r="T274" s="25" t="s">
        <v>158</v>
      </c>
      <c r="U274" s="20" t="n">
        <v>96700030.0650617</v>
      </c>
      <c r="V274" s="20" t="n">
        <v>96700030</v>
      </c>
      <c r="W274" s="25" t="n">
        <v>650617</v>
      </c>
      <c r="X274" s="0" t="n">
        <v>268</v>
      </c>
      <c r="Y274" s="0" t="n">
        <v>0</v>
      </c>
      <c r="Z274" s="0" t="n">
        <v>617</v>
      </c>
      <c r="AA274" s="0" t="n">
        <v>650000</v>
      </c>
      <c r="AC274" s="21" t="n">
        <v>70329.2</v>
      </c>
      <c r="AD274" s="21" t="n">
        <v>135287</v>
      </c>
      <c r="AE274" s="21" t="n">
        <v>0</v>
      </c>
      <c r="AF274" s="21" t="n">
        <v>0</v>
      </c>
      <c r="AG274" s="21" t="n">
        <v>0</v>
      </c>
      <c r="AH274" s="0" t="s">
        <v>96</v>
      </c>
      <c r="AJ274" s="20" t="n">
        <v>96700030.0650598</v>
      </c>
      <c r="AK274" s="0" t="n">
        <v>598.4</v>
      </c>
      <c r="AL274" s="0" t="n">
        <v>650000</v>
      </c>
      <c r="AM274" s="0" t="n">
        <v>70335.9</v>
      </c>
      <c r="AN274" s="0" t="n">
        <v>135311.2</v>
      </c>
      <c r="AO274" s="21" t="n">
        <v>25.1103564291813</v>
      </c>
      <c r="AP274" s="21" t="n">
        <v>18.6</v>
      </c>
      <c r="AQ274" s="21" t="n">
        <v>16.869202707909</v>
      </c>
      <c r="AR274" s="0" t="s">
        <v>64</v>
      </c>
      <c r="AT274" s="21" t="n">
        <v>68350.4</v>
      </c>
      <c r="AU274" s="21" t="n">
        <v>135512.8</v>
      </c>
      <c r="AV274" s="21" t="n">
        <v>68861.8</v>
      </c>
      <c r="AW274" s="21" t="n">
        <v>135451</v>
      </c>
    </row>
    <row r="275" customFormat="false" ht="11.25" hidden="false" customHeight="false" outlineLevel="0" collapsed="false">
      <c r="B275" s="0" t="n">
        <v>269</v>
      </c>
      <c r="C275" s="25" t="s">
        <v>159</v>
      </c>
      <c r="D275" s="20" t="n">
        <v>96700030.0660215</v>
      </c>
      <c r="E275" s="20" t="n">
        <v>96700030</v>
      </c>
      <c r="F275" s="25" t="n">
        <v>660215.2</v>
      </c>
      <c r="G275" s="0" t="n">
        <v>162</v>
      </c>
      <c r="H275" s="0" t="n">
        <v>-1</v>
      </c>
      <c r="I275" s="0" t="n">
        <v>215.2</v>
      </c>
      <c r="J275" s="0" t="n">
        <v>660000</v>
      </c>
      <c r="L275" s="21" t="n">
        <v>69721.8</v>
      </c>
      <c r="M275" s="21" t="n">
        <v>135410</v>
      </c>
      <c r="N275" s="21" t="n">
        <v>23.2860473245217</v>
      </c>
      <c r="O275" s="21" t="n">
        <v>20.2</v>
      </c>
      <c r="P275" s="21" t="n">
        <v>3.08604732452173</v>
      </c>
      <c r="Q275" s="0" t="s">
        <v>64</v>
      </c>
      <c r="S275" s="0" t="n">
        <v>269</v>
      </c>
      <c r="T275" s="25" t="s">
        <v>158</v>
      </c>
      <c r="U275" s="20" t="n">
        <v>96700030.0650624</v>
      </c>
      <c r="V275" s="20" t="n">
        <v>96700030</v>
      </c>
      <c r="W275" s="25" t="n">
        <v>650623.6</v>
      </c>
      <c r="X275" s="0" t="n">
        <v>269</v>
      </c>
      <c r="Y275" s="0" t="n">
        <v>-1</v>
      </c>
      <c r="Z275" s="0" t="n">
        <v>623.6</v>
      </c>
      <c r="AA275" s="0" t="n">
        <v>650000</v>
      </c>
      <c r="AC275" s="21" t="n">
        <v>70324.8</v>
      </c>
      <c r="AD275" s="21" t="n">
        <v>135287.4</v>
      </c>
      <c r="AE275" s="21" t="n">
        <v>4.41814440686858</v>
      </c>
      <c r="AF275" s="21" t="n">
        <v>6.60000000000002</v>
      </c>
      <c r="AG275" s="21" t="n">
        <v>-2.18185559313144</v>
      </c>
      <c r="AH275" s="0" t="s">
        <v>96</v>
      </c>
      <c r="AJ275" s="20" t="n">
        <v>96700030.065062</v>
      </c>
      <c r="AK275" s="0" t="n">
        <v>619.7</v>
      </c>
      <c r="AL275" s="0" t="n">
        <v>650000</v>
      </c>
      <c r="AM275" s="0" t="n">
        <v>70316.6</v>
      </c>
      <c r="AN275" s="0" t="n">
        <v>135316.6</v>
      </c>
      <c r="AO275" s="21" t="n">
        <v>30.3295235702876</v>
      </c>
      <c r="AP275" s="21" t="n">
        <v>3.89999999999998</v>
      </c>
      <c r="AQ275" s="21" t="n">
        <v>30.0777326273214</v>
      </c>
      <c r="AR275" s="0" t="s">
        <v>64</v>
      </c>
      <c r="AT275" s="21" t="n">
        <v>68368.8</v>
      </c>
      <c r="AU275" s="21" t="n">
        <v>135511.4</v>
      </c>
      <c r="AV275" s="21" t="n">
        <v>68882.3</v>
      </c>
      <c r="AW275" s="21" t="n">
        <v>135449.5</v>
      </c>
    </row>
    <row r="276" customFormat="false" ht="11.25" hidden="false" customHeight="false" outlineLevel="0" collapsed="false">
      <c r="B276" s="0" t="n">
        <v>270</v>
      </c>
      <c r="C276" s="25" t="s">
        <v>159</v>
      </c>
      <c r="D276" s="20" t="n">
        <v>96700030.0660235</v>
      </c>
      <c r="E276" s="20" t="n">
        <v>96700030</v>
      </c>
      <c r="F276" s="25" t="n">
        <v>660235.2</v>
      </c>
      <c r="G276" s="0" t="n">
        <v>161</v>
      </c>
      <c r="H276" s="0" t="n">
        <v>-1</v>
      </c>
      <c r="I276" s="0" t="n">
        <v>235.2</v>
      </c>
      <c r="J276" s="0" t="n">
        <v>660000</v>
      </c>
      <c r="L276" s="21" t="n">
        <v>69706.1</v>
      </c>
      <c r="M276" s="21" t="n">
        <v>135411.3</v>
      </c>
      <c r="N276" s="21" t="n">
        <v>15.7537297171139</v>
      </c>
      <c r="O276" s="21" t="n">
        <v>20</v>
      </c>
      <c r="P276" s="21" t="n">
        <v>-4.24627028288608</v>
      </c>
      <c r="Q276" s="0" t="s">
        <v>64</v>
      </c>
      <c r="S276" s="0" t="n">
        <v>270</v>
      </c>
      <c r="T276" s="25" t="s">
        <v>158</v>
      </c>
      <c r="U276" s="20" t="n">
        <v>96700030.0650644</v>
      </c>
      <c r="V276" s="20" t="n">
        <v>96700030</v>
      </c>
      <c r="W276" s="25" t="n">
        <v>650643.7</v>
      </c>
      <c r="X276" s="0" t="n">
        <v>270</v>
      </c>
      <c r="Y276" s="0" t="n">
        <v>-1</v>
      </c>
      <c r="Z276" s="0" t="n">
        <v>643.7</v>
      </c>
      <c r="AA276" s="0" t="n">
        <v>650000</v>
      </c>
      <c r="AC276" s="21" t="n">
        <v>70306.7</v>
      </c>
      <c r="AD276" s="21" t="n">
        <v>135295.4</v>
      </c>
      <c r="AE276" s="21" t="n">
        <v>19.7891384350156</v>
      </c>
      <c r="AF276" s="21" t="n">
        <v>20.1</v>
      </c>
      <c r="AG276" s="21" t="n">
        <v>-0.310861564984446</v>
      </c>
      <c r="AH276" s="0" t="s">
        <v>96</v>
      </c>
      <c r="AJ276" s="20" t="n">
        <v>96700030.0650639</v>
      </c>
      <c r="AK276" s="0" t="n">
        <v>638.5</v>
      </c>
      <c r="AL276" s="0" t="n">
        <v>650000</v>
      </c>
      <c r="AM276" s="0" t="n">
        <v>70295.2</v>
      </c>
      <c r="AN276" s="0" t="n">
        <v>135322.6</v>
      </c>
      <c r="AO276" s="21" t="n">
        <v>29.5311699734473</v>
      </c>
      <c r="AP276" s="21" t="n">
        <v>5.20000000000005</v>
      </c>
      <c r="AQ276" s="21" t="n">
        <v>29.0697437209314</v>
      </c>
      <c r="AR276" s="0" t="s">
        <v>64</v>
      </c>
      <c r="AT276" s="21" t="n">
        <v>68388.1</v>
      </c>
      <c r="AU276" s="21" t="n">
        <v>135509.9</v>
      </c>
      <c r="AV276" s="21" t="n">
        <v>68902.4</v>
      </c>
      <c r="AW276" s="21" t="n">
        <v>135447.4</v>
      </c>
    </row>
    <row r="277" customFormat="false" ht="11.25" hidden="false" customHeight="false" outlineLevel="0" collapsed="false">
      <c r="B277" s="0" t="n">
        <v>271</v>
      </c>
      <c r="C277" s="25" t="s">
        <v>159</v>
      </c>
      <c r="D277" s="20" t="n">
        <v>96700030.0660256</v>
      </c>
      <c r="E277" s="20" t="n">
        <v>96700030</v>
      </c>
      <c r="F277" s="25" t="n">
        <v>660255.6</v>
      </c>
      <c r="G277" s="0" t="n">
        <v>160</v>
      </c>
      <c r="H277" s="0" t="n">
        <v>-1</v>
      </c>
      <c r="I277" s="0" t="n">
        <v>255.6</v>
      </c>
      <c r="J277" s="0" t="n">
        <v>660000</v>
      </c>
      <c r="L277" s="21" t="n">
        <v>69682.4</v>
      </c>
      <c r="M277" s="21" t="n">
        <v>135413.2</v>
      </c>
      <c r="N277" s="21" t="n">
        <v>23.7760383579906</v>
      </c>
      <c r="O277" s="21" t="n">
        <v>20.4</v>
      </c>
      <c r="P277" s="21" t="n">
        <v>3.37603835799059</v>
      </c>
      <c r="Q277" s="0" t="s">
        <v>64</v>
      </c>
      <c r="S277" s="0" t="n">
        <v>271</v>
      </c>
      <c r="T277" s="25" t="s">
        <v>158</v>
      </c>
      <c r="U277" s="20" t="n">
        <v>96700030.0650664</v>
      </c>
      <c r="V277" s="20" t="n">
        <v>96700030</v>
      </c>
      <c r="W277" s="25" t="n">
        <v>650663.8</v>
      </c>
      <c r="X277" s="0" t="n">
        <v>271</v>
      </c>
      <c r="Y277" s="0" t="n">
        <v>-1</v>
      </c>
      <c r="Z277" s="0" t="n">
        <v>663.8</v>
      </c>
      <c r="AA277" s="0" t="n">
        <v>650000</v>
      </c>
      <c r="AC277" s="21" t="n">
        <v>70292.2</v>
      </c>
      <c r="AD277" s="21" t="n">
        <v>135297.5</v>
      </c>
      <c r="AE277" s="21" t="n">
        <v>14.6512798075808</v>
      </c>
      <c r="AF277" s="21" t="n">
        <v>20.0999999999999</v>
      </c>
      <c r="AG277" s="21" t="n">
        <v>-5.44872019241912</v>
      </c>
      <c r="AH277" s="0" t="s">
        <v>96</v>
      </c>
      <c r="AJ277" s="20" t="n">
        <v>96700030.0650659</v>
      </c>
      <c r="AK277" s="0" t="n">
        <v>658.5</v>
      </c>
      <c r="AL277" s="0" t="n">
        <v>650000</v>
      </c>
      <c r="AM277" s="0" t="n">
        <v>70274.3</v>
      </c>
      <c r="AN277" s="0" t="n">
        <v>135328</v>
      </c>
      <c r="AO277" s="21" t="n">
        <v>35.3646716370984</v>
      </c>
      <c r="AP277" s="21" t="n">
        <v>5.29999999999995</v>
      </c>
      <c r="AQ277" s="21" t="n">
        <v>34.9652684817347</v>
      </c>
      <c r="AR277" s="0" t="s">
        <v>64</v>
      </c>
      <c r="AT277" s="21" t="n">
        <v>68408.1</v>
      </c>
      <c r="AU277" s="21" t="n">
        <v>135508.1</v>
      </c>
      <c r="AV277" s="21" t="n">
        <v>68905.3</v>
      </c>
      <c r="AW277" s="21" t="n">
        <v>135447</v>
      </c>
    </row>
    <row r="278" customFormat="false" ht="11.25" hidden="false" customHeight="false" outlineLevel="0" collapsed="false">
      <c r="B278" s="0" t="n">
        <v>272</v>
      </c>
      <c r="C278" s="25" t="s">
        <v>159</v>
      </c>
      <c r="D278" s="20" t="n">
        <v>96700030.0660276</v>
      </c>
      <c r="E278" s="20" t="n">
        <v>96700030</v>
      </c>
      <c r="F278" s="25" t="n">
        <v>660275.8</v>
      </c>
      <c r="G278" s="0" t="n">
        <v>159</v>
      </c>
      <c r="H278" s="0" t="n">
        <v>-1</v>
      </c>
      <c r="I278" s="0" t="n">
        <v>275.8</v>
      </c>
      <c r="J278" s="0" t="n">
        <v>660000</v>
      </c>
      <c r="L278" s="21" t="n">
        <v>69666.3</v>
      </c>
      <c r="M278" s="21" t="n">
        <v>135414.5</v>
      </c>
      <c r="N278" s="21" t="n">
        <v>16.1523992025856</v>
      </c>
      <c r="O278" s="21" t="n">
        <v>20.2</v>
      </c>
      <c r="P278" s="21" t="n">
        <v>-4.0476007974144</v>
      </c>
      <c r="Q278" s="0" t="s">
        <v>64</v>
      </c>
      <c r="S278" s="0" t="n">
        <v>272</v>
      </c>
      <c r="T278" s="25" t="s">
        <v>158</v>
      </c>
      <c r="U278" s="20" t="n">
        <v>96700030.0650684</v>
      </c>
      <c r="V278" s="20" t="n">
        <v>96700030</v>
      </c>
      <c r="W278" s="25" t="n">
        <v>650683.8</v>
      </c>
      <c r="X278" s="0" t="n">
        <v>272</v>
      </c>
      <c r="Y278" s="0" t="n">
        <v>-1</v>
      </c>
      <c r="Z278" s="0" t="n">
        <v>683.8</v>
      </c>
      <c r="AA278" s="0" t="n">
        <v>650000</v>
      </c>
      <c r="AC278" s="21" t="n">
        <v>70270.6</v>
      </c>
      <c r="AD278" s="21" t="n">
        <v>135304.4</v>
      </c>
      <c r="AE278" s="21" t="n">
        <v>22.6753169768262</v>
      </c>
      <c r="AF278" s="21" t="n">
        <v>20</v>
      </c>
      <c r="AG278" s="21" t="n">
        <v>2.6753169768262</v>
      </c>
      <c r="AH278" s="0" t="s">
        <v>96</v>
      </c>
      <c r="AJ278" s="20" t="n">
        <v>96700030.0650679</v>
      </c>
      <c r="AK278" s="0" t="n">
        <v>678.6</v>
      </c>
      <c r="AL278" s="0" t="n">
        <v>650000</v>
      </c>
      <c r="AM278" s="0" t="n">
        <v>70256.5</v>
      </c>
      <c r="AN278" s="0" t="n">
        <v>135332</v>
      </c>
      <c r="AO278" s="21" t="n">
        <v>30.9930637401417</v>
      </c>
      <c r="AP278" s="21" t="n">
        <v>5.19999999999993</v>
      </c>
      <c r="AQ278" s="21" t="n">
        <v>30.5537231773885</v>
      </c>
      <c r="AR278" s="0" t="s">
        <v>64</v>
      </c>
      <c r="AT278" s="21" t="n">
        <v>68428.2</v>
      </c>
      <c r="AU278" s="21" t="n">
        <v>135506.6</v>
      </c>
      <c r="AV278" s="21" t="n">
        <v>68905.4</v>
      </c>
      <c r="AW278" s="21" t="n">
        <v>135447.1</v>
      </c>
    </row>
    <row r="279" customFormat="false" ht="11.25" hidden="false" customHeight="false" outlineLevel="0" collapsed="false">
      <c r="B279" s="0" t="n">
        <v>273</v>
      </c>
      <c r="C279" s="25" t="s">
        <v>159</v>
      </c>
      <c r="D279" s="20" t="n">
        <v>96700030.0660296</v>
      </c>
      <c r="E279" s="20" t="n">
        <v>96700030</v>
      </c>
      <c r="F279" s="25" t="n">
        <v>660296.1</v>
      </c>
      <c r="G279" s="0" t="n">
        <v>158</v>
      </c>
      <c r="H279" s="0" t="n">
        <v>-1</v>
      </c>
      <c r="I279" s="0" t="n">
        <v>296.1</v>
      </c>
      <c r="J279" s="0" t="n">
        <v>660000</v>
      </c>
      <c r="L279" s="21" t="n">
        <v>69641.6</v>
      </c>
      <c r="M279" s="21" t="n">
        <v>135416.4</v>
      </c>
      <c r="N279" s="21" t="n">
        <v>24.7729691397667</v>
      </c>
      <c r="O279" s="21" t="n">
        <v>20.3</v>
      </c>
      <c r="P279" s="21" t="n">
        <v>4.4729691397667</v>
      </c>
      <c r="Q279" s="0" t="s">
        <v>64</v>
      </c>
      <c r="S279" s="0" t="n">
        <v>273</v>
      </c>
      <c r="T279" s="25" t="s">
        <v>158</v>
      </c>
      <c r="U279" s="20" t="n">
        <v>96700030.0650704</v>
      </c>
      <c r="V279" s="20" t="n">
        <v>96700030</v>
      </c>
      <c r="W279" s="25" t="n">
        <v>650703.9</v>
      </c>
      <c r="X279" s="0" t="n">
        <v>273</v>
      </c>
      <c r="Y279" s="0" t="n">
        <v>-1</v>
      </c>
      <c r="Z279" s="0" t="n">
        <v>703.9</v>
      </c>
      <c r="AA279" s="0" t="n">
        <v>650000</v>
      </c>
      <c r="AC279" s="21" t="n">
        <v>70250.9</v>
      </c>
      <c r="AD279" s="21" t="n">
        <v>135309.4</v>
      </c>
      <c r="AE279" s="21" t="n">
        <v>20.3246156175328</v>
      </c>
      <c r="AF279" s="21" t="n">
        <v>20.1</v>
      </c>
      <c r="AG279" s="21" t="n">
        <v>0.224615617532791</v>
      </c>
      <c r="AH279" s="0" t="s">
        <v>96</v>
      </c>
      <c r="AJ279" s="20" t="n">
        <v>96700030.0650699</v>
      </c>
      <c r="AK279" s="0" t="n">
        <v>698.8</v>
      </c>
      <c r="AL279" s="0" t="n">
        <v>650000</v>
      </c>
      <c r="AM279" s="0" t="n">
        <v>70237.2</v>
      </c>
      <c r="AN279" s="0" t="n">
        <v>135335.8</v>
      </c>
      <c r="AO279" s="21" t="n">
        <v>29.7430664189087</v>
      </c>
      <c r="AP279" s="21" t="n">
        <v>5.10000000000002</v>
      </c>
      <c r="AQ279" s="21" t="n">
        <v>29.3025596151533</v>
      </c>
      <c r="AR279" s="0" t="s">
        <v>64</v>
      </c>
      <c r="AT279" s="21" t="n">
        <v>68447.2</v>
      </c>
      <c r="AU279" s="21" t="n">
        <v>135505.2</v>
      </c>
      <c r="AV279" s="21" t="n">
        <v>68926.4</v>
      </c>
      <c r="AW279" s="21" t="n">
        <v>135445.6</v>
      </c>
    </row>
    <row r="280" customFormat="false" ht="11.25" hidden="false" customHeight="false" outlineLevel="0" collapsed="false">
      <c r="B280" s="0" t="n">
        <v>274</v>
      </c>
      <c r="C280" s="25" t="s">
        <v>159</v>
      </c>
      <c r="D280" s="20" t="n">
        <v>96700030.0660316</v>
      </c>
      <c r="E280" s="20" t="n">
        <v>96700030</v>
      </c>
      <c r="F280" s="25" t="n">
        <v>660316.3</v>
      </c>
      <c r="G280" s="0" t="n">
        <v>157</v>
      </c>
      <c r="H280" s="0" t="n">
        <v>-1</v>
      </c>
      <c r="I280" s="0" t="n">
        <v>316.3</v>
      </c>
      <c r="J280" s="0" t="n">
        <v>660000</v>
      </c>
      <c r="L280" s="21" t="n">
        <v>69624.9</v>
      </c>
      <c r="M280" s="21" t="n">
        <v>135417.7</v>
      </c>
      <c r="N280" s="21" t="n">
        <v>16.750522379927</v>
      </c>
      <c r="O280" s="21" t="n">
        <v>20.2</v>
      </c>
      <c r="P280" s="21" t="n">
        <v>-3.44947762007302</v>
      </c>
      <c r="Q280" s="0" t="s">
        <v>64</v>
      </c>
      <c r="S280" s="0" t="n">
        <v>274</v>
      </c>
      <c r="T280" s="25" t="s">
        <v>158</v>
      </c>
      <c r="U280" s="20" t="n">
        <v>96700030.0650724</v>
      </c>
      <c r="V280" s="20" t="n">
        <v>96700030</v>
      </c>
      <c r="W280" s="25" t="n">
        <v>650723.9</v>
      </c>
      <c r="X280" s="0" t="n">
        <v>274</v>
      </c>
      <c r="Y280" s="0" t="n">
        <v>-1</v>
      </c>
      <c r="Z280" s="0" t="n">
        <v>723.9</v>
      </c>
      <c r="AA280" s="0" t="n">
        <v>650000</v>
      </c>
      <c r="AC280" s="21" t="n">
        <v>70230.5</v>
      </c>
      <c r="AD280" s="21" t="n">
        <v>135314.2</v>
      </c>
      <c r="AE280" s="21" t="n">
        <v>20.9570990358859</v>
      </c>
      <c r="AF280" s="21" t="n">
        <v>20</v>
      </c>
      <c r="AG280" s="21" t="n">
        <v>0.957099035885911</v>
      </c>
      <c r="AH280" s="0" t="s">
        <v>96</v>
      </c>
      <c r="AJ280" s="20" t="n">
        <v>96700030.0650719</v>
      </c>
      <c r="AK280" s="0" t="n">
        <v>718.8</v>
      </c>
      <c r="AL280" s="0" t="n">
        <v>650000</v>
      </c>
      <c r="AM280" s="0" t="n">
        <v>70217.3</v>
      </c>
      <c r="AN280" s="0" t="n">
        <v>135340</v>
      </c>
      <c r="AO280" s="21" t="n">
        <v>28.9806832217483</v>
      </c>
      <c r="AP280" s="21" t="n">
        <v>5.10000000000002</v>
      </c>
      <c r="AQ280" s="21" t="n">
        <v>28.528406895572</v>
      </c>
      <c r="AR280" s="0" t="s">
        <v>64</v>
      </c>
      <c r="AT280" s="21" t="n">
        <v>68466.3</v>
      </c>
      <c r="AU280" s="21" t="n">
        <v>135503.6</v>
      </c>
      <c r="AV280" s="21" t="n">
        <v>68941.9</v>
      </c>
      <c r="AW280" s="21" t="n">
        <v>135444.2</v>
      </c>
    </row>
    <row r="281" customFormat="false" ht="11.25" hidden="false" customHeight="false" outlineLevel="0" collapsed="false">
      <c r="B281" s="0" t="n">
        <v>275</v>
      </c>
      <c r="C281" s="25" t="s">
        <v>159</v>
      </c>
      <c r="D281" s="20" t="n">
        <v>96700030.0660337</v>
      </c>
      <c r="E281" s="20" t="n">
        <v>96700030</v>
      </c>
      <c r="F281" s="25" t="n">
        <v>660336.6</v>
      </c>
      <c r="G281" s="0" t="n">
        <v>156</v>
      </c>
      <c r="H281" s="0" t="n">
        <v>-1</v>
      </c>
      <c r="I281" s="0" t="n">
        <v>336.6</v>
      </c>
      <c r="J281" s="0" t="n">
        <v>660000</v>
      </c>
      <c r="L281" s="21" t="n">
        <v>69599.8</v>
      </c>
      <c r="M281" s="21" t="n">
        <v>135419.6</v>
      </c>
      <c r="N281" s="21" t="n">
        <v>25.1718096290183</v>
      </c>
      <c r="O281" s="21" t="n">
        <v>20.3</v>
      </c>
      <c r="P281" s="21" t="n">
        <v>4.87180962901831</v>
      </c>
      <c r="Q281" s="0" t="s">
        <v>64</v>
      </c>
      <c r="S281" s="0" t="n">
        <v>275</v>
      </c>
      <c r="T281" s="25" t="s">
        <v>158</v>
      </c>
      <c r="U281" s="20" t="n">
        <v>96700030.065073</v>
      </c>
      <c r="V281" s="20" t="n">
        <v>96700030</v>
      </c>
      <c r="W281" s="25" t="n">
        <v>650730</v>
      </c>
      <c r="X281" s="0" t="n">
        <v>275</v>
      </c>
      <c r="Y281" s="0" t="n">
        <v>0</v>
      </c>
      <c r="Z281" s="0" t="n">
        <v>730</v>
      </c>
      <c r="AA281" s="0" t="n">
        <v>650000</v>
      </c>
      <c r="AC281" s="21" t="n">
        <v>70222.1</v>
      </c>
      <c r="AD281" s="21" t="n">
        <v>135315.8</v>
      </c>
      <c r="AE281" s="21" t="n">
        <v>8.55102333056271</v>
      </c>
      <c r="AF281" s="21" t="n">
        <v>6.10000000000002</v>
      </c>
      <c r="AG281" s="21" t="n">
        <v>2.45102333056268</v>
      </c>
      <c r="AH281" s="0" t="s">
        <v>96</v>
      </c>
      <c r="AJ281" s="20" t="n">
        <v>96700030.0650719</v>
      </c>
      <c r="AK281" s="0" t="n">
        <v>718.8</v>
      </c>
      <c r="AL281" s="0" t="n">
        <v>650000</v>
      </c>
      <c r="AM281" s="0" t="n">
        <v>70217.3</v>
      </c>
      <c r="AN281" s="0" t="n">
        <v>135340</v>
      </c>
      <c r="AO281" s="21" t="n">
        <v>24.6714409794116</v>
      </c>
      <c r="AP281" s="21" t="n">
        <v>11.2</v>
      </c>
      <c r="AQ281" s="21" t="n">
        <v>21.9827204867958</v>
      </c>
      <c r="AR281" s="0" t="s">
        <v>64</v>
      </c>
      <c r="AT281" s="21" t="n">
        <v>68485.9</v>
      </c>
      <c r="AU281" s="21" t="n">
        <v>135501.5</v>
      </c>
      <c r="AV281" s="21" t="n">
        <v>68956.9</v>
      </c>
      <c r="AW281" s="21" t="n">
        <v>135443.5</v>
      </c>
    </row>
    <row r="282" customFormat="false" ht="11.25" hidden="false" customHeight="false" outlineLevel="0" collapsed="false">
      <c r="B282" s="0" t="n">
        <v>276</v>
      </c>
      <c r="C282" s="25" t="s">
        <v>159</v>
      </c>
      <c r="D282" s="20" t="n">
        <v>96700030.0660357</v>
      </c>
      <c r="E282" s="20" t="n">
        <v>96700030</v>
      </c>
      <c r="F282" s="25" t="n">
        <v>660356.7</v>
      </c>
      <c r="G282" s="0" t="n">
        <v>155</v>
      </c>
      <c r="H282" s="0" t="n">
        <v>-1</v>
      </c>
      <c r="I282" s="0" t="n">
        <v>356.7</v>
      </c>
      <c r="J282" s="0" t="n">
        <v>660000</v>
      </c>
      <c r="L282" s="21" t="n">
        <v>69583.3</v>
      </c>
      <c r="M282" s="21" t="n">
        <v>135420.9</v>
      </c>
      <c r="N282" s="21" t="n">
        <v>16.5511328917379</v>
      </c>
      <c r="O282" s="21" t="n">
        <v>20.1</v>
      </c>
      <c r="P282" s="21" t="n">
        <v>-3.54886710826202</v>
      </c>
      <c r="Q282" s="0" t="s">
        <v>64</v>
      </c>
      <c r="S282" s="0" t="n">
        <v>276</v>
      </c>
      <c r="T282" s="25" t="s">
        <v>158</v>
      </c>
      <c r="U282" s="20" t="n">
        <v>96700030.065073</v>
      </c>
      <c r="V282" s="20" t="n">
        <v>96700030</v>
      </c>
      <c r="W282" s="25" t="n">
        <v>650730</v>
      </c>
      <c r="X282" s="0" t="n">
        <v>276</v>
      </c>
      <c r="Y282" s="0" t="n">
        <v>0</v>
      </c>
      <c r="Z282" s="0" t="n">
        <v>730</v>
      </c>
      <c r="AA282" s="0" t="n">
        <v>650000</v>
      </c>
      <c r="AC282" s="21" t="n">
        <v>70221.9</v>
      </c>
      <c r="AD282" s="21" t="n">
        <v>135315.4</v>
      </c>
      <c r="AE282" s="21" t="n">
        <v>0.447213595499958</v>
      </c>
      <c r="AF282" s="21" t="n">
        <v>0</v>
      </c>
      <c r="AG282" s="21" t="n">
        <v>0.447213595499958</v>
      </c>
      <c r="AH282" s="0" t="s">
        <v>96</v>
      </c>
      <c r="AJ282" s="20" t="n">
        <v>96700030.0650719</v>
      </c>
      <c r="AK282" s="0" t="n">
        <v>718.8</v>
      </c>
      <c r="AL282" s="0" t="n">
        <v>650000</v>
      </c>
      <c r="AM282" s="0" t="n">
        <v>70217.3</v>
      </c>
      <c r="AN282" s="0" t="n">
        <v>135340</v>
      </c>
      <c r="AO282" s="21" t="n">
        <v>25.0263860755045</v>
      </c>
      <c r="AP282" s="21" t="n">
        <v>11.2</v>
      </c>
      <c r="AQ282" s="21" t="n">
        <v>22.38034852276</v>
      </c>
      <c r="AR282" s="0" t="s">
        <v>64</v>
      </c>
      <c r="AT282" s="21" t="n">
        <v>68511.8</v>
      </c>
      <c r="AU282" s="21" t="n">
        <v>135500</v>
      </c>
      <c r="AV282" s="21" t="n">
        <v>68957</v>
      </c>
      <c r="AW282" s="21" t="n">
        <v>135443.1</v>
      </c>
    </row>
    <row r="283" customFormat="false" ht="11.25" hidden="false" customHeight="false" outlineLevel="0" collapsed="false">
      <c r="B283" s="0" t="n">
        <v>277</v>
      </c>
      <c r="C283" s="25" t="s">
        <v>159</v>
      </c>
      <c r="D283" s="20" t="n">
        <v>96700030.0660377</v>
      </c>
      <c r="E283" s="20" t="n">
        <v>96700030</v>
      </c>
      <c r="F283" s="25" t="n">
        <v>660376.8</v>
      </c>
      <c r="G283" s="0" t="n">
        <v>154</v>
      </c>
      <c r="H283" s="0" t="n">
        <v>-1</v>
      </c>
      <c r="I283" s="0" t="n">
        <v>376.8</v>
      </c>
      <c r="J283" s="0" t="n">
        <v>660000</v>
      </c>
      <c r="L283" s="21" t="n">
        <v>69567.2</v>
      </c>
      <c r="M283" s="21" t="n">
        <v>135422.2</v>
      </c>
      <c r="N283" s="21" t="n">
        <v>16.1523992026025</v>
      </c>
      <c r="O283" s="21" t="n">
        <v>20.1</v>
      </c>
      <c r="P283" s="21" t="n">
        <v>-3.94760079739756</v>
      </c>
      <c r="Q283" s="0" t="s">
        <v>64</v>
      </c>
      <c r="S283" s="0" t="n">
        <v>277</v>
      </c>
      <c r="T283" s="25" t="s">
        <v>158</v>
      </c>
      <c r="U283" s="20" t="n">
        <v>96700030.065073</v>
      </c>
      <c r="V283" s="20" t="n">
        <v>96700030</v>
      </c>
      <c r="W283" s="25" t="n">
        <v>650730</v>
      </c>
      <c r="X283" s="0" t="n">
        <v>277</v>
      </c>
      <c r="Y283" s="0" t="n">
        <v>0</v>
      </c>
      <c r="Z283" s="0" t="n">
        <v>730</v>
      </c>
      <c r="AA283" s="0" t="n">
        <v>650000</v>
      </c>
      <c r="AC283" s="21" t="n">
        <v>70221.7</v>
      </c>
      <c r="AD283" s="21" t="n">
        <v>135315.2</v>
      </c>
      <c r="AE283" s="21" t="n">
        <v>0.282842712460213</v>
      </c>
      <c r="AF283" s="21" t="n">
        <v>0</v>
      </c>
      <c r="AG283" s="21" t="n">
        <v>0.282842712460213</v>
      </c>
      <c r="AH283" s="0" t="s">
        <v>96</v>
      </c>
      <c r="AJ283" s="20" t="n">
        <v>96700030.0650719</v>
      </c>
      <c r="AK283" s="0" t="n">
        <v>718.8</v>
      </c>
      <c r="AL283" s="0" t="n">
        <v>650000</v>
      </c>
      <c r="AM283" s="0" t="n">
        <v>70217.3</v>
      </c>
      <c r="AN283" s="0" t="n">
        <v>135340</v>
      </c>
      <c r="AO283" s="21" t="n">
        <v>25.1872983862774</v>
      </c>
      <c r="AP283" s="21" t="n">
        <v>11.2</v>
      </c>
      <c r="AQ283" s="21" t="n">
        <v>22.5601418435118</v>
      </c>
      <c r="AR283" s="0" t="s">
        <v>64</v>
      </c>
      <c r="AT283" s="21" t="n">
        <v>68531.3</v>
      </c>
      <c r="AU283" s="21" t="n">
        <v>135499.6</v>
      </c>
      <c r="AV283" s="21" t="n">
        <v>68957.1</v>
      </c>
      <c r="AW283" s="21" t="n">
        <v>135442.9</v>
      </c>
    </row>
    <row r="284" customFormat="false" ht="11.25" hidden="false" customHeight="false" outlineLevel="0" collapsed="false">
      <c r="B284" s="0" t="n">
        <v>278</v>
      </c>
      <c r="C284" s="25" t="s">
        <v>159</v>
      </c>
      <c r="D284" s="20" t="n">
        <v>96700030.0660397</v>
      </c>
      <c r="E284" s="20" t="n">
        <v>96700030</v>
      </c>
      <c r="F284" s="25" t="n">
        <v>660397</v>
      </c>
      <c r="G284" s="0" t="n">
        <v>153</v>
      </c>
      <c r="H284" s="0" t="n">
        <v>-1</v>
      </c>
      <c r="I284" s="0" t="n">
        <v>397</v>
      </c>
      <c r="J284" s="0" t="n">
        <v>660000</v>
      </c>
      <c r="L284" s="21" t="n">
        <v>69543.8</v>
      </c>
      <c r="M284" s="21" t="n">
        <v>135423.9</v>
      </c>
      <c r="N284" s="21" t="n">
        <v>23.4616708697328</v>
      </c>
      <c r="O284" s="21" t="n">
        <v>20.2</v>
      </c>
      <c r="P284" s="21" t="n">
        <v>3.2616708697328</v>
      </c>
      <c r="Q284" s="0" t="s">
        <v>64</v>
      </c>
      <c r="S284" s="0" t="n">
        <v>278</v>
      </c>
      <c r="T284" s="25" t="s">
        <v>158</v>
      </c>
      <c r="U284" s="20" t="n">
        <v>96700030.065073</v>
      </c>
      <c r="V284" s="20" t="n">
        <v>96700030</v>
      </c>
      <c r="W284" s="25" t="n">
        <v>650730</v>
      </c>
      <c r="X284" s="0" t="n">
        <v>278</v>
      </c>
      <c r="Y284" s="0" t="n">
        <v>0</v>
      </c>
      <c r="Z284" s="0" t="n">
        <v>730</v>
      </c>
      <c r="AA284" s="0" t="n">
        <v>650000</v>
      </c>
      <c r="AC284" s="21" t="n">
        <v>70221.7</v>
      </c>
      <c r="AD284" s="21" t="n">
        <v>135315.3</v>
      </c>
      <c r="AE284" s="21" t="n">
        <v>0.0999999999767169</v>
      </c>
      <c r="AF284" s="21" t="n">
        <v>0</v>
      </c>
      <c r="AG284" s="21" t="n">
        <v>0.0999999999767169</v>
      </c>
      <c r="AH284" s="0" t="s">
        <v>96</v>
      </c>
      <c r="AJ284" s="20" t="n">
        <v>96700030.0650719</v>
      </c>
      <c r="AK284" s="0" t="n">
        <v>718.8</v>
      </c>
      <c r="AL284" s="0" t="n">
        <v>650000</v>
      </c>
      <c r="AM284" s="0" t="n">
        <v>70217.3</v>
      </c>
      <c r="AN284" s="0" t="n">
        <v>135340</v>
      </c>
      <c r="AO284" s="21" t="n">
        <v>25.0888421414884</v>
      </c>
      <c r="AP284" s="21" t="n">
        <v>11.2</v>
      </c>
      <c r="AQ284" s="21" t="n">
        <v>22.4501670372521</v>
      </c>
      <c r="AR284" s="0" t="s">
        <v>64</v>
      </c>
      <c r="AT284" s="21" t="n">
        <v>68550.9</v>
      </c>
      <c r="AU284" s="21" t="n">
        <v>135497.6</v>
      </c>
      <c r="AV284" s="21" t="n">
        <v>68963.9</v>
      </c>
      <c r="AW284" s="21" t="n">
        <v>135442.2</v>
      </c>
    </row>
    <row r="285" customFormat="false" ht="11.25" hidden="false" customHeight="false" outlineLevel="0" collapsed="false">
      <c r="B285" s="0" t="n">
        <v>279</v>
      </c>
      <c r="C285" s="25" t="s">
        <v>159</v>
      </c>
      <c r="D285" s="20" t="n">
        <v>96700030.0660417</v>
      </c>
      <c r="E285" s="20" t="n">
        <v>96700030</v>
      </c>
      <c r="F285" s="25" t="n">
        <v>660417.3</v>
      </c>
      <c r="G285" s="0" t="n">
        <v>152</v>
      </c>
      <c r="H285" s="0" t="n">
        <v>-1</v>
      </c>
      <c r="I285" s="0" t="n">
        <v>417.3</v>
      </c>
      <c r="J285" s="0" t="n">
        <v>660000</v>
      </c>
      <c r="L285" s="21" t="n">
        <v>69520.1</v>
      </c>
      <c r="M285" s="21" t="n">
        <v>135425.5</v>
      </c>
      <c r="N285" s="21" t="n">
        <v>23.7539470404369</v>
      </c>
      <c r="O285" s="21" t="n">
        <v>20.3</v>
      </c>
      <c r="P285" s="21" t="n">
        <v>3.45394704043688</v>
      </c>
      <c r="Q285" s="0" t="s">
        <v>64</v>
      </c>
      <c r="S285" s="0" t="n">
        <v>279</v>
      </c>
      <c r="T285" s="25" t="s">
        <v>158</v>
      </c>
      <c r="U285" s="20" t="n">
        <v>96700030.0650733</v>
      </c>
      <c r="V285" s="20" t="n">
        <v>96700030</v>
      </c>
      <c r="W285" s="25" t="n">
        <v>650732.6</v>
      </c>
      <c r="X285" s="0" t="n">
        <v>279</v>
      </c>
      <c r="Y285" s="0" t="n">
        <v>0</v>
      </c>
      <c r="Z285" s="0" t="n">
        <v>732.6</v>
      </c>
      <c r="AA285" s="0" t="n">
        <v>650000</v>
      </c>
      <c r="AC285" s="21" t="n">
        <v>70219.4</v>
      </c>
      <c r="AD285" s="21" t="n">
        <v>135316</v>
      </c>
      <c r="AE285" s="21" t="n">
        <v>2.40416305604044</v>
      </c>
      <c r="AF285" s="21" t="n">
        <v>2.60000000000002</v>
      </c>
      <c r="AG285" s="21" t="n">
        <v>-0.195836943959587</v>
      </c>
      <c r="AH285" s="0" t="s">
        <v>96</v>
      </c>
      <c r="AJ285" s="20" t="n">
        <v>96700030.0650719</v>
      </c>
      <c r="AK285" s="0" t="n">
        <v>718.8</v>
      </c>
      <c r="AL285" s="0" t="n">
        <v>650000</v>
      </c>
      <c r="AM285" s="0" t="n">
        <v>70217.3</v>
      </c>
      <c r="AN285" s="0" t="n">
        <v>135340</v>
      </c>
      <c r="AO285" s="21" t="n">
        <v>24.0916998154959</v>
      </c>
      <c r="AP285" s="21" t="n">
        <v>13.8000000000001</v>
      </c>
      <c r="AQ285" s="21" t="n">
        <v>19.7476580889978</v>
      </c>
      <c r="AR285" s="0" t="s">
        <v>64</v>
      </c>
      <c r="AT285" s="21" t="n">
        <v>68570.9</v>
      </c>
      <c r="AU285" s="21" t="n">
        <v>135495.6</v>
      </c>
      <c r="AV285" s="21" t="n">
        <v>68978.2</v>
      </c>
      <c r="AW285" s="21" t="n">
        <v>135440</v>
      </c>
    </row>
    <row r="286" customFormat="false" ht="11.25" hidden="false" customHeight="false" outlineLevel="0" collapsed="false">
      <c r="B286" s="0" t="n">
        <v>280</v>
      </c>
      <c r="C286" s="25" t="s">
        <v>159</v>
      </c>
      <c r="D286" s="20" t="n">
        <v>96700030.0660438</v>
      </c>
      <c r="E286" s="20" t="n">
        <v>96700030</v>
      </c>
      <c r="F286" s="25" t="n">
        <v>660437.5</v>
      </c>
      <c r="G286" s="0" t="n">
        <v>151</v>
      </c>
      <c r="H286" s="0" t="n">
        <v>-1</v>
      </c>
      <c r="I286" s="0" t="n">
        <v>437.5</v>
      </c>
      <c r="J286" s="0" t="n">
        <v>660000</v>
      </c>
      <c r="L286" s="21" t="n">
        <v>69504</v>
      </c>
      <c r="M286" s="21" t="n">
        <v>135426.7</v>
      </c>
      <c r="N286" s="21" t="n">
        <v>16.1446585594188</v>
      </c>
      <c r="O286" s="21" t="n">
        <v>20.2</v>
      </c>
      <c r="P286" s="21" t="n">
        <v>-4.05534144058117</v>
      </c>
      <c r="Q286" s="0" t="s">
        <v>64</v>
      </c>
      <c r="S286" s="0" t="n">
        <v>280</v>
      </c>
      <c r="T286" s="25" t="s">
        <v>158</v>
      </c>
      <c r="U286" s="20" t="n">
        <v>96700030.0650733</v>
      </c>
      <c r="V286" s="20" t="n">
        <v>96700030</v>
      </c>
      <c r="W286" s="25" t="n">
        <v>650732.6</v>
      </c>
      <c r="X286" s="0" t="n">
        <v>280</v>
      </c>
      <c r="Y286" s="0" t="n">
        <v>0</v>
      </c>
      <c r="Z286" s="0" t="n">
        <v>732.6</v>
      </c>
      <c r="AA286" s="0" t="n">
        <v>650000</v>
      </c>
      <c r="AC286" s="21" t="n">
        <v>70219.4</v>
      </c>
      <c r="AD286" s="21" t="n">
        <v>135316.1</v>
      </c>
      <c r="AE286" s="21" t="n">
        <v>0.100000000005821</v>
      </c>
      <c r="AF286" s="21" t="n">
        <v>0</v>
      </c>
      <c r="AG286" s="21" t="n">
        <v>0.100000000005821</v>
      </c>
      <c r="AH286" s="0" t="s">
        <v>96</v>
      </c>
      <c r="AJ286" s="20" t="n">
        <v>96700030.0650719</v>
      </c>
      <c r="AK286" s="0" t="n">
        <v>718.8</v>
      </c>
      <c r="AL286" s="0" t="n">
        <v>650000</v>
      </c>
      <c r="AM286" s="0" t="n">
        <v>70217.3</v>
      </c>
      <c r="AN286" s="0" t="n">
        <v>135340</v>
      </c>
      <c r="AO286" s="21" t="n">
        <v>23.9920820271957</v>
      </c>
      <c r="AP286" s="21" t="n">
        <v>13.8000000000001</v>
      </c>
      <c r="AQ286" s="21" t="n">
        <v>19.6260031590664</v>
      </c>
      <c r="AR286" s="0" t="s">
        <v>64</v>
      </c>
      <c r="AT286" s="21" t="n">
        <v>68591.2</v>
      </c>
      <c r="AU286" s="21" t="n">
        <v>135494.1</v>
      </c>
      <c r="AV286" s="21" t="n">
        <v>68996.2</v>
      </c>
      <c r="AW286" s="21" t="n">
        <v>135441.2</v>
      </c>
    </row>
    <row r="287" customFormat="false" ht="11.25" hidden="false" customHeight="false" outlineLevel="0" collapsed="false">
      <c r="B287" s="0" t="n">
        <v>281</v>
      </c>
      <c r="C287" s="25" t="s">
        <v>159</v>
      </c>
      <c r="D287" s="20" t="n">
        <v>96700030.0660458</v>
      </c>
      <c r="E287" s="20" t="n">
        <v>96700030</v>
      </c>
      <c r="F287" s="25" t="n">
        <v>660457.5</v>
      </c>
      <c r="G287" s="0" t="n">
        <v>150</v>
      </c>
      <c r="H287" s="0" t="n">
        <v>-1</v>
      </c>
      <c r="I287" s="0" t="n">
        <v>457.5</v>
      </c>
      <c r="J287" s="0" t="n">
        <v>660000</v>
      </c>
      <c r="L287" s="21" t="n">
        <v>69479.9</v>
      </c>
      <c r="M287" s="21" t="n">
        <v>135428.2</v>
      </c>
      <c r="N287" s="21" t="n">
        <v>24.146635376389</v>
      </c>
      <c r="O287" s="21" t="n">
        <v>20</v>
      </c>
      <c r="P287" s="21" t="n">
        <v>4.146635376389</v>
      </c>
      <c r="Q287" s="0" t="s">
        <v>64</v>
      </c>
      <c r="S287" s="0" t="n">
        <v>281</v>
      </c>
      <c r="T287" s="25" t="s">
        <v>158</v>
      </c>
      <c r="U287" s="20" t="n">
        <v>96700030.0650744</v>
      </c>
      <c r="V287" s="20" t="n">
        <v>96700030</v>
      </c>
      <c r="W287" s="25" t="n">
        <v>650744</v>
      </c>
      <c r="X287" s="0" t="n">
        <v>281</v>
      </c>
      <c r="Y287" s="0" t="n">
        <v>-1</v>
      </c>
      <c r="Z287" s="0" t="n">
        <v>744</v>
      </c>
      <c r="AA287" s="0" t="n">
        <v>650000</v>
      </c>
      <c r="AC287" s="21" t="n">
        <v>70209</v>
      </c>
      <c r="AD287" s="21" t="n">
        <v>135318.6</v>
      </c>
      <c r="AE287" s="21" t="n">
        <v>10.6962610289708</v>
      </c>
      <c r="AF287" s="21" t="n">
        <v>11.4</v>
      </c>
      <c r="AG287" s="21" t="n">
        <v>-0.703738971029203</v>
      </c>
      <c r="AH287" s="0" t="s">
        <v>96</v>
      </c>
      <c r="AJ287" s="20" t="n">
        <v>96700030.0650739</v>
      </c>
      <c r="AK287" s="0" t="n">
        <v>738.9</v>
      </c>
      <c r="AL287" s="0" t="n">
        <v>650000</v>
      </c>
      <c r="AM287" s="0" t="n">
        <v>70196.3</v>
      </c>
      <c r="AN287" s="0" t="n">
        <v>135344.5</v>
      </c>
      <c r="AO287" s="21" t="n">
        <v>28.8461435897353</v>
      </c>
      <c r="AP287" s="21" t="n">
        <v>5.10000000000002</v>
      </c>
      <c r="AQ287" s="21" t="n">
        <v>28.3917241463005</v>
      </c>
      <c r="AR287" s="0" t="s">
        <v>64</v>
      </c>
      <c r="AT287" s="21" t="n">
        <v>68610</v>
      </c>
      <c r="AU287" s="21" t="n">
        <v>135492.8</v>
      </c>
      <c r="AV287" s="21" t="n">
        <v>69021</v>
      </c>
      <c r="AW287" s="21" t="n">
        <v>135437.5</v>
      </c>
    </row>
    <row r="288" customFormat="false" ht="11.25" hidden="false" customHeight="false" outlineLevel="0" collapsed="false">
      <c r="B288" s="0" t="n">
        <v>282</v>
      </c>
      <c r="C288" s="25" t="s">
        <v>159</v>
      </c>
      <c r="D288" s="20" t="n">
        <v>96700030.0660478</v>
      </c>
      <c r="E288" s="20" t="n">
        <v>96700030</v>
      </c>
      <c r="F288" s="25" t="n">
        <v>660477.7</v>
      </c>
      <c r="G288" s="0" t="n">
        <v>149</v>
      </c>
      <c r="H288" s="0" t="n">
        <v>-1</v>
      </c>
      <c r="I288" s="0" t="n">
        <v>477.7</v>
      </c>
      <c r="J288" s="0" t="n">
        <v>660000</v>
      </c>
      <c r="L288" s="21" t="n">
        <v>69464.4</v>
      </c>
      <c r="M288" s="21" t="n">
        <v>135429.2</v>
      </c>
      <c r="N288" s="21" t="n">
        <v>15.5322245670091</v>
      </c>
      <c r="O288" s="21" t="n">
        <v>20.2</v>
      </c>
      <c r="P288" s="21" t="n">
        <v>-4.66777543299092</v>
      </c>
      <c r="Q288" s="0" t="s">
        <v>64</v>
      </c>
      <c r="S288" s="0" t="n">
        <v>282</v>
      </c>
      <c r="T288" s="25" t="s">
        <v>158</v>
      </c>
      <c r="U288" s="20" t="n">
        <v>96700030.0650764</v>
      </c>
      <c r="V288" s="20" t="n">
        <v>96700030</v>
      </c>
      <c r="W288" s="25" t="n">
        <v>650764.2</v>
      </c>
      <c r="X288" s="0" t="n">
        <v>282</v>
      </c>
      <c r="Y288" s="0" t="n">
        <v>-1</v>
      </c>
      <c r="Z288" s="0" t="n">
        <v>764.2</v>
      </c>
      <c r="AA288" s="0" t="n">
        <v>650000</v>
      </c>
      <c r="AC288" s="21" t="n">
        <v>70191.5</v>
      </c>
      <c r="AD288" s="21" t="n">
        <v>135322.8</v>
      </c>
      <c r="AE288" s="21" t="n">
        <v>17.9969441850513</v>
      </c>
      <c r="AF288" s="21" t="n">
        <v>20.2</v>
      </c>
      <c r="AG288" s="21" t="n">
        <v>-2.2030558149487</v>
      </c>
      <c r="AH288" s="0" t="s">
        <v>96</v>
      </c>
      <c r="AJ288" s="20" t="n">
        <v>96700030.0650759</v>
      </c>
      <c r="AK288" s="0" t="n">
        <v>758.9</v>
      </c>
      <c r="AL288" s="0" t="n">
        <v>650000</v>
      </c>
      <c r="AM288" s="0" t="n">
        <v>70175</v>
      </c>
      <c r="AN288" s="0" t="n">
        <v>135349.2</v>
      </c>
      <c r="AO288" s="21" t="n">
        <v>31.1321377358065</v>
      </c>
      <c r="AP288" s="21" t="n">
        <v>5.30000000000007</v>
      </c>
      <c r="AQ288" s="21" t="n">
        <v>30.6776791821224</v>
      </c>
      <c r="AR288" s="0" t="s">
        <v>64</v>
      </c>
      <c r="AT288" s="21" t="n">
        <v>68633.6</v>
      </c>
      <c r="AU288" s="21" t="n">
        <v>135490.2</v>
      </c>
      <c r="AV288" s="21" t="n">
        <v>69040.2</v>
      </c>
      <c r="AW288" s="21" t="n">
        <v>135436.1</v>
      </c>
    </row>
    <row r="289" customFormat="false" ht="11.25" hidden="false" customHeight="false" outlineLevel="0" collapsed="false">
      <c r="B289" s="0" t="n">
        <v>283</v>
      </c>
      <c r="C289" s="25" t="s">
        <v>159</v>
      </c>
      <c r="D289" s="20" t="n">
        <v>96700030.0660498</v>
      </c>
      <c r="E289" s="20" t="n">
        <v>96700030</v>
      </c>
      <c r="F289" s="25" t="n">
        <v>660497.9</v>
      </c>
      <c r="G289" s="0" t="n">
        <v>148</v>
      </c>
      <c r="H289" s="0" t="n">
        <v>-1</v>
      </c>
      <c r="I289" s="0" t="n">
        <v>497.9</v>
      </c>
      <c r="J289" s="0" t="n">
        <v>660000</v>
      </c>
      <c r="L289" s="21" t="n">
        <v>69442.3</v>
      </c>
      <c r="M289" s="21" t="n">
        <v>135430.6</v>
      </c>
      <c r="N289" s="21" t="n">
        <v>22.1442994921853</v>
      </c>
      <c r="O289" s="21" t="n">
        <v>20.2</v>
      </c>
      <c r="P289" s="21" t="n">
        <v>1.94429949218531</v>
      </c>
      <c r="Q289" s="0" t="s">
        <v>64</v>
      </c>
      <c r="S289" s="0" t="n">
        <v>283</v>
      </c>
      <c r="T289" s="25" t="s">
        <v>158</v>
      </c>
      <c r="U289" s="20" t="n">
        <v>96700030.0650784</v>
      </c>
      <c r="V289" s="20" t="n">
        <v>96700030</v>
      </c>
      <c r="W289" s="25" t="n">
        <v>650784.2</v>
      </c>
      <c r="X289" s="0" t="n">
        <v>283</v>
      </c>
      <c r="Y289" s="0" t="n">
        <v>-1</v>
      </c>
      <c r="Z289" s="0" t="n">
        <v>784.2</v>
      </c>
      <c r="AA289" s="0" t="n">
        <v>650000</v>
      </c>
      <c r="AC289" s="21" t="n">
        <v>70176.8</v>
      </c>
      <c r="AD289" s="21" t="n">
        <v>135326</v>
      </c>
      <c r="AE289" s="21" t="n">
        <v>15.0442680114384</v>
      </c>
      <c r="AF289" s="21" t="n">
        <v>20</v>
      </c>
      <c r="AG289" s="21" t="n">
        <v>-4.95573198856159</v>
      </c>
      <c r="AH289" s="0" t="s">
        <v>96</v>
      </c>
      <c r="AJ289" s="20" t="n">
        <v>96700030.0650779</v>
      </c>
      <c r="AK289" s="0" t="n">
        <v>779.2</v>
      </c>
      <c r="AL289" s="0" t="n">
        <v>650000</v>
      </c>
      <c r="AM289" s="0" t="n">
        <v>70154.7</v>
      </c>
      <c r="AN289" s="0" t="n">
        <v>135353.3</v>
      </c>
      <c r="AO289" s="21" t="n">
        <v>35.124065823871</v>
      </c>
      <c r="AP289" s="21" t="n">
        <v>5</v>
      </c>
      <c r="AQ289" s="21" t="n">
        <v>34.7663630539581</v>
      </c>
      <c r="AR289" s="0" t="s">
        <v>64</v>
      </c>
      <c r="AT289" s="21" t="n">
        <v>68636.9</v>
      </c>
      <c r="AU289" s="21" t="n">
        <v>135490</v>
      </c>
      <c r="AV289" s="21" t="n">
        <v>69059.8</v>
      </c>
      <c r="AW289" s="21" t="n">
        <v>135434.8</v>
      </c>
    </row>
    <row r="290" customFormat="false" ht="11.25" hidden="false" customHeight="false" outlineLevel="0" collapsed="false">
      <c r="B290" s="0" t="n">
        <v>284</v>
      </c>
      <c r="C290" s="25" t="s">
        <v>159</v>
      </c>
      <c r="D290" s="20" t="n">
        <v>96700030.0660518</v>
      </c>
      <c r="E290" s="20" t="n">
        <v>96700030</v>
      </c>
      <c r="F290" s="25" t="n">
        <v>660517.9</v>
      </c>
      <c r="G290" s="0" t="n">
        <v>147</v>
      </c>
      <c r="H290" s="0" t="n">
        <v>-1</v>
      </c>
      <c r="I290" s="0" t="n">
        <v>517.9</v>
      </c>
      <c r="J290" s="0" t="n">
        <v>660000</v>
      </c>
      <c r="L290" s="21" t="n">
        <v>69421.5</v>
      </c>
      <c r="M290" s="21" t="n">
        <v>135431.9</v>
      </c>
      <c r="N290" s="21" t="n">
        <v>20.840585404448</v>
      </c>
      <c r="O290" s="21" t="n">
        <v>20</v>
      </c>
      <c r="P290" s="21" t="n">
        <v>0.840585404447996</v>
      </c>
      <c r="Q290" s="0" t="s">
        <v>64</v>
      </c>
      <c r="S290" s="0" t="n">
        <v>284</v>
      </c>
      <c r="T290" s="25" t="s">
        <v>158</v>
      </c>
      <c r="U290" s="20" t="n">
        <v>96700030.0650804</v>
      </c>
      <c r="V290" s="20" t="n">
        <v>96700030</v>
      </c>
      <c r="W290" s="25" t="n">
        <v>650804.2</v>
      </c>
      <c r="X290" s="0" t="n">
        <v>284</v>
      </c>
      <c r="Y290" s="0" t="n">
        <v>-1</v>
      </c>
      <c r="Z290" s="0" t="n">
        <v>804.2</v>
      </c>
      <c r="AA290" s="0" t="n">
        <v>650000</v>
      </c>
      <c r="AC290" s="21" t="n">
        <v>70158.8</v>
      </c>
      <c r="AD290" s="21" t="n">
        <v>135329.6</v>
      </c>
      <c r="AE290" s="21" t="n">
        <v>18.3564702489352</v>
      </c>
      <c r="AF290" s="21" t="n">
        <v>20</v>
      </c>
      <c r="AG290" s="21" t="n">
        <v>-1.64352975106483</v>
      </c>
      <c r="AH290" s="0" t="s">
        <v>96</v>
      </c>
      <c r="AJ290" s="20" t="n">
        <v>96700030.0650799</v>
      </c>
      <c r="AK290" s="0" t="n">
        <v>799.4</v>
      </c>
      <c r="AL290" s="0" t="n">
        <v>650000</v>
      </c>
      <c r="AM290" s="0" t="n">
        <v>70136.3</v>
      </c>
      <c r="AN290" s="0" t="n">
        <v>135356.8</v>
      </c>
      <c r="AO290" s="21" t="n">
        <v>35.2999999999866</v>
      </c>
      <c r="AP290" s="21" t="n">
        <v>4.80000000000007</v>
      </c>
      <c r="AQ290" s="21" t="n">
        <v>34.9721317622911</v>
      </c>
      <c r="AR290" s="0" t="s">
        <v>64</v>
      </c>
      <c r="AT290" s="21" t="n">
        <v>68637</v>
      </c>
      <c r="AU290" s="21" t="n">
        <v>135490</v>
      </c>
      <c r="AV290" s="21" t="n">
        <v>69079.3</v>
      </c>
      <c r="AW290" s="21" t="n">
        <v>135432.1</v>
      </c>
    </row>
    <row r="291" customFormat="false" ht="11.25" hidden="false" customHeight="false" outlineLevel="0" collapsed="false">
      <c r="B291" s="0" t="n">
        <v>285</v>
      </c>
      <c r="C291" s="25" t="s">
        <v>159</v>
      </c>
      <c r="D291" s="20" t="n">
        <v>96700030.0660538</v>
      </c>
      <c r="E291" s="20" t="n">
        <v>96700030</v>
      </c>
      <c r="F291" s="25" t="n">
        <v>660538.1</v>
      </c>
      <c r="G291" s="0" t="n">
        <v>146</v>
      </c>
      <c r="H291" s="0" t="n">
        <v>-1</v>
      </c>
      <c r="I291" s="0" t="n">
        <v>538.1</v>
      </c>
      <c r="J291" s="0" t="n">
        <v>660000</v>
      </c>
      <c r="L291" s="21" t="n">
        <v>69402</v>
      </c>
      <c r="M291" s="21" t="n">
        <v>135433.2</v>
      </c>
      <c r="N291" s="21" t="n">
        <v>19.5432852918859</v>
      </c>
      <c r="O291" s="21" t="n">
        <v>20.2</v>
      </c>
      <c r="P291" s="21" t="n">
        <v>-0.656714708114102</v>
      </c>
      <c r="Q291" s="0" t="s">
        <v>64</v>
      </c>
      <c r="S291" s="0" t="n">
        <v>285</v>
      </c>
      <c r="T291" s="25" t="s">
        <v>158</v>
      </c>
      <c r="U291" s="20" t="n">
        <v>96700030.0650825</v>
      </c>
      <c r="V291" s="20" t="n">
        <v>96700030</v>
      </c>
      <c r="W291" s="25" t="n">
        <v>650824.5</v>
      </c>
      <c r="X291" s="0" t="n">
        <v>285</v>
      </c>
      <c r="Y291" s="0" t="n">
        <v>-1</v>
      </c>
      <c r="Z291" s="0" t="n">
        <v>824.5</v>
      </c>
      <c r="AA291" s="0" t="n">
        <v>650000</v>
      </c>
      <c r="AC291" s="21" t="n">
        <v>70139.7</v>
      </c>
      <c r="AD291" s="21" t="n">
        <v>135333.3</v>
      </c>
      <c r="AE291" s="21" t="n">
        <v>19.4550764583461</v>
      </c>
      <c r="AF291" s="21" t="n">
        <v>20.3</v>
      </c>
      <c r="AG291" s="21" t="n">
        <v>-0.844923541653841</v>
      </c>
      <c r="AH291" s="0" t="s">
        <v>96</v>
      </c>
      <c r="AJ291" s="20" t="n">
        <v>96700030.065082</v>
      </c>
      <c r="AK291" s="0" t="n">
        <v>819.5</v>
      </c>
      <c r="AL291" s="0" t="n">
        <v>650000</v>
      </c>
      <c r="AM291" s="0" t="n">
        <v>70120</v>
      </c>
      <c r="AN291" s="0" t="n">
        <v>135359.9</v>
      </c>
      <c r="AO291" s="21" t="n">
        <v>33.1006042240953</v>
      </c>
      <c r="AP291" s="21" t="n">
        <v>5</v>
      </c>
      <c r="AQ291" s="21" t="n">
        <v>32.7207884990597</v>
      </c>
      <c r="AR291" s="0" t="s">
        <v>64</v>
      </c>
      <c r="AT291" s="21" t="n">
        <v>68637</v>
      </c>
      <c r="AU291" s="21" t="n">
        <v>135490.1</v>
      </c>
      <c r="AV291" s="21" t="n">
        <v>69100.3</v>
      </c>
      <c r="AW291" s="21" t="n">
        <v>135430.8</v>
      </c>
    </row>
    <row r="292" customFormat="false" ht="11.25" hidden="false" customHeight="false" outlineLevel="0" collapsed="false">
      <c r="B292" s="0" t="n">
        <v>286</v>
      </c>
      <c r="C292" s="25" t="s">
        <v>159</v>
      </c>
      <c r="D292" s="20" t="n">
        <v>96700030.0660558</v>
      </c>
      <c r="E292" s="20" t="n">
        <v>96700030</v>
      </c>
      <c r="F292" s="25" t="n">
        <v>660558.4</v>
      </c>
      <c r="G292" s="0" t="n">
        <v>145</v>
      </c>
      <c r="H292" s="0" t="n">
        <v>-1</v>
      </c>
      <c r="I292" s="0" t="n">
        <v>558.4</v>
      </c>
      <c r="J292" s="0" t="n">
        <v>660000</v>
      </c>
      <c r="L292" s="21" t="n">
        <v>69384.4</v>
      </c>
      <c r="M292" s="21" t="n">
        <v>135434.5</v>
      </c>
      <c r="N292" s="21" t="n">
        <v>17.6479460561328</v>
      </c>
      <c r="O292" s="21" t="n">
        <v>20.3</v>
      </c>
      <c r="P292" s="21" t="n">
        <v>-2.65205394386711</v>
      </c>
      <c r="Q292" s="0" t="s">
        <v>64</v>
      </c>
      <c r="S292" s="0" t="n">
        <v>286</v>
      </c>
      <c r="T292" s="25" t="s">
        <v>158</v>
      </c>
      <c r="U292" s="20" t="n">
        <v>96700030.0650845</v>
      </c>
      <c r="V292" s="20" t="n">
        <v>96700030</v>
      </c>
      <c r="W292" s="25" t="n">
        <v>650844.6</v>
      </c>
      <c r="X292" s="0" t="n">
        <v>286</v>
      </c>
      <c r="Y292" s="0" t="n">
        <v>-1</v>
      </c>
      <c r="Z292" s="0" t="n">
        <v>844.6</v>
      </c>
      <c r="AA292" s="0" t="n">
        <v>650000</v>
      </c>
      <c r="AC292" s="21" t="n">
        <v>70112.7</v>
      </c>
      <c r="AD292" s="21" t="n">
        <v>135338.5</v>
      </c>
      <c r="AE292" s="21" t="n">
        <v>27.4961815530834</v>
      </c>
      <c r="AF292" s="21" t="n">
        <v>20.1</v>
      </c>
      <c r="AG292" s="21" t="n">
        <v>7.39618155308333</v>
      </c>
      <c r="AH292" s="0" t="s">
        <v>96</v>
      </c>
      <c r="AJ292" s="20" t="n">
        <v>96700030.065084</v>
      </c>
      <c r="AK292" s="0" t="n">
        <v>839.7</v>
      </c>
      <c r="AL292" s="0" t="n">
        <v>650000</v>
      </c>
      <c r="AM292" s="0" t="n">
        <v>70099.3</v>
      </c>
      <c r="AN292" s="0" t="n">
        <v>135363.8</v>
      </c>
      <c r="AO292" s="21" t="n">
        <v>28.6295302091958</v>
      </c>
      <c r="AP292" s="21" t="n">
        <v>4.89999999999998</v>
      </c>
      <c r="AQ292" s="21" t="n">
        <v>28.2070913069614</v>
      </c>
      <c r="AR292" s="0" t="s">
        <v>64</v>
      </c>
      <c r="AT292" s="21" t="n">
        <v>68651.7</v>
      </c>
      <c r="AU292" s="21" t="n">
        <v>135489.8</v>
      </c>
      <c r="AV292" s="21" t="n">
        <v>69121.4</v>
      </c>
      <c r="AW292" s="21" t="n">
        <v>135429.1</v>
      </c>
    </row>
    <row r="293" customFormat="false" ht="11.25" hidden="false" customHeight="false" outlineLevel="0" collapsed="false">
      <c r="B293" s="0" t="n">
        <v>287</v>
      </c>
      <c r="C293" s="25" t="s">
        <v>159</v>
      </c>
      <c r="D293" s="20" t="n">
        <v>96700030.0660579</v>
      </c>
      <c r="E293" s="20" t="n">
        <v>96700030</v>
      </c>
      <c r="F293" s="25" t="n">
        <v>660578.4</v>
      </c>
      <c r="G293" s="0" t="n">
        <v>144</v>
      </c>
      <c r="H293" s="0" t="n">
        <v>-1</v>
      </c>
      <c r="I293" s="0" t="n">
        <v>578.4</v>
      </c>
      <c r="J293" s="0" t="n">
        <v>660000</v>
      </c>
      <c r="L293" s="21" t="n">
        <v>69367.3</v>
      </c>
      <c r="M293" s="21" t="n">
        <v>135435.8</v>
      </c>
      <c r="N293" s="21" t="n">
        <v>17.1493440107682</v>
      </c>
      <c r="O293" s="21" t="n">
        <v>20</v>
      </c>
      <c r="P293" s="21" t="n">
        <v>-2.8506559892318</v>
      </c>
      <c r="Q293" s="0" t="s">
        <v>64</v>
      </c>
      <c r="S293" s="0" t="n">
        <v>287</v>
      </c>
      <c r="T293" s="25" t="s">
        <v>158</v>
      </c>
      <c r="U293" s="20" t="n">
        <v>96700030.0650865</v>
      </c>
      <c r="V293" s="20" t="n">
        <v>96700030</v>
      </c>
      <c r="W293" s="25" t="n">
        <v>650864.7</v>
      </c>
      <c r="X293" s="0" t="n">
        <v>287</v>
      </c>
      <c r="Y293" s="0" t="n">
        <v>-1</v>
      </c>
      <c r="Z293" s="0" t="n">
        <v>864.7</v>
      </c>
      <c r="AA293" s="0" t="n">
        <v>650000</v>
      </c>
      <c r="AC293" s="21" t="n">
        <v>70096.2</v>
      </c>
      <c r="AD293" s="21" t="n">
        <v>135341.7</v>
      </c>
      <c r="AE293" s="21" t="n">
        <v>16.8074388292825</v>
      </c>
      <c r="AF293" s="21" t="n">
        <v>20.1</v>
      </c>
      <c r="AG293" s="21" t="n">
        <v>-3.29256117071748</v>
      </c>
      <c r="AH293" s="0" t="s">
        <v>96</v>
      </c>
      <c r="AJ293" s="20" t="n">
        <v>96700030.065086</v>
      </c>
      <c r="AK293" s="0" t="n">
        <v>859.7</v>
      </c>
      <c r="AL293" s="0" t="n">
        <v>650000</v>
      </c>
      <c r="AM293" s="0" t="n">
        <v>70079.8</v>
      </c>
      <c r="AN293" s="0" t="n">
        <v>135367.1</v>
      </c>
      <c r="AO293" s="21" t="n">
        <v>30.2344174741223</v>
      </c>
      <c r="AP293" s="21" t="n">
        <v>5</v>
      </c>
      <c r="AQ293" s="21" t="n">
        <v>29.8181152992525</v>
      </c>
      <c r="AR293" s="0" t="s">
        <v>64</v>
      </c>
      <c r="AT293" s="21" t="n">
        <v>68673.2</v>
      </c>
      <c r="AU293" s="21" t="n">
        <v>135488</v>
      </c>
      <c r="AV293" s="21" t="n">
        <v>69135.7</v>
      </c>
      <c r="AW293" s="21" t="n">
        <v>135428.1</v>
      </c>
    </row>
    <row r="294" customFormat="false" ht="11.25" hidden="false" customHeight="false" outlineLevel="0" collapsed="false">
      <c r="B294" s="0" t="n">
        <v>288</v>
      </c>
      <c r="C294" s="25" t="s">
        <v>159</v>
      </c>
      <c r="D294" s="20" t="n">
        <v>96700030.0660598</v>
      </c>
      <c r="E294" s="20" t="n">
        <v>96700030</v>
      </c>
      <c r="F294" s="25" t="n">
        <v>660598.5</v>
      </c>
      <c r="G294" s="0" t="n">
        <v>143</v>
      </c>
      <c r="H294" s="0" t="n">
        <v>-1</v>
      </c>
      <c r="I294" s="0" t="n">
        <v>598.5</v>
      </c>
      <c r="J294" s="0" t="n">
        <v>660000</v>
      </c>
      <c r="L294" s="21" t="n">
        <v>69344.3</v>
      </c>
      <c r="M294" s="21" t="n">
        <v>135437.1</v>
      </c>
      <c r="N294" s="21" t="n">
        <v>23.0367098345238</v>
      </c>
      <c r="O294" s="21" t="n">
        <v>20.1</v>
      </c>
      <c r="P294" s="21" t="n">
        <v>2.93670983452378</v>
      </c>
      <c r="Q294" s="0" t="s">
        <v>64</v>
      </c>
      <c r="S294" s="0" t="n">
        <v>288</v>
      </c>
      <c r="T294" s="25" t="s">
        <v>158</v>
      </c>
      <c r="U294" s="20" t="n">
        <v>96700030.0650885</v>
      </c>
      <c r="V294" s="20" t="n">
        <v>96700030</v>
      </c>
      <c r="W294" s="25" t="n">
        <v>650884.8</v>
      </c>
      <c r="X294" s="0" t="n">
        <v>288</v>
      </c>
      <c r="Y294" s="0" t="n">
        <v>-1</v>
      </c>
      <c r="Z294" s="0" t="n">
        <v>884.8</v>
      </c>
      <c r="AA294" s="0" t="n">
        <v>650000</v>
      </c>
      <c r="AC294" s="21" t="n">
        <v>70073.5</v>
      </c>
      <c r="AD294" s="21" t="n">
        <v>135345.4</v>
      </c>
      <c r="AE294" s="21" t="n">
        <v>22.9995652132761</v>
      </c>
      <c r="AF294" s="21" t="n">
        <v>20.0999999999999</v>
      </c>
      <c r="AG294" s="21" t="n">
        <v>2.89956521327616</v>
      </c>
      <c r="AH294" s="0" t="s">
        <v>96</v>
      </c>
      <c r="AJ294" s="20" t="n">
        <v>96700030.065088</v>
      </c>
      <c r="AK294" s="0" t="n">
        <v>879.7</v>
      </c>
      <c r="AL294" s="0" t="n">
        <v>650000</v>
      </c>
      <c r="AM294" s="0" t="n">
        <v>70061.6</v>
      </c>
      <c r="AN294" s="0" t="n">
        <v>135370.5</v>
      </c>
      <c r="AO294" s="21" t="n">
        <v>27.7780488875686</v>
      </c>
      <c r="AP294" s="21" t="n">
        <v>5.09999999999991</v>
      </c>
      <c r="AQ294" s="21" t="n">
        <v>27.3058601768953</v>
      </c>
      <c r="AR294" s="0" t="s">
        <v>64</v>
      </c>
      <c r="AT294" s="21" t="n">
        <v>68678</v>
      </c>
      <c r="AU294" s="21" t="n">
        <v>135487.4</v>
      </c>
      <c r="AV294" s="21" t="n">
        <v>69154.7</v>
      </c>
      <c r="AW294" s="21" t="n">
        <v>135424.4</v>
      </c>
    </row>
    <row r="295" customFormat="false" ht="11.25" hidden="false" customHeight="false" outlineLevel="0" collapsed="false">
      <c r="B295" s="0" t="n">
        <v>289</v>
      </c>
      <c r="C295" s="25" t="s">
        <v>159</v>
      </c>
      <c r="D295" s="20" t="n">
        <v>96700030.0660619</v>
      </c>
      <c r="E295" s="20" t="n">
        <v>96700030</v>
      </c>
      <c r="F295" s="25" t="n">
        <v>660618.7</v>
      </c>
      <c r="G295" s="0" t="n">
        <v>142</v>
      </c>
      <c r="H295" s="0" t="n">
        <v>-1</v>
      </c>
      <c r="I295" s="0" t="n">
        <v>618.7</v>
      </c>
      <c r="J295" s="0" t="n">
        <v>660000</v>
      </c>
      <c r="L295" s="21" t="n">
        <v>69326.8</v>
      </c>
      <c r="M295" s="21" t="n">
        <v>135438.1</v>
      </c>
      <c r="N295" s="21" t="n">
        <v>17.5285481429581</v>
      </c>
      <c r="O295" s="21" t="n">
        <v>20.2</v>
      </c>
      <c r="P295" s="21" t="n">
        <v>-2.67145185704194</v>
      </c>
      <c r="Q295" s="0" t="s">
        <v>64</v>
      </c>
      <c r="S295" s="0" t="n">
        <v>289</v>
      </c>
      <c r="T295" s="25" t="s">
        <v>158</v>
      </c>
      <c r="U295" s="20" t="n">
        <v>96700030.0650905</v>
      </c>
      <c r="V295" s="20" t="n">
        <v>96700030</v>
      </c>
      <c r="W295" s="25" t="n">
        <v>650905</v>
      </c>
      <c r="X295" s="0" t="n">
        <v>289</v>
      </c>
      <c r="Y295" s="0" t="n">
        <v>-1</v>
      </c>
      <c r="Z295" s="0" t="n">
        <v>905</v>
      </c>
      <c r="AA295" s="0" t="n">
        <v>650000</v>
      </c>
      <c r="AC295" s="21" t="n">
        <v>70052.4</v>
      </c>
      <c r="AD295" s="21" t="n">
        <v>135349</v>
      </c>
      <c r="AE295" s="21" t="n">
        <v>21.4049059797115</v>
      </c>
      <c r="AF295" s="21" t="n">
        <v>20.2</v>
      </c>
      <c r="AG295" s="21" t="n">
        <v>1.20490597971142</v>
      </c>
      <c r="AH295" s="0" t="s">
        <v>96</v>
      </c>
      <c r="AJ295" s="20" t="n">
        <v>96700030.06509</v>
      </c>
      <c r="AK295" s="0" t="n">
        <v>899.8</v>
      </c>
      <c r="AL295" s="0" t="n">
        <v>650000</v>
      </c>
      <c r="AM295" s="0" t="n">
        <v>70040.7</v>
      </c>
      <c r="AN295" s="0" t="n">
        <v>135374.2</v>
      </c>
      <c r="AO295" s="21" t="n">
        <v>27.783628272789</v>
      </c>
      <c r="AP295" s="21" t="n">
        <v>5.20000000000005</v>
      </c>
      <c r="AQ295" s="21" t="n">
        <v>27.2926730094456</v>
      </c>
      <c r="AR295" s="0" t="s">
        <v>64</v>
      </c>
      <c r="AT295" s="21" t="n">
        <v>68678</v>
      </c>
      <c r="AU295" s="21" t="n">
        <v>135487.4</v>
      </c>
      <c r="AV295" s="21" t="n">
        <v>69176.9</v>
      </c>
      <c r="AW295" s="21" t="n">
        <v>135424.3</v>
      </c>
    </row>
    <row r="296" customFormat="false" ht="11.25" hidden="false" customHeight="false" outlineLevel="0" collapsed="false">
      <c r="B296" s="0" t="n">
        <v>290</v>
      </c>
      <c r="C296" s="25" t="s">
        <v>159</v>
      </c>
      <c r="D296" s="20" t="n">
        <v>96700030.0660639</v>
      </c>
      <c r="E296" s="20" t="n">
        <v>96700030</v>
      </c>
      <c r="F296" s="25" t="n">
        <v>660638.7</v>
      </c>
      <c r="G296" s="0" t="n">
        <v>141</v>
      </c>
      <c r="H296" s="0" t="n">
        <v>-1</v>
      </c>
      <c r="I296" s="0" t="n">
        <v>638.7</v>
      </c>
      <c r="J296" s="0" t="n">
        <v>660000</v>
      </c>
      <c r="L296" s="21" t="n">
        <v>69302.7</v>
      </c>
      <c r="M296" s="21" t="n">
        <v>135439.6</v>
      </c>
      <c r="N296" s="21" t="n">
        <v>24.146635376389</v>
      </c>
      <c r="O296" s="21" t="n">
        <v>20</v>
      </c>
      <c r="P296" s="21" t="n">
        <v>4.146635376389</v>
      </c>
      <c r="Q296" s="0" t="s">
        <v>64</v>
      </c>
      <c r="S296" s="0" t="n">
        <v>290</v>
      </c>
      <c r="T296" s="25" t="s">
        <v>158</v>
      </c>
      <c r="U296" s="20" t="n">
        <v>96700030.0650925</v>
      </c>
      <c r="V296" s="20" t="n">
        <v>96700030</v>
      </c>
      <c r="W296" s="25" t="n">
        <v>650925</v>
      </c>
      <c r="X296" s="0" t="n">
        <v>290</v>
      </c>
      <c r="Y296" s="0" t="n">
        <v>-1</v>
      </c>
      <c r="Z296" s="0" t="n">
        <v>925</v>
      </c>
      <c r="AA296" s="0" t="n">
        <v>650000</v>
      </c>
      <c r="AC296" s="21" t="n">
        <v>70032.7</v>
      </c>
      <c r="AD296" s="21" t="n">
        <v>135352</v>
      </c>
      <c r="AE296" s="21" t="n">
        <v>19.9271172024426</v>
      </c>
      <c r="AF296" s="21" t="n">
        <v>20</v>
      </c>
      <c r="AG296" s="21" t="n">
        <v>-0.0728827975573623</v>
      </c>
      <c r="AH296" s="0" t="s">
        <v>96</v>
      </c>
      <c r="AJ296" s="20" t="n">
        <v>96700030.065092</v>
      </c>
      <c r="AK296" s="0" t="n">
        <v>919.8</v>
      </c>
      <c r="AL296" s="0" t="n">
        <v>650000</v>
      </c>
      <c r="AM296" s="0" t="n">
        <v>70020.9</v>
      </c>
      <c r="AN296" s="0" t="n">
        <v>135376.8</v>
      </c>
      <c r="AO296" s="21" t="n">
        <v>27.4641584615202</v>
      </c>
      <c r="AP296" s="21" t="n">
        <v>5.20000000000005</v>
      </c>
      <c r="AQ296" s="21" t="n">
        <v>26.9673877118176</v>
      </c>
      <c r="AR296" s="0" t="s">
        <v>64</v>
      </c>
      <c r="AT296" s="21" t="n">
        <v>68690.4</v>
      </c>
      <c r="AU296" s="21" t="n">
        <v>135486.2</v>
      </c>
      <c r="AV296" s="21" t="n">
        <v>69197.8</v>
      </c>
      <c r="AW296" s="21" t="n">
        <v>135409.5</v>
      </c>
    </row>
    <row r="297" customFormat="false" ht="11.25" hidden="false" customHeight="false" outlineLevel="0" collapsed="false">
      <c r="B297" s="0" t="n">
        <v>291</v>
      </c>
      <c r="C297" s="25" t="s">
        <v>159</v>
      </c>
      <c r="D297" s="20" t="n">
        <v>96700030.0660659</v>
      </c>
      <c r="E297" s="20" t="n">
        <v>96700030</v>
      </c>
      <c r="F297" s="25" t="n">
        <v>660658.7</v>
      </c>
      <c r="G297" s="0" t="n">
        <v>140</v>
      </c>
      <c r="H297" s="0" t="n">
        <v>-1</v>
      </c>
      <c r="I297" s="0" t="n">
        <v>658.7</v>
      </c>
      <c r="J297" s="0" t="n">
        <v>660000</v>
      </c>
      <c r="L297" s="21" t="n">
        <v>69285.2</v>
      </c>
      <c r="M297" s="21" t="n">
        <v>135440.8</v>
      </c>
      <c r="N297" s="21" t="n">
        <v>17.5410946066646</v>
      </c>
      <c r="O297" s="21" t="n">
        <v>20</v>
      </c>
      <c r="P297" s="21" t="n">
        <v>-2.4589053933354</v>
      </c>
      <c r="Q297" s="0" t="s">
        <v>64</v>
      </c>
      <c r="S297" s="0" t="n">
        <v>291</v>
      </c>
      <c r="T297" s="25" t="s">
        <v>158</v>
      </c>
      <c r="U297" s="20" t="n">
        <v>96700030.0650945</v>
      </c>
      <c r="V297" s="20" t="n">
        <v>96700030</v>
      </c>
      <c r="W297" s="25" t="n">
        <v>650945.2</v>
      </c>
      <c r="X297" s="0" t="n">
        <v>291</v>
      </c>
      <c r="Y297" s="0" t="n">
        <v>-1</v>
      </c>
      <c r="Z297" s="0" t="n">
        <v>945.2</v>
      </c>
      <c r="AA297" s="0" t="n">
        <v>650000</v>
      </c>
      <c r="AC297" s="21" t="n">
        <v>70014.1</v>
      </c>
      <c r="AD297" s="21" t="n">
        <v>135354.8</v>
      </c>
      <c r="AE297" s="21" t="n">
        <v>18.809572031272</v>
      </c>
      <c r="AF297" s="21" t="n">
        <v>20.2</v>
      </c>
      <c r="AG297" s="21" t="n">
        <v>-1.39042796872804</v>
      </c>
      <c r="AH297" s="0" t="s">
        <v>96</v>
      </c>
      <c r="AJ297" s="20" t="n">
        <v>96700030.065094</v>
      </c>
      <c r="AK297" s="0" t="n">
        <v>939.8</v>
      </c>
      <c r="AL297" s="0" t="n">
        <v>650000</v>
      </c>
      <c r="AM297" s="0" t="n">
        <v>70003.1</v>
      </c>
      <c r="AN297" s="0" t="n">
        <v>135379.7</v>
      </c>
      <c r="AO297" s="21" t="n">
        <v>27.2214988566236</v>
      </c>
      <c r="AP297" s="21" t="n">
        <v>5.40000000000009</v>
      </c>
      <c r="AQ297" s="21" t="n">
        <v>26.6805172363873</v>
      </c>
      <c r="AR297" s="0" t="s">
        <v>64</v>
      </c>
      <c r="AT297" s="21" t="n">
        <v>68712.8</v>
      </c>
      <c r="AU297" s="21" t="n">
        <v>135484.9</v>
      </c>
      <c r="AV297" s="21" t="n">
        <v>69217.1</v>
      </c>
      <c r="AW297" s="21" t="n">
        <v>135408.5</v>
      </c>
    </row>
    <row r="298" customFormat="false" ht="11.25" hidden="false" customHeight="false" outlineLevel="0" collapsed="false">
      <c r="B298" s="0" t="n">
        <v>292</v>
      </c>
      <c r="C298" s="25" t="s">
        <v>159</v>
      </c>
      <c r="D298" s="20" t="n">
        <v>96700030.0660679</v>
      </c>
      <c r="E298" s="20" t="n">
        <v>96700030</v>
      </c>
      <c r="F298" s="25" t="n">
        <v>660678.8</v>
      </c>
      <c r="G298" s="0" t="n">
        <v>139</v>
      </c>
      <c r="H298" s="0" t="n">
        <v>-1</v>
      </c>
      <c r="I298" s="0" t="n">
        <v>678.8</v>
      </c>
      <c r="J298" s="0" t="n">
        <v>660000</v>
      </c>
      <c r="L298" s="21" t="n">
        <v>69262.6</v>
      </c>
      <c r="M298" s="21" t="n">
        <v>135442.2</v>
      </c>
      <c r="N298" s="21" t="n">
        <v>22.6433213111432</v>
      </c>
      <c r="O298" s="21" t="n">
        <v>20.0999999999999</v>
      </c>
      <c r="P298" s="21" t="n">
        <v>2.54332131114326</v>
      </c>
      <c r="Q298" s="0" t="s">
        <v>64</v>
      </c>
      <c r="S298" s="0" t="n">
        <v>292</v>
      </c>
      <c r="T298" s="25" t="s">
        <v>158</v>
      </c>
      <c r="U298" s="20" t="n">
        <v>96700030.0650965</v>
      </c>
      <c r="V298" s="20" t="n">
        <v>96700030</v>
      </c>
      <c r="W298" s="25" t="n">
        <v>650965.3</v>
      </c>
      <c r="X298" s="0" t="n">
        <v>292</v>
      </c>
      <c r="Y298" s="0" t="n">
        <v>-1</v>
      </c>
      <c r="Z298" s="0" t="n">
        <v>965.3</v>
      </c>
      <c r="AA298" s="0" t="n">
        <v>650000</v>
      </c>
      <c r="AC298" s="21" t="n">
        <v>69996.2</v>
      </c>
      <c r="AD298" s="21" t="n">
        <v>135357.1</v>
      </c>
      <c r="AE298" s="21" t="n">
        <v>18.0471604414765</v>
      </c>
      <c r="AF298" s="21" t="n">
        <v>20.0999999999999</v>
      </c>
      <c r="AG298" s="21" t="n">
        <v>-2.05283955852345</v>
      </c>
      <c r="AH298" s="0" t="s">
        <v>96</v>
      </c>
      <c r="AJ298" s="20" t="n">
        <v>96700030.065096</v>
      </c>
      <c r="AK298" s="0" t="n">
        <v>959.9</v>
      </c>
      <c r="AL298" s="0" t="n">
        <v>650000</v>
      </c>
      <c r="AM298" s="0" t="n">
        <v>69982</v>
      </c>
      <c r="AN298" s="0" t="n">
        <v>135381.3</v>
      </c>
      <c r="AO298" s="21" t="n">
        <v>28.0585102954357</v>
      </c>
      <c r="AP298" s="21" t="n">
        <v>5.39999999999998</v>
      </c>
      <c r="AQ298" s="21" t="n">
        <v>27.5339790077474</v>
      </c>
      <c r="AR298" s="0" t="s">
        <v>64</v>
      </c>
      <c r="AT298" s="21" t="n">
        <v>68726.6</v>
      </c>
      <c r="AU298" s="21" t="n">
        <v>135484</v>
      </c>
      <c r="AV298" s="21" t="n">
        <v>69233.7</v>
      </c>
      <c r="AW298" s="21" t="n">
        <v>135407.7</v>
      </c>
    </row>
    <row r="299" customFormat="false" ht="11.25" hidden="false" customHeight="false" outlineLevel="0" collapsed="false">
      <c r="B299" s="0" t="n">
        <v>293</v>
      </c>
      <c r="C299" s="25" t="s">
        <v>159</v>
      </c>
      <c r="D299" s="20" t="n">
        <v>96700030.0660699</v>
      </c>
      <c r="E299" s="20" t="n">
        <v>96700030</v>
      </c>
      <c r="F299" s="25" t="n">
        <v>660698.8</v>
      </c>
      <c r="G299" s="0" t="n">
        <v>138</v>
      </c>
      <c r="H299" s="0" t="n">
        <v>-1</v>
      </c>
      <c r="I299" s="0" t="n">
        <v>698.8</v>
      </c>
      <c r="J299" s="0" t="n">
        <v>660000</v>
      </c>
      <c r="L299" s="21" t="n">
        <v>69246.5</v>
      </c>
      <c r="M299" s="21" t="n">
        <v>135443</v>
      </c>
      <c r="N299" s="21" t="n">
        <v>16.1198635230007</v>
      </c>
      <c r="O299" s="21" t="n">
        <v>20</v>
      </c>
      <c r="P299" s="21" t="n">
        <v>-3.88013647699929</v>
      </c>
      <c r="Q299" s="0" t="s">
        <v>64</v>
      </c>
      <c r="S299" s="0" t="n">
        <v>293</v>
      </c>
      <c r="T299" s="25" t="s">
        <v>158</v>
      </c>
      <c r="U299" s="20" t="n">
        <v>96700030.0650985</v>
      </c>
      <c r="V299" s="20" t="n">
        <v>96700030</v>
      </c>
      <c r="W299" s="25" t="n">
        <v>650985.4</v>
      </c>
      <c r="X299" s="0" t="n">
        <v>293</v>
      </c>
      <c r="Y299" s="0" t="n">
        <v>-1</v>
      </c>
      <c r="Z299" s="0" t="n">
        <v>985.4</v>
      </c>
      <c r="AA299" s="0" t="n">
        <v>650000</v>
      </c>
      <c r="AC299" s="21" t="n">
        <v>69974</v>
      </c>
      <c r="AD299" s="21" t="n">
        <v>135360</v>
      </c>
      <c r="AE299" s="21" t="n">
        <v>22.3886131772345</v>
      </c>
      <c r="AF299" s="21" t="n">
        <v>20.1</v>
      </c>
      <c r="AG299" s="21" t="n">
        <v>2.28861317723445</v>
      </c>
      <c r="AH299" s="0" t="s">
        <v>96</v>
      </c>
      <c r="AJ299" s="20" t="n">
        <v>96700030.065098</v>
      </c>
      <c r="AK299" s="0" t="n">
        <v>979.9</v>
      </c>
      <c r="AL299" s="0" t="n">
        <v>650000</v>
      </c>
      <c r="AM299" s="0" t="n">
        <v>69963.9</v>
      </c>
      <c r="AN299" s="0" t="n">
        <v>135387.3</v>
      </c>
      <c r="AO299" s="21" t="n">
        <v>29.1084180263971</v>
      </c>
      <c r="AP299" s="21" t="n">
        <v>5.5</v>
      </c>
      <c r="AQ299" s="21" t="n">
        <v>28.5840864818081</v>
      </c>
      <c r="AR299" s="0" t="s">
        <v>64</v>
      </c>
      <c r="AT299" s="21" t="n">
        <v>68726.6</v>
      </c>
      <c r="AU299" s="21" t="n">
        <v>135484</v>
      </c>
      <c r="AV299" s="21" t="n">
        <v>69254.3</v>
      </c>
      <c r="AW299" s="21" t="n">
        <v>135406.5</v>
      </c>
    </row>
    <row r="300" customFormat="false" ht="11.25" hidden="false" customHeight="false" outlineLevel="0" collapsed="false">
      <c r="B300" s="0" t="n">
        <v>294</v>
      </c>
      <c r="C300" s="25" t="s">
        <v>159</v>
      </c>
      <c r="D300" s="20" t="n">
        <v>96700030.0660719</v>
      </c>
      <c r="E300" s="20" t="n">
        <v>96700030</v>
      </c>
      <c r="F300" s="25" t="n">
        <v>660719</v>
      </c>
      <c r="G300" s="0" t="n">
        <v>137</v>
      </c>
      <c r="H300" s="0" t="n">
        <v>-1</v>
      </c>
      <c r="I300" s="0" t="n">
        <v>719</v>
      </c>
      <c r="J300" s="0" t="n">
        <v>660000</v>
      </c>
      <c r="L300" s="21" t="n">
        <v>69227.9</v>
      </c>
      <c r="M300" s="21" t="n">
        <v>135444.7</v>
      </c>
      <c r="N300" s="21" t="n">
        <v>18.6775266028523</v>
      </c>
      <c r="O300" s="21" t="n">
        <v>20.2</v>
      </c>
      <c r="P300" s="21" t="n">
        <v>-1.52247339714772</v>
      </c>
      <c r="Q300" s="0" t="s">
        <v>64</v>
      </c>
      <c r="S300" s="0" t="n">
        <v>294</v>
      </c>
      <c r="T300" s="25" t="s">
        <v>159</v>
      </c>
      <c r="U300" s="20" t="n">
        <v>96700030.066</v>
      </c>
      <c r="V300" s="20" t="n">
        <v>96700030</v>
      </c>
      <c r="W300" s="25" t="n">
        <v>660000</v>
      </c>
      <c r="X300" s="0" t="n">
        <v>294</v>
      </c>
      <c r="Y300" s="0" t="n">
        <v>-1</v>
      </c>
      <c r="Z300" s="0" t="n">
        <v>0</v>
      </c>
      <c r="AA300" s="0" t="n">
        <v>660000</v>
      </c>
      <c r="AC300" s="21" t="n">
        <v>69958.7</v>
      </c>
      <c r="AD300" s="21" t="n">
        <v>135362.1</v>
      </c>
      <c r="AE300" s="21"/>
      <c r="AF300" s="21"/>
      <c r="AG300" s="21"/>
      <c r="AH300" s="0" t="s">
        <v>96</v>
      </c>
      <c r="AJ300" s="20" t="n">
        <v>96700030.0651</v>
      </c>
      <c r="AK300" s="0" t="n">
        <v>1000</v>
      </c>
      <c r="AL300" s="0" t="n">
        <v>650000</v>
      </c>
      <c r="AM300" s="0" t="n">
        <v>69943.6</v>
      </c>
      <c r="AN300" s="0" t="n">
        <v>135390.6</v>
      </c>
      <c r="AO300" s="21" t="n">
        <v>32.2530618701502</v>
      </c>
      <c r="AP300" s="21" t="n">
        <v>-1000</v>
      </c>
      <c r="AQ300" s="21" t="s">
        <v>155</v>
      </c>
      <c r="AR300" s="0" t="s">
        <v>64</v>
      </c>
      <c r="AT300" s="21" t="n">
        <v>68732.4</v>
      </c>
      <c r="AU300" s="21" t="n">
        <v>135483.2</v>
      </c>
      <c r="AV300" s="21" t="n">
        <v>69277.2</v>
      </c>
      <c r="AW300" s="21" t="n">
        <v>135405.4</v>
      </c>
    </row>
    <row r="301" customFormat="false" ht="11.25" hidden="false" customHeight="false" outlineLevel="0" collapsed="false">
      <c r="B301" s="0" t="n">
        <v>295</v>
      </c>
      <c r="C301" s="25" t="s">
        <v>159</v>
      </c>
      <c r="D301" s="20" t="n">
        <v>96700030.0660739</v>
      </c>
      <c r="E301" s="20" t="n">
        <v>96700030</v>
      </c>
      <c r="F301" s="25" t="n">
        <v>660739</v>
      </c>
      <c r="G301" s="0" t="n">
        <v>136</v>
      </c>
      <c r="H301" s="0" t="n">
        <v>-1</v>
      </c>
      <c r="I301" s="0" t="n">
        <v>739</v>
      </c>
      <c r="J301" s="0" t="n">
        <v>660000</v>
      </c>
      <c r="L301" s="21" t="n">
        <v>69205.8</v>
      </c>
      <c r="M301" s="21" t="n">
        <v>135446.2</v>
      </c>
      <c r="N301" s="21" t="n">
        <v>22.1508464849453</v>
      </c>
      <c r="O301" s="21" t="n">
        <v>20</v>
      </c>
      <c r="P301" s="21" t="n">
        <v>2.15084648494531</v>
      </c>
      <c r="Q301" s="0" t="s">
        <v>64</v>
      </c>
      <c r="S301" s="0" t="n">
        <v>295</v>
      </c>
      <c r="T301" s="25" t="s">
        <v>159</v>
      </c>
      <c r="U301" s="20" t="n">
        <v>96700030.066002</v>
      </c>
      <c r="V301" s="20" t="n">
        <v>96700030</v>
      </c>
      <c r="W301" s="25" t="n">
        <v>660020.1</v>
      </c>
      <c r="X301" s="0" t="n">
        <v>295</v>
      </c>
      <c r="Y301" s="0" t="n">
        <v>-1</v>
      </c>
      <c r="Z301" s="0" t="n">
        <v>20.1</v>
      </c>
      <c r="AA301" s="0" t="n">
        <v>660000</v>
      </c>
      <c r="AC301" s="21" t="n">
        <v>69937.7</v>
      </c>
      <c r="AD301" s="21" t="n">
        <v>135365.1</v>
      </c>
      <c r="AE301" s="21" t="n">
        <v>21.2132034355964</v>
      </c>
      <c r="AF301" s="21" t="n">
        <v>20.1</v>
      </c>
      <c r="AG301" s="21" t="n">
        <v>1.11320343559643</v>
      </c>
      <c r="AH301" s="0" t="s">
        <v>96</v>
      </c>
      <c r="AJ301" s="20" t="n">
        <v>96700030.0660014</v>
      </c>
      <c r="AK301" s="0" t="n">
        <v>14.1</v>
      </c>
      <c r="AL301" s="0" t="n">
        <v>660000</v>
      </c>
      <c r="AM301" s="0" t="n">
        <v>69929.8</v>
      </c>
      <c r="AN301" s="0" t="n">
        <v>135392.1</v>
      </c>
      <c r="AO301" s="21" t="n">
        <v>28.1320102374485</v>
      </c>
      <c r="AP301" s="21" t="n">
        <v>6</v>
      </c>
      <c r="AQ301" s="21" t="n">
        <v>27.4847230293468</v>
      </c>
      <c r="AR301" s="0" t="s">
        <v>64</v>
      </c>
      <c r="AT301" s="21" t="n">
        <v>68749.7</v>
      </c>
      <c r="AU301" s="21" t="n">
        <v>135481.6</v>
      </c>
      <c r="AV301" s="21" t="n">
        <v>69299</v>
      </c>
      <c r="AW301" s="21" t="n">
        <v>135403.9</v>
      </c>
    </row>
    <row r="302" customFormat="false" ht="11.25" hidden="false" customHeight="false" outlineLevel="0" collapsed="false">
      <c r="B302" s="0" t="n">
        <v>296</v>
      </c>
      <c r="C302" s="25" t="s">
        <v>159</v>
      </c>
      <c r="D302" s="20" t="n">
        <v>96700030.0660752</v>
      </c>
      <c r="E302" s="20" t="n">
        <v>96700030</v>
      </c>
      <c r="F302" s="25" t="n">
        <v>660751.7</v>
      </c>
      <c r="G302" s="0" t="n">
        <v>135</v>
      </c>
      <c r="H302" s="0" t="n">
        <v>0</v>
      </c>
      <c r="I302" s="0" t="n">
        <v>751.7</v>
      </c>
      <c r="J302" s="0" t="n">
        <v>660000</v>
      </c>
      <c r="L302" s="21" t="n">
        <v>69196.4</v>
      </c>
      <c r="M302" s="21" t="n">
        <v>135446.7</v>
      </c>
      <c r="N302" s="21" t="n">
        <v>9.41328847959969</v>
      </c>
      <c r="O302" s="21" t="n">
        <v>12.7</v>
      </c>
      <c r="P302" s="21" t="n">
        <v>-3.28671152040036</v>
      </c>
      <c r="Q302" s="0" t="s">
        <v>64</v>
      </c>
      <c r="S302" s="0" t="n">
        <v>296</v>
      </c>
      <c r="T302" s="25" t="s">
        <v>159</v>
      </c>
      <c r="U302" s="20" t="n">
        <v>96700030.066004</v>
      </c>
      <c r="V302" s="20" t="n">
        <v>96700030</v>
      </c>
      <c r="W302" s="25" t="n">
        <v>660040.1</v>
      </c>
      <c r="X302" s="0" t="n">
        <v>296</v>
      </c>
      <c r="Y302" s="0" t="n">
        <v>-1</v>
      </c>
      <c r="Z302" s="0" t="n">
        <v>40.1</v>
      </c>
      <c r="AA302" s="0" t="n">
        <v>660000</v>
      </c>
      <c r="AC302" s="21" t="n">
        <v>69918.5</v>
      </c>
      <c r="AD302" s="21" t="n">
        <v>135366</v>
      </c>
      <c r="AE302" s="21" t="n">
        <v>19.2210821755664</v>
      </c>
      <c r="AF302" s="21" t="n">
        <v>20</v>
      </c>
      <c r="AG302" s="21" t="n">
        <v>-0.778917824433563</v>
      </c>
      <c r="AH302" s="0" t="s">
        <v>96</v>
      </c>
      <c r="AJ302" s="20" t="n">
        <v>96700030.0660034</v>
      </c>
      <c r="AK302" s="0" t="n">
        <v>34.1</v>
      </c>
      <c r="AL302" s="0" t="n">
        <v>660000</v>
      </c>
      <c r="AM302" s="0" t="n">
        <v>69903.6</v>
      </c>
      <c r="AN302" s="0" t="n">
        <v>135394.7</v>
      </c>
      <c r="AO302" s="21" t="n">
        <v>32.3372849818981</v>
      </c>
      <c r="AP302" s="21" t="n">
        <v>6</v>
      </c>
      <c r="AQ302" s="21" t="n">
        <v>31.7757769377948</v>
      </c>
      <c r="AR302" s="0" t="s">
        <v>64</v>
      </c>
      <c r="AT302" s="21" t="n">
        <v>68768.4</v>
      </c>
      <c r="AU302" s="21" t="n">
        <v>135480.4</v>
      </c>
      <c r="AV302" s="21" t="n">
        <v>69314.8</v>
      </c>
      <c r="AW302" s="21" t="n">
        <v>135402.9</v>
      </c>
    </row>
    <row r="303" customFormat="false" ht="11.25" hidden="false" customHeight="false" outlineLevel="0" collapsed="false">
      <c r="B303" s="0" t="n">
        <v>297</v>
      </c>
      <c r="C303" s="25" t="s">
        <v>159</v>
      </c>
      <c r="D303" s="20" t="n">
        <v>96700030.0660752</v>
      </c>
      <c r="E303" s="20" t="n">
        <v>96700030</v>
      </c>
      <c r="F303" s="25" t="n">
        <v>660751.7</v>
      </c>
      <c r="G303" s="0" t="n">
        <v>134</v>
      </c>
      <c r="H303" s="0" t="n">
        <v>0</v>
      </c>
      <c r="I303" s="0" t="n">
        <v>751.7</v>
      </c>
      <c r="J303" s="0" t="n">
        <v>660000</v>
      </c>
      <c r="L303" s="21" t="n">
        <v>69196.3</v>
      </c>
      <c r="M303" s="21" t="n">
        <v>135446.8</v>
      </c>
      <c r="N303" s="21" t="n">
        <v>0.141421356214672</v>
      </c>
      <c r="O303" s="21" t="n">
        <v>0</v>
      </c>
      <c r="P303" s="21" t="n">
        <v>0.141421356214672</v>
      </c>
      <c r="Q303" s="0" t="s">
        <v>64</v>
      </c>
      <c r="S303" s="0" t="n">
        <v>297</v>
      </c>
      <c r="T303" s="25" t="s">
        <v>159</v>
      </c>
      <c r="U303" s="20" t="n">
        <v>96700030.066006</v>
      </c>
      <c r="V303" s="20" t="n">
        <v>96700030</v>
      </c>
      <c r="W303" s="25" t="n">
        <v>660060.2</v>
      </c>
      <c r="X303" s="0" t="n">
        <v>297</v>
      </c>
      <c r="Y303" s="0" t="n">
        <v>-1</v>
      </c>
      <c r="Z303" s="0" t="n">
        <v>60.2</v>
      </c>
      <c r="AA303" s="0" t="n">
        <v>660000</v>
      </c>
      <c r="AC303" s="21" t="n">
        <v>69899</v>
      </c>
      <c r="AD303" s="21" t="n">
        <v>135367.3</v>
      </c>
      <c r="AE303" s="21" t="n">
        <v>19.543285291884</v>
      </c>
      <c r="AF303" s="21" t="n">
        <v>20.1</v>
      </c>
      <c r="AG303" s="21" t="n">
        <v>-0.556714708115994</v>
      </c>
      <c r="AH303" s="0" t="s">
        <v>96</v>
      </c>
      <c r="AJ303" s="20" t="n">
        <v>96700030.0660054</v>
      </c>
      <c r="AK303" s="0" t="n">
        <v>54.3</v>
      </c>
      <c r="AL303" s="0" t="n">
        <v>660000</v>
      </c>
      <c r="AM303" s="0" t="n">
        <v>69884.1</v>
      </c>
      <c r="AN303" s="0" t="n">
        <v>135396.6</v>
      </c>
      <c r="AO303" s="21" t="n">
        <v>32.8709598278001</v>
      </c>
      <c r="AP303" s="21" t="n">
        <v>5.90000000000001</v>
      </c>
      <c r="AQ303" s="21" t="n">
        <v>32.3371303612558</v>
      </c>
      <c r="AR303" s="0" t="s">
        <v>64</v>
      </c>
      <c r="AT303" s="21" t="n">
        <v>68790.2</v>
      </c>
      <c r="AU303" s="21" t="n">
        <v>135478.7</v>
      </c>
      <c r="AV303" s="21" t="n">
        <v>69338.5</v>
      </c>
      <c r="AW303" s="21" t="n">
        <v>135401.4</v>
      </c>
    </row>
    <row r="304" customFormat="false" ht="11.25" hidden="false" customHeight="false" outlineLevel="0" collapsed="false">
      <c r="B304" s="0" t="n">
        <v>298</v>
      </c>
      <c r="C304" s="25" t="s">
        <v>159</v>
      </c>
      <c r="D304" s="20" t="n">
        <v>96700030.0660759</v>
      </c>
      <c r="E304" s="20" t="n">
        <v>96700030</v>
      </c>
      <c r="F304" s="25" t="n">
        <v>660759.1</v>
      </c>
      <c r="G304" s="0" t="n">
        <v>133</v>
      </c>
      <c r="H304" s="0" t="n">
        <v>-1</v>
      </c>
      <c r="I304" s="0" t="n">
        <v>759.1</v>
      </c>
      <c r="J304" s="0" t="n">
        <v>660000</v>
      </c>
      <c r="L304" s="21" t="n">
        <v>69188.3</v>
      </c>
      <c r="M304" s="21" t="n">
        <v>135447.7</v>
      </c>
      <c r="N304" s="21" t="n">
        <v>8.0504658250341</v>
      </c>
      <c r="O304" s="21" t="n">
        <v>7.39999999999998</v>
      </c>
      <c r="P304" s="21" t="n">
        <v>0.650465825034118</v>
      </c>
      <c r="Q304" s="0" t="s">
        <v>64</v>
      </c>
      <c r="S304" s="0" t="n">
        <v>298</v>
      </c>
      <c r="T304" s="25" t="s">
        <v>159</v>
      </c>
      <c r="U304" s="20" t="n">
        <v>96700030.0660081</v>
      </c>
      <c r="V304" s="20" t="n">
        <v>96700030</v>
      </c>
      <c r="W304" s="25" t="n">
        <v>660080.4</v>
      </c>
      <c r="X304" s="0" t="n">
        <v>298</v>
      </c>
      <c r="Y304" s="0" t="n">
        <v>-1</v>
      </c>
      <c r="Z304" s="0" t="n">
        <v>80.4</v>
      </c>
      <c r="AA304" s="0" t="n">
        <v>660000</v>
      </c>
      <c r="AC304" s="21" t="n">
        <v>69881.9</v>
      </c>
      <c r="AD304" s="21" t="n">
        <v>135368.7</v>
      </c>
      <c r="AE304" s="21" t="n">
        <v>17.1572142260993</v>
      </c>
      <c r="AF304" s="21" t="n">
        <v>20.2</v>
      </c>
      <c r="AG304" s="21" t="n">
        <v>-3.0427857739007</v>
      </c>
      <c r="AH304" s="0" t="s">
        <v>96</v>
      </c>
      <c r="AJ304" s="20" t="n">
        <v>96700030.0660074</v>
      </c>
      <c r="AK304" s="0" t="n">
        <v>74.3</v>
      </c>
      <c r="AL304" s="0" t="n">
        <v>660000</v>
      </c>
      <c r="AM304" s="0" t="n">
        <v>69862.7</v>
      </c>
      <c r="AN304" s="0" t="n">
        <v>135398.5</v>
      </c>
      <c r="AO304" s="21" t="n">
        <v>35.4496826501902</v>
      </c>
      <c r="AP304" s="21" t="n">
        <v>6.10000000000001</v>
      </c>
      <c r="AQ304" s="21" t="n">
        <v>34.9209106410356</v>
      </c>
      <c r="AR304" s="0" t="s">
        <v>64</v>
      </c>
      <c r="AT304" s="21" t="n">
        <v>68811</v>
      </c>
      <c r="AU304" s="21" t="n">
        <v>135477</v>
      </c>
      <c r="AV304" s="21" t="n">
        <v>69362.1</v>
      </c>
      <c r="AW304" s="21" t="n">
        <v>135399.9</v>
      </c>
    </row>
    <row r="305" customFormat="false" ht="11.25" hidden="false" customHeight="false" outlineLevel="0" collapsed="false">
      <c r="B305" s="0" t="n">
        <v>299</v>
      </c>
      <c r="C305" s="25" t="s">
        <v>159</v>
      </c>
      <c r="D305" s="20" t="n">
        <v>96700030.0660779</v>
      </c>
      <c r="E305" s="20" t="n">
        <v>96700030</v>
      </c>
      <c r="F305" s="25" t="n">
        <v>660779.1</v>
      </c>
      <c r="G305" s="0" t="n">
        <v>132</v>
      </c>
      <c r="H305" s="0" t="n">
        <v>-1</v>
      </c>
      <c r="I305" s="0" t="n">
        <v>779.1</v>
      </c>
      <c r="J305" s="0" t="n">
        <v>660000</v>
      </c>
      <c r="L305" s="21" t="n">
        <v>69165.9</v>
      </c>
      <c r="M305" s="21" t="n">
        <v>135449.7</v>
      </c>
      <c r="N305" s="21" t="n">
        <v>22.4891084750017</v>
      </c>
      <c r="O305" s="21" t="n">
        <v>20</v>
      </c>
      <c r="P305" s="21" t="n">
        <v>2.48910847500165</v>
      </c>
      <c r="Q305" s="0" t="s">
        <v>64</v>
      </c>
      <c r="S305" s="0" t="n">
        <v>299</v>
      </c>
      <c r="T305" s="25" t="s">
        <v>159</v>
      </c>
      <c r="U305" s="20" t="n">
        <v>96700030.06601</v>
      </c>
      <c r="V305" s="20" t="n">
        <v>96700030</v>
      </c>
      <c r="W305" s="25" t="n">
        <v>660100.5</v>
      </c>
      <c r="X305" s="0" t="n">
        <v>299</v>
      </c>
      <c r="Y305" s="0" t="n">
        <v>-1</v>
      </c>
      <c r="Z305" s="0" t="n">
        <v>100.5</v>
      </c>
      <c r="AA305" s="0" t="n">
        <v>660000</v>
      </c>
      <c r="AC305" s="21" t="n">
        <v>69863.2</v>
      </c>
      <c r="AD305" s="21" t="n">
        <v>135370</v>
      </c>
      <c r="AE305" s="21" t="n">
        <v>18.7451327015805</v>
      </c>
      <c r="AF305" s="21" t="n">
        <v>20.1</v>
      </c>
      <c r="AG305" s="21" t="n">
        <v>-1.35486729841954</v>
      </c>
      <c r="AH305" s="0" t="s">
        <v>96</v>
      </c>
      <c r="AJ305" s="20" t="n">
        <v>96700030.0660094</v>
      </c>
      <c r="AK305" s="0" t="n">
        <v>94.3</v>
      </c>
      <c r="AL305" s="0" t="n">
        <v>660000</v>
      </c>
      <c r="AM305" s="0" t="n">
        <v>69848.4</v>
      </c>
      <c r="AN305" s="0" t="n">
        <v>135399.7</v>
      </c>
      <c r="AO305" s="21" t="n">
        <v>33.1832789217819</v>
      </c>
      <c r="AP305" s="21" t="n">
        <v>6.2</v>
      </c>
      <c r="AQ305" s="21" t="n">
        <v>32.5989263627006</v>
      </c>
      <c r="AR305" s="0" t="s">
        <v>64</v>
      </c>
      <c r="AT305" s="21" t="n">
        <v>68832.6</v>
      </c>
      <c r="AU305" s="21" t="n">
        <v>135473.5</v>
      </c>
      <c r="AV305" s="21" t="n">
        <v>69378.1</v>
      </c>
      <c r="AW305" s="21" t="n">
        <v>135399.1</v>
      </c>
    </row>
    <row r="306" customFormat="false" ht="11.25" hidden="false" customHeight="false" outlineLevel="0" collapsed="false">
      <c r="B306" s="0" t="n">
        <v>300</v>
      </c>
      <c r="C306" s="25" t="s">
        <v>159</v>
      </c>
      <c r="D306" s="20" t="n">
        <v>96700030.0660799</v>
      </c>
      <c r="E306" s="20" t="n">
        <v>96700030</v>
      </c>
      <c r="F306" s="25" t="n">
        <v>660799.3</v>
      </c>
      <c r="G306" s="0" t="n">
        <v>131</v>
      </c>
      <c r="H306" s="0" t="n">
        <v>-1</v>
      </c>
      <c r="I306" s="0" t="n">
        <v>799.3</v>
      </c>
      <c r="J306" s="0" t="n">
        <v>660000</v>
      </c>
      <c r="L306" s="21" t="n">
        <v>69146.9</v>
      </c>
      <c r="M306" s="21" t="n">
        <v>135450.8</v>
      </c>
      <c r="N306" s="21" t="n">
        <v>19.0318154677884</v>
      </c>
      <c r="O306" s="21" t="n">
        <v>20.1999999999999</v>
      </c>
      <c r="P306" s="21" t="n">
        <v>-1.16818453221156</v>
      </c>
      <c r="Q306" s="0" t="s">
        <v>64</v>
      </c>
      <c r="S306" s="0" t="n">
        <v>300</v>
      </c>
      <c r="T306" s="25" t="s">
        <v>159</v>
      </c>
      <c r="U306" s="20" t="n">
        <v>96700030.0660121</v>
      </c>
      <c r="V306" s="20" t="n">
        <v>96700030</v>
      </c>
      <c r="W306" s="25" t="n">
        <v>660120.6</v>
      </c>
      <c r="X306" s="0" t="n">
        <v>300</v>
      </c>
      <c r="Y306" s="0" t="n">
        <v>-1</v>
      </c>
      <c r="Z306" s="0" t="n">
        <v>120.6</v>
      </c>
      <c r="AA306" s="0" t="n">
        <v>660000</v>
      </c>
      <c r="AC306" s="21" t="n">
        <v>69843.2</v>
      </c>
      <c r="AD306" s="21" t="n">
        <v>135371.3</v>
      </c>
      <c r="AE306" s="21" t="n">
        <v>20.0422054674622</v>
      </c>
      <c r="AF306" s="21" t="n">
        <v>20.1</v>
      </c>
      <c r="AG306" s="21" t="n">
        <v>-0.0577945325378444</v>
      </c>
      <c r="AH306" s="0" t="s">
        <v>96</v>
      </c>
      <c r="AJ306" s="20" t="n">
        <v>96700030.0660114</v>
      </c>
      <c r="AK306" s="0" t="n">
        <v>114.5</v>
      </c>
      <c r="AL306" s="0" t="n">
        <v>660000</v>
      </c>
      <c r="AM306" s="0" t="n">
        <v>69826.9</v>
      </c>
      <c r="AN306" s="0" t="n">
        <v>135401.5</v>
      </c>
      <c r="AO306" s="21" t="n">
        <v>34.3180710413741</v>
      </c>
      <c r="AP306" s="21" t="n">
        <v>6.09999999999999</v>
      </c>
      <c r="AQ306" s="21" t="n">
        <v>33.7715856897599</v>
      </c>
      <c r="AR306" s="0" t="s">
        <v>64</v>
      </c>
      <c r="AT306" s="21" t="n">
        <v>68839.1</v>
      </c>
      <c r="AU306" s="21" t="n">
        <v>135474.2</v>
      </c>
      <c r="AV306" s="21" t="n">
        <v>69402.5</v>
      </c>
      <c r="AW306" s="21" t="n">
        <v>135397.6</v>
      </c>
    </row>
    <row r="307" customFormat="false" ht="11.25" hidden="false" customHeight="false" outlineLevel="0" collapsed="false">
      <c r="B307" s="0" t="n">
        <v>301</v>
      </c>
      <c r="C307" s="25" t="s">
        <v>159</v>
      </c>
      <c r="D307" s="20" t="n">
        <v>96700030.0660819</v>
      </c>
      <c r="E307" s="20" t="n">
        <v>96700030</v>
      </c>
      <c r="F307" s="25" t="n">
        <v>660819.4</v>
      </c>
      <c r="G307" s="0" t="n">
        <v>130</v>
      </c>
      <c r="H307" s="0" t="n">
        <v>-1</v>
      </c>
      <c r="I307" s="0" t="n">
        <v>819.4</v>
      </c>
      <c r="J307" s="0" t="n">
        <v>660000</v>
      </c>
      <c r="L307" s="21" t="n">
        <v>69128.3</v>
      </c>
      <c r="M307" s="21" t="n">
        <v>135452.4</v>
      </c>
      <c r="N307" s="21" t="n">
        <v>18.6686903664851</v>
      </c>
      <c r="O307" s="21" t="n">
        <v>20.1</v>
      </c>
      <c r="P307" s="21" t="n">
        <v>-1.43130963351492</v>
      </c>
      <c r="Q307" s="0" t="s">
        <v>64</v>
      </c>
      <c r="S307" s="0" t="n">
        <v>301</v>
      </c>
      <c r="T307" s="25" t="s">
        <v>159</v>
      </c>
      <c r="U307" s="20" t="n">
        <v>96700030.0660141</v>
      </c>
      <c r="V307" s="20" t="n">
        <v>96700030</v>
      </c>
      <c r="W307" s="25" t="n">
        <v>660140.8</v>
      </c>
      <c r="X307" s="0" t="n">
        <v>301</v>
      </c>
      <c r="Y307" s="0" t="n">
        <v>-1</v>
      </c>
      <c r="Z307" s="0" t="n">
        <v>140.8</v>
      </c>
      <c r="AA307" s="0" t="n">
        <v>660000</v>
      </c>
      <c r="AC307" s="21" t="n">
        <v>69821.7</v>
      </c>
      <c r="AD307" s="21" t="n">
        <v>135372.6</v>
      </c>
      <c r="AE307" s="21" t="n">
        <v>21.5392664684767</v>
      </c>
      <c r="AF307" s="21" t="n">
        <v>20.2</v>
      </c>
      <c r="AG307" s="21" t="n">
        <v>1.3392664684767</v>
      </c>
      <c r="AH307" s="0" t="s">
        <v>96</v>
      </c>
      <c r="AJ307" s="20" t="n">
        <v>96700030.0660135</v>
      </c>
      <c r="AK307" s="0" t="n">
        <v>134.7</v>
      </c>
      <c r="AL307" s="0" t="n">
        <v>660000</v>
      </c>
      <c r="AM307" s="0" t="n">
        <v>69805.1</v>
      </c>
      <c r="AN307" s="0" t="n">
        <v>135403.1</v>
      </c>
      <c r="AO307" s="21" t="n">
        <v>34.7247750172656</v>
      </c>
      <c r="AP307" s="21" t="n">
        <v>6.10000000000002</v>
      </c>
      <c r="AQ307" s="21" t="n">
        <v>34.1847919402724</v>
      </c>
      <c r="AR307" s="0" t="s">
        <v>64</v>
      </c>
      <c r="AT307" s="21" t="n">
        <v>68839.3</v>
      </c>
      <c r="AU307" s="21" t="n">
        <v>135474.6</v>
      </c>
      <c r="AV307" s="21" t="n">
        <v>69419.3</v>
      </c>
      <c r="AW307" s="21" t="n">
        <v>135396.4</v>
      </c>
    </row>
    <row r="308" customFormat="false" ht="11.25" hidden="false" customHeight="false" outlineLevel="0" collapsed="false">
      <c r="B308" s="0" t="n">
        <v>302</v>
      </c>
      <c r="C308" s="25" t="s">
        <v>159</v>
      </c>
      <c r="D308" s="20" t="n">
        <v>96700030.0660822</v>
      </c>
      <c r="E308" s="20" t="n">
        <v>96700030</v>
      </c>
      <c r="F308" s="25" t="n">
        <v>660821.5</v>
      </c>
      <c r="G308" s="0" t="n">
        <v>129</v>
      </c>
      <c r="H308" s="0" t="n">
        <v>0</v>
      </c>
      <c r="I308" s="0" t="n">
        <v>821.5</v>
      </c>
      <c r="J308" s="0" t="n">
        <v>660000</v>
      </c>
      <c r="L308" s="21" t="n">
        <v>69126.8</v>
      </c>
      <c r="M308" s="21" t="n">
        <v>135452.6</v>
      </c>
      <c r="N308" s="21" t="n">
        <v>1.51327459504369</v>
      </c>
      <c r="O308" s="21" t="n">
        <v>2.10000000000002</v>
      </c>
      <c r="P308" s="21" t="n">
        <v>-0.586725404956328</v>
      </c>
      <c r="Q308" s="0" t="s">
        <v>64</v>
      </c>
      <c r="S308" s="0" t="n">
        <v>302</v>
      </c>
      <c r="T308" s="25" t="s">
        <v>159</v>
      </c>
      <c r="U308" s="20" t="n">
        <v>96700030.0660161</v>
      </c>
      <c r="V308" s="20" t="n">
        <v>96700030</v>
      </c>
      <c r="W308" s="25" t="n">
        <v>660161.1</v>
      </c>
      <c r="X308" s="0" t="n">
        <v>302</v>
      </c>
      <c r="Y308" s="0" t="n">
        <v>-1</v>
      </c>
      <c r="Z308" s="0" t="n">
        <v>161.1</v>
      </c>
      <c r="AA308" s="0" t="n">
        <v>660000</v>
      </c>
      <c r="AC308" s="21" t="n">
        <v>69799.1</v>
      </c>
      <c r="AD308" s="21" t="n">
        <v>135374</v>
      </c>
      <c r="AE308" s="21" t="n">
        <v>22.6433213111414</v>
      </c>
      <c r="AF308" s="21" t="n">
        <v>20.3</v>
      </c>
      <c r="AG308" s="21" t="n">
        <v>2.34332131114139</v>
      </c>
      <c r="AH308" s="0" t="s">
        <v>96</v>
      </c>
      <c r="AJ308" s="20" t="n">
        <v>96700030.0660155</v>
      </c>
      <c r="AK308" s="0" t="n">
        <v>154.8</v>
      </c>
      <c r="AL308" s="0" t="n">
        <v>660000</v>
      </c>
      <c r="AM308" s="0" t="n">
        <v>69782.8</v>
      </c>
      <c r="AN308" s="0" t="n">
        <v>135404.7</v>
      </c>
      <c r="AO308" s="21" t="n">
        <v>34.7588837565422</v>
      </c>
      <c r="AP308" s="21" t="n">
        <v>6.29999999999998</v>
      </c>
      <c r="AQ308" s="21" t="n">
        <v>34.1831829998438</v>
      </c>
      <c r="AR308" s="0" t="s">
        <v>64</v>
      </c>
      <c r="AT308" s="21" t="n">
        <v>68852.4</v>
      </c>
      <c r="AU308" s="21" t="n">
        <v>135473.9</v>
      </c>
      <c r="AV308" s="21" t="n">
        <v>69436.5</v>
      </c>
      <c r="AW308" s="21" t="n">
        <v>135395.3</v>
      </c>
    </row>
    <row r="309" customFormat="false" ht="11.25" hidden="false" customHeight="false" outlineLevel="0" collapsed="false">
      <c r="B309" s="0" t="n">
        <v>303</v>
      </c>
      <c r="C309" s="25" t="s">
        <v>159</v>
      </c>
      <c r="D309" s="20" t="n">
        <v>96700030.0660822</v>
      </c>
      <c r="E309" s="20" t="n">
        <v>96700030</v>
      </c>
      <c r="F309" s="25" t="n">
        <v>660821.5</v>
      </c>
      <c r="G309" s="0" t="n">
        <v>128</v>
      </c>
      <c r="H309" s="0" t="n">
        <v>0</v>
      </c>
      <c r="I309" s="0" t="n">
        <v>821.5</v>
      </c>
      <c r="J309" s="0" t="n">
        <v>660000</v>
      </c>
      <c r="L309" s="21" t="n">
        <v>69126.8</v>
      </c>
      <c r="M309" s="21" t="n">
        <v>135452.6</v>
      </c>
      <c r="N309" s="21" t="n">
        <v>0</v>
      </c>
      <c r="O309" s="21" t="n">
        <v>0</v>
      </c>
      <c r="P309" s="21" t="n">
        <v>0</v>
      </c>
      <c r="Q309" s="0" t="s">
        <v>64</v>
      </c>
      <c r="S309" s="0" t="n">
        <v>303</v>
      </c>
      <c r="T309" s="25" t="s">
        <v>159</v>
      </c>
      <c r="U309" s="20" t="n">
        <v>96700030.0660181</v>
      </c>
      <c r="V309" s="20" t="n">
        <v>96700030</v>
      </c>
      <c r="W309" s="25" t="n">
        <v>660181.2</v>
      </c>
      <c r="X309" s="0" t="n">
        <v>303</v>
      </c>
      <c r="Y309" s="0" t="n">
        <v>-1</v>
      </c>
      <c r="Z309" s="0" t="n">
        <v>181.2</v>
      </c>
      <c r="AA309" s="0" t="n">
        <v>660000</v>
      </c>
      <c r="AC309" s="21" t="n">
        <v>69783.3</v>
      </c>
      <c r="AD309" s="21" t="n">
        <v>135374.9</v>
      </c>
      <c r="AE309" s="21" t="n">
        <v>15.8256121524597</v>
      </c>
      <c r="AF309" s="21" t="n">
        <v>20.1</v>
      </c>
      <c r="AG309" s="21" t="n">
        <v>-4.27438784754025</v>
      </c>
      <c r="AH309" s="0" t="s">
        <v>96</v>
      </c>
      <c r="AJ309" s="20" t="n">
        <v>96700030.0660175</v>
      </c>
      <c r="AK309" s="0" t="n">
        <v>174.9</v>
      </c>
      <c r="AL309" s="0" t="n">
        <v>660000</v>
      </c>
      <c r="AM309" s="0" t="n">
        <v>69767.9</v>
      </c>
      <c r="AN309" s="0" t="n">
        <v>135406</v>
      </c>
      <c r="AO309" s="21" t="n">
        <v>34.7040343476177</v>
      </c>
      <c r="AP309" s="21" t="n">
        <v>6.29999999999998</v>
      </c>
      <c r="AQ309" s="21" t="n">
        <v>34.1274083399345</v>
      </c>
      <c r="AR309" s="0" t="s">
        <v>64</v>
      </c>
      <c r="AT309" s="21" t="n">
        <v>68872.9</v>
      </c>
      <c r="AU309" s="21" t="n">
        <v>135472.4</v>
      </c>
      <c r="AV309" s="21" t="n">
        <v>69463</v>
      </c>
      <c r="AW309" s="21" t="n">
        <v>135393.8</v>
      </c>
    </row>
    <row r="310" customFormat="false" ht="11.25" hidden="false" customHeight="false" outlineLevel="0" collapsed="false">
      <c r="B310" s="0" t="n">
        <v>304</v>
      </c>
      <c r="C310" s="25" t="s">
        <v>159</v>
      </c>
      <c r="D310" s="20" t="n">
        <v>96700030.0660822</v>
      </c>
      <c r="E310" s="20" t="n">
        <v>96700030</v>
      </c>
      <c r="F310" s="25" t="n">
        <v>660821.5</v>
      </c>
      <c r="G310" s="0" t="n">
        <v>127</v>
      </c>
      <c r="H310" s="0" t="n">
        <v>0</v>
      </c>
      <c r="I310" s="0" t="n">
        <v>821.5</v>
      </c>
      <c r="J310" s="0" t="n">
        <v>660000</v>
      </c>
      <c r="L310" s="21" t="n">
        <v>69126.8</v>
      </c>
      <c r="M310" s="21" t="n">
        <v>135452.6</v>
      </c>
      <c r="N310" s="21" t="n">
        <v>0</v>
      </c>
      <c r="O310" s="21" t="n">
        <v>0</v>
      </c>
      <c r="P310" s="21" t="n">
        <v>0</v>
      </c>
      <c r="Q310" s="0" t="s">
        <v>64</v>
      </c>
      <c r="S310" s="0" t="n">
        <v>304</v>
      </c>
      <c r="T310" s="25" t="s">
        <v>159</v>
      </c>
      <c r="U310" s="20" t="n">
        <v>96700030.0660201</v>
      </c>
      <c r="V310" s="20" t="n">
        <v>96700030</v>
      </c>
      <c r="W310" s="25" t="n">
        <v>660201.3</v>
      </c>
      <c r="X310" s="0" t="n">
        <v>304</v>
      </c>
      <c r="Y310" s="0" t="n">
        <v>-1</v>
      </c>
      <c r="Z310" s="0" t="n">
        <v>201.3</v>
      </c>
      <c r="AA310" s="0" t="n">
        <v>660000</v>
      </c>
      <c r="AC310" s="21" t="n">
        <v>69759.2</v>
      </c>
      <c r="AD310" s="21" t="n">
        <v>135376.3</v>
      </c>
      <c r="AE310" s="21" t="n">
        <v>24.1406296521086</v>
      </c>
      <c r="AF310" s="21" t="n">
        <v>20.1</v>
      </c>
      <c r="AG310" s="21" t="n">
        <v>4.04062965210856</v>
      </c>
      <c r="AH310" s="0" t="s">
        <v>96</v>
      </c>
      <c r="AJ310" s="20" t="n">
        <v>96700030.0660195</v>
      </c>
      <c r="AK310" s="0" t="n">
        <v>195</v>
      </c>
      <c r="AL310" s="0" t="n">
        <v>660000</v>
      </c>
      <c r="AM310" s="0" t="n">
        <v>69745</v>
      </c>
      <c r="AN310" s="0" t="n">
        <v>135408</v>
      </c>
      <c r="AO310" s="21" t="n">
        <v>34.7351407079438</v>
      </c>
      <c r="AP310" s="21" t="n">
        <v>6.30000000000001</v>
      </c>
      <c r="AQ310" s="21" t="n">
        <v>34.1590397991609</v>
      </c>
      <c r="AR310" s="0" t="s">
        <v>64</v>
      </c>
      <c r="AT310" s="21" t="n">
        <v>68891.6</v>
      </c>
      <c r="AU310" s="21" t="n">
        <v>135471</v>
      </c>
      <c r="AV310" s="21" t="n">
        <v>69481.1</v>
      </c>
      <c r="AW310" s="21" t="n">
        <v>135392.6</v>
      </c>
    </row>
    <row r="311" customFormat="false" ht="11.25" hidden="false" customHeight="false" outlineLevel="0" collapsed="false">
      <c r="B311" s="0" t="n">
        <v>305</v>
      </c>
      <c r="C311" s="25" t="s">
        <v>159</v>
      </c>
      <c r="D311" s="20" t="n">
        <v>96700030.0660839</v>
      </c>
      <c r="E311" s="20" t="n">
        <v>96700030</v>
      </c>
      <c r="F311" s="25" t="n">
        <v>660839.4</v>
      </c>
      <c r="G311" s="0" t="n">
        <v>126</v>
      </c>
      <c r="H311" s="0" t="n">
        <v>-1</v>
      </c>
      <c r="I311" s="0" t="n">
        <v>839.4</v>
      </c>
      <c r="J311" s="0" t="n">
        <v>660000</v>
      </c>
      <c r="L311" s="21" t="n">
        <v>69105.5</v>
      </c>
      <c r="M311" s="21" t="n">
        <v>135454.3</v>
      </c>
      <c r="N311" s="21" t="n">
        <v>21.3677326827173</v>
      </c>
      <c r="O311" s="21" t="n">
        <v>17.9</v>
      </c>
      <c r="P311" s="21" t="n">
        <v>3.46773268271731</v>
      </c>
      <c r="Q311" s="0" t="s">
        <v>64</v>
      </c>
      <c r="S311" s="0" t="n">
        <v>305</v>
      </c>
      <c r="T311" s="25" t="s">
        <v>159</v>
      </c>
      <c r="U311" s="20" t="n">
        <v>96700030.0660221</v>
      </c>
      <c r="V311" s="20" t="n">
        <v>96700030</v>
      </c>
      <c r="W311" s="25" t="n">
        <v>660221.3</v>
      </c>
      <c r="X311" s="0" t="n">
        <v>305</v>
      </c>
      <c r="Y311" s="0" t="n">
        <v>-1</v>
      </c>
      <c r="Z311" s="0" t="n">
        <v>221.3</v>
      </c>
      <c r="AA311" s="0" t="n">
        <v>660000</v>
      </c>
      <c r="AC311" s="21" t="n">
        <v>69742.9</v>
      </c>
      <c r="AD311" s="21" t="n">
        <v>135377.2</v>
      </c>
      <c r="AE311" s="21" t="n">
        <v>16.3248277173187</v>
      </c>
      <c r="AF311" s="21" t="n">
        <v>20</v>
      </c>
      <c r="AG311" s="21" t="n">
        <v>-3.6751722826813</v>
      </c>
      <c r="AH311" s="0" t="s">
        <v>96</v>
      </c>
      <c r="AJ311" s="20" t="n">
        <v>96700030.0660215</v>
      </c>
      <c r="AK311" s="0" t="n">
        <v>215.2</v>
      </c>
      <c r="AL311" s="0" t="n">
        <v>660000</v>
      </c>
      <c r="AM311" s="0" t="n">
        <v>69721.8</v>
      </c>
      <c r="AN311" s="0" t="n">
        <v>135410</v>
      </c>
      <c r="AO311" s="21" t="n">
        <v>39.0006410203585</v>
      </c>
      <c r="AP311" s="21" t="n">
        <v>6.10000000000002</v>
      </c>
      <c r="AQ311" s="21" t="n">
        <v>38.5206438159965</v>
      </c>
      <c r="AR311" s="0" t="s">
        <v>64</v>
      </c>
      <c r="AT311" s="21" t="n">
        <v>68911.3</v>
      </c>
      <c r="AU311" s="21" t="n">
        <v>135469.6</v>
      </c>
      <c r="AV311" s="21" t="n">
        <v>69499.3</v>
      </c>
      <c r="AW311" s="21" t="n">
        <v>135391.5</v>
      </c>
    </row>
    <row r="312" customFormat="false" ht="11.25" hidden="false" customHeight="false" outlineLevel="0" collapsed="false">
      <c r="B312" s="0" t="n">
        <v>306</v>
      </c>
      <c r="C312" s="25" t="s">
        <v>159</v>
      </c>
      <c r="D312" s="20" t="n">
        <v>96700030.0660859</v>
      </c>
      <c r="E312" s="20" t="n">
        <v>96700030</v>
      </c>
      <c r="F312" s="25" t="n">
        <v>660859.4</v>
      </c>
      <c r="G312" s="0" t="n">
        <v>125</v>
      </c>
      <c r="H312" s="0" t="n">
        <v>-1</v>
      </c>
      <c r="I312" s="0" t="n">
        <v>859.4</v>
      </c>
      <c r="J312" s="0" t="n">
        <v>660000</v>
      </c>
      <c r="L312" s="21" t="n">
        <v>69086.4</v>
      </c>
      <c r="M312" s="21" t="n">
        <v>135455.8</v>
      </c>
      <c r="N312" s="21" t="n">
        <v>19.158809983927</v>
      </c>
      <c r="O312" s="21" t="n">
        <v>20</v>
      </c>
      <c r="P312" s="21" t="n">
        <v>-0.841190016072961</v>
      </c>
      <c r="Q312" s="0" t="s">
        <v>64</v>
      </c>
      <c r="S312" s="0" t="n">
        <v>306</v>
      </c>
      <c r="T312" s="25" t="s">
        <v>159</v>
      </c>
      <c r="U312" s="20" t="n">
        <v>96700030.0660242</v>
      </c>
      <c r="V312" s="20" t="n">
        <v>96700030</v>
      </c>
      <c r="W312" s="25" t="n">
        <v>660241.6</v>
      </c>
      <c r="X312" s="0" t="n">
        <v>306</v>
      </c>
      <c r="Y312" s="0" t="n">
        <v>-1</v>
      </c>
      <c r="Z312" s="0" t="n">
        <v>241.6</v>
      </c>
      <c r="AA312" s="0" t="n">
        <v>660000</v>
      </c>
      <c r="AC312" s="21" t="n">
        <v>69718</v>
      </c>
      <c r="AD312" s="21" t="n">
        <v>135378.5</v>
      </c>
      <c r="AE312" s="21" t="n">
        <v>24.933912649235</v>
      </c>
      <c r="AF312" s="21" t="n">
        <v>20.3</v>
      </c>
      <c r="AG312" s="21" t="n">
        <v>4.63391264923499</v>
      </c>
      <c r="AH312" s="0" t="s">
        <v>96</v>
      </c>
      <c r="AJ312" s="20" t="n">
        <v>96700030.0660235</v>
      </c>
      <c r="AK312" s="0" t="n">
        <v>235.2</v>
      </c>
      <c r="AL312" s="0" t="n">
        <v>660000</v>
      </c>
      <c r="AM312" s="0" t="n">
        <v>69706.1</v>
      </c>
      <c r="AN312" s="0" t="n">
        <v>135411.3</v>
      </c>
      <c r="AO312" s="21" t="n">
        <v>34.8919761549715</v>
      </c>
      <c r="AP312" s="21" t="n">
        <v>6.40000000000001</v>
      </c>
      <c r="AQ312" s="21" t="n">
        <v>34.2999999999868</v>
      </c>
      <c r="AR312" s="0" t="s">
        <v>64</v>
      </c>
      <c r="AT312" s="21" t="n">
        <v>68932.9</v>
      </c>
      <c r="AU312" s="21" t="n">
        <v>135468.1</v>
      </c>
      <c r="AV312" s="21" t="n">
        <v>69517.5</v>
      </c>
      <c r="AW312" s="21" t="n">
        <v>135390.4</v>
      </c>
    </row>
    <row r="313" customFormat="false" ht="11.25" hidden="false" customHeight="false" outlineLevel="0" collapsed="false">
      <c r="B313" s="0" t="n">
        <v>307</v>
      </c>
      <c r="C313" s="25" t="s">
        <v>159</v>
      </c>
      <c r="D313" s="20" t="n">
        <v>96700030.066088</v>
      </c>
      <c r="E313" s="20" t="n">
        <v>96700030</v>
      </c>
      <c r="F313" s="25" t="n">
        <v>660879.6</v>
      </c>
      <c r="G313" s="0" t="n">
        <v>124</v>
      </c>
      <c r="H313" s="0" t="n">
        <v>-1</v>
      </c>
      <c r="I313" s="0" t="n">
        <v>879.6</v>
      </c>
      <c r="J313" s="0" t="n">
        <v>660000</v>
      </c>
      <c r="L313" s="21" t="n">
        <v>69065</v>
      </c>
      <c r="M313" s="21" t="n">
        <v>135457.5</v>
      </c>
      <c r="N313" s="21" t="n">
        <v>21.4674171711408</v>
      </c>
      <c r="O313" s="21" t="n">
        <v>20.2</v>
      </c>
      <c r="P313" s="21" t="n">
        <v>1.26741717114075</v>
      </c>
      <c r="Q313" s="0" t="s">
        <v>64</v>
      </c>
      <c r="S313" s="0" t="n">
        <v>307</v>
      </c>
      <c r="T313" s="25" t="s">
        <v>159</v>
      </c>
      <c r="U313" s="20" t="n">
        <v>96700030.0660262</v>
      </c>
      <c r="V313" s="20" t="n">
        <v>96700030</v>
      </c>
      <c r="W313" s="25" t="n">
        <v>660261.7</v>
      </c>
      <c r="X313" s="0" t="n">
        <v>307</v>
      </c>
      <c r="Y313" s="0" t="n">
        <v>-1</v>
      </c>
      <c r="Z313" s="0" t="n">
        <v>261.7</v>
      </c>
      <c r="AA313" s="0" t="n">
        <v>660000</v>
      </c>
      <c r="AC313" s="21" t="n">
        <v>69701.3</v>
      </c>
      <c r="AD313" s="21" t="n">
        <v>135379.5</v>
      </c>
      <c r="AE313" s="21" t="n">
        <v>16.7299133291211</v>
      </c>
      <c r="AF313" s="21" t="n">
        <v>20.1</v>
      </c>
      <c r="AG313" s="21" t="n">
        <v>-3.37008667087893</v>
      </c>
      <c r="AH313" s="0" t="s">
        <v>96</v>
      </c>
      <c r="AJ313" s="20" t="n">
        <v>96700030.0660256</v>
      </c>
      <c r="AK313" s="0" t="n">
        <v>255.6</v>
      </c>
      <c r="AL313" s="0" t="n">
        <v>660000</v>
      </c>
      <c r="AM313" s="0" t="n">
        <v>69682.4</v>
      </c>
      <c r="AN313" s="0" t="n">
        <v>135413.2</v>
      </c>
      <c r="AO313" s="21" t="n">
        <v>38.6380641337155</v>
      </c>
      <c r="AP313" s="21" t="n">
        <v>6.09999999999999</v>
      </c>
      <c r="AQ313" s="21" t="n">
        <v>38.1535057367094</v>
      </c>
      <c r="AR313" s="0" t="s">
        <v>64</v>
      </c>
      <c r="AT313" s="21" t="n">
        <v>68935.2</v>
      </c>
      <c r="AU313" s="21" t="n">
        <v>135467.8</v>
      </c>
      <c r="AV313" s="21" t="n">
        <v>69544.5</v>
      </c>
      <c r="AW313" s="21" t="n">
        <v>135388.7</v>
      </c>
    </row>
    <row r="314" customFormat="false" ht="11.25" hidden="false" customHeight="false" outlineLevel="0" collapsed="false">
      <c r="B314" s="0" t="n">
        <v>308</v>
      </c>
      <c r="C314" s="25" t="s">
        <v>159</v>
      </c>
      <c r="D314" s="20" t="n">
        <v>96700030.06609</v>
      </c>
      <c r="E314" s="20" t="n">
        <v>96700030</v>
      </c>
      <c r="F314" s="25" t="n">
        <v>660899.6</v>
      </c>
      <c r="G314" s="0" t="n">
        <v>123</v>
      </c>
      <c r="H314" s="0" t="n">
        <v>-1</v>
      </c>
      <c r="I314" s="0" t="n">
        <v>899.6</v>
      </c>
      <c r="J314" s="0" t="n">
        <v>660000</v>
      </c>
      <c r="L314" s="21" t="n">
        <v>69044.2</v>
      </c>
      <c r="M314" s="21" t="n">
        <v>135459</v>
      </c>
      <c r="N314" s="21" t="n">
        <v>20.8540163997279</v>
      </c>
      <c r="O314" s="21" t="n">
        <v>20</v>
      </c>
      <c r="P314" s="21" t="n">
        <v>0.854016399727922</v>
      </c>
      <c r="Q314" s="0" t="s">
        <v>64</v>
      </c>
      <c r="S314" s="0" t="n">
        <v>308</v>
      </c>
      <c r="T314" s="25" t="s">
        <v>159</v>
      </c>
      <c r="U314" s="20" t="n">
        <v>96700030.0660282</v>
      </c>
      <c r="V314" s="20" t="n">
        <v>96700030</v>
      </c>
      <c r="W314" s="25" t="n">
        <v>660281.7</v>
      </c>
      <c r="X314" s="0" t="n">
        <v>308</v>
      </c>
      <c r="Y314" s="0" t="n">
        <v>-1</v>
      </c>
      <c r="Z314" s="0" t="n">
        <v>281.7</v>
      </c>
      <c r="AA314" s="0" t="n">
        <v>660000</v>
      </c>
      <c r="AC314" s="21" t="n">
        <v>69684.7</v>
      </c>
      <c r="AD314" s="21" t="n">
        <v>135380.4</v>
      </c>
      <c r="AE314" s="21" t="n">
        <v>16.6243796876811</v>
      </c>
      <c r="AF314" s="21" t="n">
        <v>20</v>
      </c>
      <c r="AG314" s="21" t="n">
        <v>-3.37562031231893</v>
      </c>
      <c r="AH314" s="0" t="s">
        <v>96</v>
      </c>
      <c r="AJ314" s="20" t="n">
        <v>96700030.0660276</v>
      </c>
      <c r="AK314" s="0" t="n">
        <v>275.8</v>
      </c>
      <c r="AL314" s="0" t="n">
        <v>660000</v>
      </c>
      <c r="AM314" s="0" t="n">
        <v>69666.3</v>
      </c>
      <c r="AN314" s="0" t="n">
        <v>135414.5</v>
      </c>
      <c r="AO314" s="21" t="n">
        <v>38.7475160494216</v>
      </c>
      <c r="AP314" s="21" t="n">
        <v>5.89999999999998</v>
      </c>
      <c r="AQ314" s="21" t="n">
        <v>38.295691663687</v>
      </c>
      <c r="AR314" s="0" t="s">
        <v>64</v>
      </c>
      <c r="AT314" s="21" t="n">
        <v>68935.2</v>
      </c>
      <c r="AU314" s="21" t="n">
        <v>135467.9</v>
      </c>
      <c r="AV314" s="21" t="n">
        <v>69562.5</v>
      </c>
      <c r="AW314" s="21" t="n">
        <v>135387.7</v>
      </c>
    </row>
    <row r="315" customFormat="false" ht="11.25" hidden="false" customHeight="false" outlineLevel="0" collapsed="false">
      <c r="B315" s="0" t="n">
        <v>309</v>
      </c>
      <c r="C315" s="25" t="s">
        <v>159</v>
      </c>
      <c r="D315" s="20" t="n">
        <v>96700030.066092</v>
      </c>
      <c r="E315" s="20" t="n">
        <v>96700030</v>
      </c>
      <c r="F315" s="25" t="n">
        <v>660919.7</v>
      </c>
      <c r="G315" s="0" t="n">
        <v>122</v>
      </c>
      <c r="H315" s="0" t="n">
        <v>-1</v>
      </c>
      <c r="I315" s="0" t="n">
        <v>919.7</v>
      </c>
      <c r="J315" s="0" t="n">
        <v>660000</v>
      </c>
      <c r="L315" s="21" t="n">
        <v>69028.4</v>
      </c>
      <c r="M315" s="21" t="n">
        <v>135460.7</v>
      </c>
      <c r="N315" s="21" t="n">
        <v>15.8911925292009</v>
      </c>
      <c r="O315" s="21" t="n">
        <v>20.1</v>
      </c>
      <c r="P315" s="21" t="n">
        <v>-4.20880747079909</v>
      </c>
      <c r="Q315" s="0" t="s">
        <v>64</v>
      </c>
      <c r="S315" s="0" t="n">
        <v>309</v>
      </c>
      <c r="T315" s="25" t="s">
        <v>159</v>
      </c>
      <c r="U315" s="20" t="n">
        <v>96700030.0660302</v>
      </c>
      <c r="V315" s="20" t="n">
        <v>96700030</v>
      </c>
      <c r="W315" s="25" t="n">
        <v>660302</v>
      </c>
      <c r="X315" s="0" t="n">
        <v>309</v>
      </c>
      <c r="Y315" s="0" t="n">
        <v>-1</v>
      </c>
      <c r="Z315" s="0" t="n">
        <v>302</v>
      </c>
      <c r="AA315" s="0" t="n">
        <v>660000</v>
      </c>
      <c r="AC315" s="21" t="n">
        <v>69659</v>
      </c>
      <c r="AD315" s="21" t="n">
        <v>135381.8</v>
      </c>
      <c r="AE315" s="21" t="n">
        <v>25.7381040482751</v>
      </c>
      <c r="AF315" s="21" t="n">
        <v>20.3</v>
      </c>
      <c r="AG315" s="21" t="n">
        <v>5.43810404827507</v>
      </c>
      <c r="AH315" s="0" t="s">
        <v>96</v>
      </c>
      <c r="AJ315" s="20" t="n">
        <v>96700030.0660296</v>
      </c>
      <c r="AK315" s="0" t="n">
        <v>296.1</v>
      </c>
      <c r="AL315" s="0" t="n">
        <v>660000</v>
      </c>
      <c r="AM315" s="0" t="n">
        <v>69641.6</v>
      </c>
      <c r="AN315" s="0" t="n">
        <v>135416.4</v>
      </c>
      <c r="AO315" s="21" t="n">
        <v>38.7288006527468</v>
      </c>
      <c r="AP315" s="21" t="n">
        <v>5.89999999999998</v>
      </c>
      <c r="AQ315" s="21" t="n">
        <v>38.2767553483861</v>
      </c>
      <c r="AR315" s="0" t="s">
        <v>64</v>
      </c>
      <c r="AT315" s="21" t="n">
        <v>68946.6</v>
      </c>
      <c r="AU315" s="21" t="n">
        <v>135466.8</v>
      </c>
      <c r="AV315" s="21" t="n">
        <v>69580.3</v>
      </c>
      <c r="AW315" s="21" t="n">
        <v>135386.6</v>
      </c>
    </row>
    <row r="316" customFormat="false" ht="11.25" hidden="false" customHeight="false" outlineLevel="0" collapsed="false">
      <c r="B316" s="0" t="n">
        <v>310</v>
      </c>
      <c r="C316" s="25" t="s">
        <v>159</v>
      </c>
      <c r="D316" s="20" t="n">
        <v>96700030.0660921</v>
      </c>
      <c r="E316" s="20" t="n">
        <v>96700030</v>
      </c>
      <c r="F316" s="25" t="n">
        <v>660920.7</v>
      </c>
      <c r="G316" s="0" t="n">
        <v>121</v>
      </c>
      <c r="H316" s="0" t="n">
        <v>0</v>
      </c>
      <c r="I316" s="0" t="n">
        <v>920.7</v>
      </c>
      <c r="J316" s="0" t="n">
        <v>660000</v>
      </c>
      <c r="L316" s="21" t="n">
        <v>69027.8</v>
      </c>
      <c r="M316" s="21" t="n">
        <v>135460.6</v>
      </c>
      <c r="N316" s="21" t="n">
        <v>0.608276253022167</v>
      </c>
      <c r="O316" s="21" t="n">
        <v>1</v>
      </c>
      <c r="P316" s="21" t="n">
        <v>-0.391723746977833</v>
      </c>
      <c r="Q316" s="0" t="s">
        <v>64</v>
      </c>
      <c r="S316" s="0" t="n">
        <v>310</v>
      </c>
      <c r="T316" s="25" t="s">
        <v>159</v>
      </c>
      <c r="U316" s="20" t="n">
        <v>96700030.0660322</v>
      </c>
      <c r="V316" s="20" t="n">
        <v>96700030</v>
      </c>
      <c r="W316" s="25" t="n">
        <v>660322.1</v>
      </c>
      <c r="X316" s="0" t="n">
        <v>310</v>
      </c>
      <c r="Y316" s="0" t="n">
        <v>-1</v>
      </c>
      <c r="Z316" s="0" t="n">
        <v>322.1</v>
      </c>
      <c r="AA316" s="0" t="n">
        <v>660000</v>
      </c>
      <c r="AC316" s="21" t="n">
        <v>69641.7</v>
      </c>
      <c r="AD316" s="21" t="n">
        <v>135382.9</v>
      </c>
      <c r="AE316" s="21" t="n">
        <v>17.334935823363</v>
      </c>
      <c r="AF316" s="21" t="n">
        <v>20.1</v>
      </c>
      <c r="AG316" s="21" t="n">
        <v>-2.76506417663703</v>
      </c>
      <c r="AH316" s="0" t="s">
        <v>96</v>
      </c>
      <c r="AJ316" s="20" t="n">
        <v>96700030.0660316</v>
      </c>
      <c r="AK316" s="0" t="n">
        <v>316.3</v>
      </c>
      <c r="AL316" s="0" t="n">
        <v>660000</v>
      </c>
      <c r="AM316" s="0" t="n">
        <v>69624.9</v>
      </c>
      <c r="AN316" s="0" t="n">
        <v>135417.7</v>
      </c>
      <c r="AO316" s="21" t="n">
        <v>38.6429812514681</v>
      </c>
      <c r="AP316" s="21" t="n">
        <v>5.80000000000001</v>
      </c>
      <c r="AQ316" s="21" t="n">
        <v>38.2052352433709</v>
      </c>
      <c r="AR316" s="0" t="s">
        <v>64</v>
      </c>
      <c r="AT316" s="21" t="n">
        <v>68946.6</v>
      </c>
      <c r="AU316" s="21" t="n">
        <v>135466.8</v>
      </c>
      <c r="AV316" s="21" t="n">
        <v>69598.1</v>
      </c>
      <c r="AW316" s="21" t="n">
        <v>135385.5</v>
      </c>
    </row>
    <row r="317" customFormat="false" ht="11.25" hidden="false" customHeight="false" outlineLevel="0" collapsed="false">
      <c r="B317" s="0" t="n">
        <v>311</v>
      </c>
      <c r="C317" s="25" t="s">
        <v>159</v>
      </c>
      <c r="D317" s="20" t="n">
        <v>96700030.0660921</v>
      </c>
      <c r="E317" s="20" t="n">
        <v>96700030</v>
      </c>
      <c r="F317" s="25" t="n">
        <v>660920.7</v>
      </c>
      <c r="G317" s="0" t="n">
        <v>120</v>
      </c>
      <c r="H317" s="0" t="n">
        <v>0</v>
      </c>
      <c r="I317" s="0" t="n">
        <v>920.7</v>
      </c>
      <c r="J317" s="0" t="n">
        <v>660000</v>
      </c>
      <c r="L317" s="21" t="n">
        <v>69027.8</v>
      </c>
      <c r="M317" s="21" t="n">
        <v>135460.6</v>
      </c>
      <c r="N317" s="21" t="n">
        <v>0</v>
      </c>
      <c r="O317" s="21" t="n">
        <v>0</v>
      </c>
      <c r="P317" s="21" t="n">
        <v>0</v>
      </c>
      <c r="Q317" s="0" t="s">
        <v>64</v>
      </c>
      <c r="S317" s="0" t="n">
        <v>311</v>
      </c>
      <c r="T317" s="25" t="s">
        <v>159</v>
      </c>
      <c r="U317" s="20" t="n">
        <v>96700030.0660342</v>
      </c>
      <c r="V317" s="20" t="n">
        <v>96700030</v>
      </c>
      <c r="W317" s="25" t="n">
        <v>660342.4</v>
      </c>
      <c r="X317" s="0" t="n">
        <v>311</v>
      </c>
      <c r="Y317" s="0" t="n">
        <v>-1</v>
      </c>
      <c r="Z317" s="0" t="n">
        <v>342.4</v>
      </c>
      <c r="AA317" s="0" t="n">
        <v>660000</v>
      </c>
      <c r="AC317" s="21" t="n">
        <v>69624.3</v>
      </c>
      <c r="AD317" s="21" t="n">
        <v>135384</v>
      </c>
      <c r="AE317" s="21" t="n">
        <v>17.4347354439295</v>
      </c>
      <c r="AF317" s="21" t="n">
        <v>20.3</v>
      </c>
      <c r="AG317" s="21" t="n">
        <v>-2.86526455607049</v>
      </c>
      <c r="AH317" s="0" t="s">
        <v>96</v>
      </c>
      <c r="AJ317" s="20" t="n">
        <v>96700030.0660337</v>
      </c>
      <c r="AK317" s="0" t="n">
        <v>336.6</v>
      </c>
      <c r="AL317" s="0" t="n">
        <v>660000</v>
      </c>
      <c r="AM317" s="0" t="n">
        <v>69599.8</v>
      </c>
      <c r="AN317" s="0" t="n">
        <v>135419.6</v>
      </c>
      <c r="AO317" s="21" t="n">
        <v>43.2158535725076</v>
      </c>
      <c r="AP317" s="21" t="n">
        <v>5.79999999999995</v>
      </c>
      <c r="AQ317" s="21" t="n">
        <v>42.8248759484533</v>
      </c>
      <c r="AR317" s="0" t="s">
        <v>64</v>
      </c>
      <c r="AT317" s="21" t="n">
        <v>68965.2</v>
      </c>
      <c r="AU317" s="21" t="n">
        <v>135465.3</v>
      </c>
      <c r="AV317" s="21" t="n">
        <v>69624.3</v>
      </c>
      <c r="AW317" s="21" t="n">
        <v>135384</v>
      </c>
    </row>
    <row r="318" customFormat="false" ht="11.25" hidden="false" customHeight="false" outlineLevel="0" collapsed="false">
      <c r="B318" s="0" t="n">
        <v>312</v>
      </c>
      <c r="C318" s="25" t="s">
        <v>159</v>
      </c>
      <c r="D318" s="20" t="n">
        <v>96700030.066094</v>
      </c>
      <c r="E318" s="20" t="n">
        <v>96700030</v>
      </c>
      <c r="F318" s="25" t="n">
        <v>660939.7</v>
      </c>
      <c r="G318" s="0" t="n">
        <v>119</v>
      </c>
      <c r="H318" s="0" t="n">
        <v>-1</v>
      </c>
      <c r="I318" s="0" t="n">
        <v>939.7</v>
      </c>
      <c r="J318" s="0" t="n">
        <v>660000</v>
      </c>
      <c r="L318" s="21" t="n">
        <v>69006.1</v>
      </c>
      <c r="M318" s="21" t="n">
        <v>135462.1</v>
      </c>
      <c r="N318" s="21" t="n">
        <v>21.7517815362299</v>
      </c>
      <c r="O318" s="21" t="n">
        <v>19</v>
      </c>
      <c r="P318" s="21" t="n">
        <v>2.75178153622994</v>
      </c>
      <c r="Q318" s="0" t="s">
        <v>64</v>
      </c>
      <c r="S318" s="0" t="n">
        <v>312</v>
      </c>
      <c r="T318" s="25" t="s">
        <v>159</v>
      </c>
      <c r="U318" s="20" t="n">
        <v>96700030.0660363</v>
      </c>
      <c r="V318" s="20" t="n">
        <v>96700030</v>
      </c>
      <c r="W318" s="25" t="n">
        <v>660362.5</v>
      </c>
      <c r="X318" s="0" t="n">
        <v>312</v>
      </c>
      <c r="Y318" s="0" t="n">
        <v>-1</v>
      </c>
      <c r="Z318" s="0" t="n">
        <v>362.5</v>
      </c>
      <c r="AA318" s="0" t="n">
        <v>660000</v>
      </c>
      <c r="AC318" s="21" t="n">
        <v>69598.1</v>
      </c>
      <c r="AD318" s="21" t="n">
        <v>135385.5</v>
      </c>
      <c r="AE318" s="21" t="n">
        <v>26.2429038027397</v>
      </c>
      <c r="AF318" s="21" t="n">
        <v>20.1</v>
      </c>
      <c r="AG318" s="21" t="n">
        <v>6.14290380273963</v>
      </c>
      <c r="AH318" s="0" t="s">
        <v>96</v>
      </c>
      <c r="AJ318" s="20" t="n">
        <v>96700030.0660357</v>
      </c>
      <c r="AK318" s="0" t="n">
        <v>356.7</v>
      </c>
      <c r="AL318" s="0" t="n">
        <v>660000</v>
      </c>
      <c r="AM318" s="0" t="n">
        <v>69583.3</v>
      </c>
      <c r="AN318" s="0" t="n">
        <v>135420.9</v>
      </c>
      <c r="AO318" s="21" t="n">
        <v>38.3692585281456</v>
      </c>
      <c r="AP318" s="21" t="n">
        <v>5.80000000000001</v>
      </c>
      <c r="AQ318" s="21" t="n">
        <v>37.9283535102656</v>
      </c>
      <c r="AR318" s="0" t="s">
        <v>64</v>
      </c>
      <c r="AT318" s="21" t="n">
        <v>68986</v>
      </c>
      <c r="AU318" s="21" t="n">
        <v>135463.6</v>
      </c>
      <c r="AV318" s="21" t="n">
        <v>69641.7</v>
      </c>
      <c r="AW318" s="21" t="n">
        <v>135382.9</v>
      </c>
    </row>
    <row r="319" customFormat="false" ht="11.25" hidden="false" customHeight="false" outlineLevel="0" collapsed="false">
      <c r="B319" s="0" t="n">
        <v>313</v>
      </c>
      <c r="C319" s="25" t="s">
        <v>159</v>
      </c>
      <c r="D319" s="20" t="n">
        <v>96700030.066096</v>
      </c>
      <c r="E319" s="20" t="n">
        <v>96700030</v>
      </c>
      <c r="F319" s="25" t="n">
        <v>660959.8</v>
      </c>
      <c r="G319" s="0" t="n">
        <v>118</v>
      </c>
      <c r="H319" s="0" t="n">
        <v>-1</v>
      </c>
      <c r="I319" s="0" t="n">
        <v>959.8</v>
      </c>
      <c r="J319" s="0" t="n">
        <v>660000</v>
      </c>
      <c r="L319" s="21" t="n">
        <v>68986</v>
      </c>
      <c r="M319" s="21" t="n">
        <v>135463.6</v>
      </c>
      <c r="N319" s="21" t="n">
        <v>20.1558924386948</v>
      </c>
      <c r="O319" s="21" t="n">
        <v>20.0999999999999</v>
      </c>
      <c r="P319" s="21" t="n">
        <v>0.0558924386948867</v>
      </c>
      <c r="Q319" s="0" t="s">
        <v>64</v>
      </c>
      <c r="S319" s="0" t="n">
        <v>313</v>
      </c>
      <c r="T319" s="25" t="s">
        <v>159</v>
      </c>
      <c r="U319" s="20" t="n">
        <v>96700030.0660383</v>
      </c>
      <c r="V319" s="20" t="n">
        <v>96700030</v>
      </c>
      <c r="W319" s="25" t="n">
        <v>660382.8</v>
      </c>
      <c r="X319" s="0" t="n">
        <v>313</v>
      </c>
      <c r="Y319" s="0" t="n">
        <v>-1</v>
      </c>
      <c r="Z319" s="0" t="n">
        <v>382.8</v>
      </c>
      <c r="AA319" s="0" t="n">
        <v>660000</v>
      </c>
      <c r="AC319" s="21" t="n">
        <v>69580.3</v>
      </c>
      <c r="AD319" s="21" t="n">
        <v>135386.6</v>
      </c>
      <c r="AE319" s="21" t="n">
        <v>17.8339563754125</v>
      </c>
      <c r="AF319" s="21" t="n">
        <v>20.3</v>
      </c>
      <c r="AG319" s="21" t="n">
        <v>-2.4660436245875</v>
      </c>
      <c r="AH319" s="0" t="s">
        <v>96</v>
      </c>
      <c r="AJ319" s="20" t="n">
        <v>96700030.0660377</v>
      </c>
      <c r="AK319" s="0" t="n">
        <v>376.8</v>
      </c>
      <c r="AL319" s="0" t="n">
        <v>660000</v>
      </c>
      <c r="AM319" s="0" t="n">
        <v>69567.2</v>
      </c>
      <c r="AN319" s="0" t="n">
        <v>135422.2</v>
      </c>
      <c r="AO319" s="21" t="n">
        <v>37.9337580526972</v>
      </c>
      <c r="AP319" s="21" t="n">
        <v>6</v>
      </c>
      <c r="AQ319" s="21" t="n">
        <v>37.4562411354979</v>
      </c>
      <c r="AR319" s="0" t="s">
        <v>64</v>
      </c>
      <c r="AT319" s="21" t="n">
        <v>69006.1</v>
      </c>
      <c r="AU319" s="21" t="n">
        <v>135462.1</v>
      </c>
      <c r="AV319" s="21" t="n">
        <v>69659</v>
      </c>
      <c r="AW319" s="21" t="n">
        <v>135381.8</v>
      </c>
    </row>
    <row r="320" customFormat="false" ht="11.25" hidden="false" customHeight="false" outlineLevel="0" collapsed="false">
      <c r="B320" s="0" t="n">
        <v>314</v>
      </c>
      <c r="C320" s="25" t="s">
        <v>159</v>
      </c>
      <c r="D320" s="20" t="n">
        <v>96700030.066098</v>
      </c>
      <c r="E320" s="20" t="n">
        <v>96700030</v>
      </c>
      <c r="F320" s="25" t="n">
        <v>660980</v>
      </c>
      <c r="G320" s="0" t="n">
        <v>117</v>
      </c>
      <c r="H320" s="0" t="n">
        <v>-1</v>
      </c>
      <c r="I320" s="0" t="n">
        <v>980</v>
      </c>
      <c r="J320" s="0" t="n">
        <v>660000</v>
      </c>
      <c r="L320" s="21" t="n">
        <v>68965.2</v>
      </c>
      <c r="M320" s="21" t="n">
        <v>135465.3</v>
      </c>
      <c r="N320" s="21" t="n">
        <v>20.8693555243103</v>
      </c>
      <c r="O320" s="21" t="n">
        <v>20.2</v>
      </c>
      <c r="P320" s="21" t="n">
        <v>0.669355524310277</v>
      </c>
      <c r="Q320" s="0" t="s">
        <v>64</v>
      </c>
      <c r="S320" s="0" t="n">
        <v>314</v>
      </c>
      <c r="T320" s="25" t="s">
        <v>159</v>
      </c>
      <c r="U320" s="20" t="n">
        <v>96700030.0660403</v>
      </c>
      <c r="V320" s="20" t="n">
        <v>96700030</v>
      </c>
      <c r="W320" s="25" t="n">
        <v>660402.9</v>
      </c>
      <c r="X320" s="0" t="n">
        <v>314</v>
      </c>
      <c r="Y320" s="0" t="n">
        <v>-1</v>
      </c>
      <c r="Z320" s="0" t="n">
        <v>402.9</v>
      </c>
      <c r="AA320" s="0" t="n">
        <v>660000</v>
      </c>
      <c r="AC320" s="21" t="n">
        <v>69562.5</v>
      </c>
      <c r="AD320" s="21" t="n">
        <v>135387.7</v>
      </c>
      <c r="AE320" s="21" t="n">
        <v>17.8339563754125</v>
      </c>
      <c r="AF320" s="21" t="n">
        <v>20.1</v>
      </c>
      <c r="AG320" s="21" t="n">
        <v>-2.26604362458746</v>
      </c>
      <c r="AH320" s="0" t="s">
        <v>96</v>
      </c>
      <c r="AJ320" s="20" t="n">
        <v>96700030.0660397</v>
      </c>
      <c r="AK320" s="0" t="n">
        <v>397</v>
      </c>
      <c r="AL320" s="0" t="n">
        <v>660000</v>
      </c>
      <c r="AM320" s="0" t="n">
        <v>69543.8</v>
      </c>
      <c r="AN320" s="0" t="n">
        <v>135423.9</v>
      </c>
      <c r="AO320" s="21" t="n">
        <v>40.744692905931</v>
      </c>
      <c r="AP320" s="21" t="n">
        <v>5.89999999999998</v>
      </c>
      <c r="AQ320" s="21" t="n">
        <v>40.3152576575994</v>
      </c>
      <c r="AR320" s="0" t="s">
        <v>64</v>
      </c>
      <c r="AT320" s="21" t="n">
        <v>69027.8</v>
      </c>
      <c r="AU320" s="21" t="n">
        <v>135460.6</v>
      </c>
      <c r="AV320" s="21" t="n">
        <v>69684.7</v>
      </c>
      <c r="AW320" s="21" t="n">
        <v>135380.4</v>
      </c>
    </row>
    <row r="321" customFormat="false" ht="11.25" hidden="false" customHeight="false" outlineLevel="0" collapsed="false">
      <c r="B321" s="0" t="n">
        <v>315</v>
      </c>
      <c r="C321" s="25" t="s">
        <v>159</v>
      </c>
      <c r="D321" s="20" t="n">
        <v>96700030.0661</v>
      </c>
      <c r="E321" s="20" t="n">
        <v>96700030</v>
      </c>
      <c r="F321" s="25" t="n">
        <v>661000</v>
      </c>
      <c r="G321" s="0" t="n">
        <v>116</v>
      </c>
      <c r="H321" s="0" t="n">
        <v>-1</v>
      </c>
      <c r="I321" s="0" t="n">
        <v>1000</v>
      </c>
      <c r="J321" s="0" t="n">
        <v>660000</v>
      </c>
      <c r="L321" s="21" t="n">
        <v>68946.6</v>
      </c>
      <c r="M321" s="21" t="n">
        <v>135466.8</v>
      </c>
      <c r="N321" s="21" t="n">
        <v>18.6603858480921</v>
      </c>
      <c r="O321" s="21" t="n">
        <v>20</v>
      </c>
      <c r="P321" s="21" t="n">
        <v>-1.33961415190792</v>
      </c>
      <c r="Q321" s="0" t="s">
        <v>64</v>
      </c>
      <c r="S321" s="0" t="n">
        <v>315</v>
      </c>
      <c r="T321" s="25" t="s">
        <v>159</v>
      </c>
      <c r="U321" s="20" t="n">
        <v>96700030.0660423</v>
      </c>
      <c r="V321" s="20" t="n">
        <v>96700030</v>
      </c>
      <c r="W321" s="25" t="n">
        <v>660423.2</v>
      </c>
      <c r="X321" s="0" t="n">
        <v>315</v>
      </c>
      <c r="Y321" s="0" t="n">
        <v>-1</v>
      </c>
      <c r="Z321" s="0" t="n">
        <v>423.2</v>
      </c>
      <c r="AA321" s="0" t="n">
        <v>660000</v>
      </c>
      <c r="AC321" s="21" t="n">
        <v>69544.5</v>
      </c>
      <c r="AD321" s="21" t="n">
        <v>135388.7</v>
      </c>
      <c r="AE321" s="21" t="n">
        <v>18.0277563773199</v>
      </c>
      <c r="AF321" s="21" t="n">
        <v>20.3</v>
      </c>
      <c r="AG321" s="21" t="n">
        <v>-2.27224362268007</v>
      </c>
      <c r="AH321" s="0" t="s">
        <v>96</v>
      </c>
      <c r="AJ321" s="20" t="n">
        <v>96700030.0660417</v>
      </c>
      <c r="AK321" s="0" t="n">
        <v>417.3</v>
      </c>
      <c r="AL321" s="0" t="n">
        <v>660000</v>
      </c>
      <c r="AM321" s="0" t="n">
        <v>69520.1</v>
      </c>
      <c r="AN321" s="0" t="n">
        <v>135425.5</v>
      </c>
      <c r="AO321" s="21" t="n">
        <v>44.154274991204</v>
      </c>
      <c r="AP321" s="21" t="n">
        <v>5.89999999999998</v>
      </c>
      <c r="AQ321" s="21" t="n">
        <v>43.7583134958245</v>
      </c>
      <c r="AR321" s="0" t="s">
        <v>64</v>
      </c>
      <c r="AT321" s="21" t="n">
        <v>69027.8</v>
      </c>
      <c r="AU321" s="21" t="n">
        <v>135460.6</v>
      </c>
      <c r="AV321" s="21" t="n">
        <v>69693.5</v>
      </c>
      <c r="AW321" s="21" t="n">
        <v>135374.2</v>
      </c>
    </row>
    <row r="322" customFormat="false" ht="11.25" hidden="false" customHeight="false" outlineLevel="0" collapsed="false">
      <c r="B322" s="0" t="n">
        <v>316</v>
      </c>
      <c r="C322" s="25" t="s">
        <v>160</v>
      </c>
      <c r="D322" s="20" t="n">
        <v>96700030.0670001</v>
      </c>
      <c r="E322" s="20" t="n">
        <v>96700030</v>
      </c>
      <c r="F322" s="25" t="n">
        <v>670000.7</v>
      </c>
      <c r="G322" s="0" t="n">
        <v>115</v>
      </c>
      <c r="H322" s="0" t="n">
        <v>12</v>
      </c>
      <c r="I322" s="0" t="n">
        <v>0.7</v>
      </c>
      <c r="J322" s="0" t="n">
        <v>670000</v>
      </c>
      <c r="L322" s="21" t="n">
        <v>68946.6</v>
      </c>
      <c r="M322" s="21" t="n">
        <v>135466.8</v>
      </c>
      <c r="N322" s="21"/>
      <c r="O322" s="21"/>
      <c r="P322" s="21"/>
      <c r="Q322" s="0" t="s">
        <v>64</v>
      </c>
      <c r="S322" s="0" t="n">
        <v>316</v>
      </c>
      <c r="T322" s="25" t="s">
        <v>159</v>
      </c>
      <c r="U322" s="20" t="n">
        <v>96700030.0660444</v>
      </c>
      <c r="V322" s="20" t="n">
        <v>96700030</v>
      </c>
      <c r="W322" s="25" t="n">
        <v>660443.5</v>
      </c>
      <c r="X322" s="0" t="n">
        <v>316</v>
      </c>
      <c r="Y322" s="0" t="n">
        <v>-1</v>
      </c>
      <c r="Z322" s="0" t="n">
        <v>443.5</v>
      </c>
      <c r="AA322" s="0" t="n">
        <v>660000</v>
      </c>
      <c r="AC322" s="21" t="n">
        <v>69517.5</v>
      </c>
      <c r="AD322" s="21" t="n">
        <v>135390.4</v>
      </c>
      <c r="AE322" s="21" t="n">
        <v>27.0534655820644</v>
      </c>
      <c r="AF322" s="21" t="n">
        <v>20.3</v>
      </c>
      <c r="AG322" s="21" t="n">
        <v>6.75346558206434</v>
      </c>
      <c r="AH322" s="0" t="s">
        <v>96</v>
      </c>
      <c r="AJ322" s="20" t="n">
        <v>96700030.0660438</v>
      </c>
      <c r="AK322" s="0" t="n">
        <v>437.5</v>
      </c>
      <c r="AL322" s="0" t="n">
        <v>660000</v>
      </c>
      <c r="AM322" s="0" t="n">
        <v>69504</v>
      </c>
      <c r="AN322" s="0" t="n">
        <v>135426.7</v>
      </c>
      <c r="AO322" s="21" t="n">
        <v>38.7290588576752</v>
      </c>
      <c r="AP322" s="21" t="n">
        <v>6</v>
      </c>
      <c r="AQ322" s="21" t="n">
        <v>38.2614688688407</v>
      </c>
      <c r="AR322" s="0" t="s">
        <v>64</v>
      </c>
      <c r="AT322" s="21" t="n">
        <v>69028.4</v>
      </c>
      <c r="AU322" s="21" t="n">
        <v>135460.7</v>
      </c>
      <c r="AV322" s="21" t="n">
        <v>69701.3</v>
      </c>
      <c r="AW322" s="21" t="n">
        <v>135379.5</v>
      </c>
    </row>
    <row r="323" customFormat="false" ht="11.25" hidden="false" customHeight="false" outlineLevel="0" collapsed="false">
      <c r="B323" s="0" t="n">
        <v>317</v>
      </c>
      <c r="C323" s="25" t="s">
        <v>160</v>
      </c>
      <c r="D323" s="20" t="n">
        <v>96700030.0670013</v>
      </c>
      <c r="E323" s="20" t="n">
        <v>96700030</v>
      </c>
      <c r="F323" s="25" t="n">
        <v>670013.5</v>
      </c>
      <c r="G323" s="0" t="n">
        <v>114</v>
      </c>
      <c r="H323" s="0" t="n">
        <v>0</v>
      </c>
      <c r="I323" s="0" t="n">
        <v>13.5</v>
      </c>
      <c r="J323" s="0" t="n">
        <v>670000</v>
      </c>
      <c r="L323" s="21" t="n">
        <v>68935.2</v>
      </c>
      <c r="M323" s="21" t="n">
        <v>135467.8</v>
      </c>
      <c r="N323" s="21" t="n">
        <v>11.4437756007447</v>
      </c>
      <c r="O323" s="21" t="n">
        <v>12.8</v>
      </c>
      <c r="P323" s="21" t="n">
        <v>-1.35622439925533</v>
      </c>
      <c r="Q323" s="0" t="s">
        <v>64</v>
      </c>
      <c r="S323" s="0" t="n">
        <v>317</v>
      </c>
      <c r="T323" s="25" t="s">
        <v>159</v>
      </c>
      <c r="U323" s="20" t="n">
        <v>96700030.0660464</v>
      </c>
      <c r="V323" s="20" t="n">
        <v>96700030</v>
      </c>
      <c r="W323" s="25" t="n">
        <v>660463.5</v>
      </c>
      <c r="X323" s="0" t="n">
        <v>317</v>
      </c>
      <c r="Y323" s="0" t="n">
        <v>-1</v>
      </c>
      <c r="Z323" s="0" t="n">
        <v>463.5</v>
      </c>
      <c r="AA323" s="0" t="n">
        <v>660000</v>
      </c>
      <c r="AC323" s="21" t="n">
        <v>69499.3</v>
      </c>
      <c r="AD323" s="21" t="n">
        <v>135391.5</v>
      </c>
      <c r="AE323" s="21" t="n">
        <v>18.2332114560191</v>
      </c>
      <c r="AF323" s="21" t="n">
        <v>20</v>
      </c>
      <c r="AG323" s="21" t="n">
        <v>-1.76678854398088</v>
      </c>
      <c r="AH323" s="0" t="s">
        <v>96</v>
      </c>
      <c r="AJ323" s="20" t="n">
        <v>96700030.0660458</v>
      </c>
      <c r="AK323" s="0" t="n">
        <v>457.5</v>
      </c>
      <c r="AL323" s="0" t="n">
        <v>660000</v>
      </c>
      <c r="AM323" s="0" t="n">
        <v>69479.9</v>
      </c>
      <c r="AN323" s="0" t="n">
        <v>135428.2</v>
      </c>
      <c r="AO323" s="21" t="n">
        <v>41.51204644439</v>
      </c>
      <c r="AP323" s="21" t="n">
        <v>6</v>
      </c>
      <c r="AQ323" s="21" t="n">
        <v>41.0761487970963</v>
      </c>
      <c r="AR323" s="0" t="s">
        <v>64</v>
      </c>
      <c r="AT323" s="21" t="n">
        <v>69044.2</v>
      </c>
      <c r="AU323" s="21" t="n">
        <v>135459</v>
      </c>
      <c r="AV323" s="21" t="n">
        <v>69702.8</v>
      </c>
      <c r="AW323" s="21" t="n">
        <v>135371.7</v>
      </c>
    </row>
    <row r="324" customFormat="false" ht="11.25" hidden="false" customHeight="false" outlineLevel="0" collapsed="false">
      <c r="B324" s="0" t="n">
        <v>318</v>
      </c>
      <c r="C324" s="25" t="s">
        <v>160</v>
      </c>
      <c r="D324" s="20" t="n">
        <v>96700030.0670013</v>
      </c>
      <c r="E324" s="20" t="n">
        <v>96700030</v>
      </c>
      <c r="F324" s="25" t="n">
        <v>670013.5</v>
      </c>
      <c r="G324" s="0" t="n">
        <v>113</v>
      </c>
      <c r="H324" s="0" t="n">
        <v>0</v>
      </c>
      <c r="I324" s="0" t="n">
        <v>13.5</v>
      </c>
      <c r="J324" s="0" t="n">
        <v>670000</v>
      </c>
      <c r="L324" s="21" t="n">
        <v>68935.2</v>
      </c>
      <c r="M324" s="21" t="n">
        <v>135467.9</v>
      </c>
      <c r="N324" s="21" t="n">
        <v>0.100000000005821</v>
      </c>
      <c r="O324" s="21" t="n">
        <v>0</v>
      </c>
      <c r="P324" s="21" t="n">
        <v>0.100000000005821</v>
      </c>
      <c r="Q324" s="0" t="s">
        <v>64</v>
      </c>
      <c r="S324" s="0" t="n">
        <v>318</v>
      </c>
      <c r="T324" s="25" t="s">
        <v>159</v>
      </c>
      <c r="U324" s="20" t="n">
        <v>96700030.0660484</v>
      </c>
      <c r="V324" s="20" t="n">
        <v>96700030</v>
      </c>
      <c r="W324" s="25" t="n">
        <v>660483.6</v>
      </c>
      <c r="X324" s="0" t="n">
        <v>318</v>
      </c>
      <c r="Y324" s="0" t="n">
        <v>-1</v>
      </c>
      <c r="Z324" s="0" t="n">
        <v>483.6</v>
      </c>
      <c r="AA324" s="0" t="n">
        <v>660000</v>
      </c>
      <c r="AC324" s="21" t="n">
        <v>69481.1</v>
      </c>
      <c r="AD324" s="21" t="n">
        <v>135392.6</v>
      </c>
      <c r="AE324" s="21" t="n">
        <v>18.2332114560191</v>
      </c>
      <c r="AF324" s="21" t="n">
        <v>20.1</v>
      </c>
      <c r="AG324" s="21" t="n">
        <v>-1.8667885439809</v>
      </c>
      <c r="AH324" s="0" t="s">
        <v>96</v>
      </c>
      <c r="AJ324" s="20" t="n">
        <v>96700030.0660478</v>
      </c>
      <c r="AK324" s="0" t="n">
        <v>477.7</v>
      </c>
      <c r="AL324" s="0" t="n">
        <v>660000</v>
      </c>
      <c r="AM324" s="0" t="n">
        <v>69464.4</v>
      </c>
      <c r="AN324" s="0" t="n">
        <v>135429.2</v>
      </c>
      <c r="AO324" s="21" t="n">
        <v>40.2299639572398</v>
      </c>
      <c r="AP324" s="21" t="n">
        <v>5.90000000000003</v>
      </c>
      <c r="AQ324" s="21" t="n">
        <v>39.7949745571073</v>
      </c>
      <c r="AR324" s="0" t="s">
        <v>64</v>
      </c>
      <c r="AT324" s="21" t="n">
        <v>69065</v>
      </c>
      <c r="AU324" s="21" t="n">
        <v>135457.5</v>
      </c>
      <c r="AV324" s="21" t="n">
        <v>69713</v>
      </c>
      <c r="AW324" s="21" t="n">
        <v>135372.6</v>
      </c>
    </row>
    <row r="325" customFormat="false" ht="11.25" hidden="false" customHeight="false" outlineLevel="0" collapsed="false">
      <c r="B325" s="0" t="n">
        <v>319</v>
      </c>
      <c r="C325" s="25" t="s">
        <v>160</v>
      </c>
      <c r="D325" s="20" t="n">
        <v>96700030.0670015</v>
      </c>
      <c r="E325" s="20" t="n">
        <v>96700030</v>
      </c>
      <c r="F325" s="25" t="n">
        <v>670014.7</v>
      </c>
      <c r="G325" s="0" t="n">
        <v>112</v>
      </c>
      <c r="H325" s="0" t="n">
        <v>-1</v>
      </c>
      <c r="I325" s="0" t="n">
        <v>14.7</v>
      </c>
      <c r="J325" s="0" t="n">
        <v>670000</v>
      </c>
      <c r="L325" s="21" t="n">
        <v>68932.9</v>
      </c>
      <c r="M325" s="21" t="n">
        <v>135468.1</v>
      </c>
      <c r="N325" s="21" t="n">
        <v>2.30867927612695</v>
      </c>
      <c r="O325" s="21" t="n">
        <v>1.2</v>
      </c>
      <c r="P325" s="21" t="n">
        <v>1.10867927612695</v>
      </c>
      <c r="Q325" s="0" t="s">
        <v>64</v>
      </c>
      <c r="S325" s="0" t="n">
        <v>319</v>
      </c>
      <c r="T325" s="25" t="s">
        <v>159</v>
      </c>
      <c r="U325" s="20" t="n">
        <v>96700030.0660504</v>
      </c>
      <c r="V325" s="20" t="n">
        <v>96700030</v>
      </c>
      <c r="W325" s="25" t="n">
        <v>660503.8</v>
      </c>
      <c r="X325" s="0" t="n">
        <v>319</v>
      </c>
      <c r="Y325" s="0" t="n">
        <v>-1</v>
      </c>
      <c r="Z325" s="0" t="n">
        <v>503.8</v>
      </c>
      <c r="AA325" s="0" t="n">
        <v>660000</v>
      </c>
      <c r="AC325" s="21" t="n">
        <v>69463</v>
      </c>
      <c r="AD325" s="21" t="n">
        <v>135393.8</v>
      </c>
      <c r="AE325" s="21" t="n">
        <v>18.1397353894749</v>
      </c>
      <c r="AF325" s="21" t="n">
        <v>20.2</v>
      </c>
      <c r="AG325" s="21" t="n">
        <v>-2.06026461052507</v>
      </c>
      <c r="AH325" s="0" t="s">
        <v>96</v>
      </c>
      <c r="AJ325" s="20" t="n">
        <v>96700030.0660498</v>
      </c>
      <c r="AK325" s="0" t="n">
        <v>497.9</v>
      </c>
      <c r="AL325" s="0" t="n">
        <v>660000</v>
      </c>
      <c r="AM325" s="0" t="n">
        <v>69442.3</v>
      </c>
      <c r="AN325" s="0" t="n">
        <v>135430.6</v>
      </c>
      <c r="AO325" s="21" t="n">
        <v>42.2223874265912</v>
      </c>
      <c r="AP325" s="21" t="n">
        <v>5.90000000000003</v>
      </c>
      <c r="AQ325" s="21" t="n">
        <v>41.8081331800544</v>
      </c>
      <c r="AR325" s="0" t="s">
        <v>64</v>
      </c>
      <c r="AT325" s="21" t="n">
        <v>69086.4</v>
      </c>
      <c r="AU325" s="21" t="n">
        <v>135455.8</v>
      </c>
      <c r="AV325" s="21" t="n">
        <v>69718</v>
      </c>
      <c r="AW325" s="21" t="n">
        <v>135378.5</v>
      </c>
    </row>
    <row r="326" customFormat="false" ht="11.25" hidden="false" customHeight="false" outlineLevel="0" collapsed="false">
      <c r="B326" s="0" t="n">
        <v>320</v>
      </c>
      <c r="C326" s="25" t="s">
        <v>160</v>
      </c>
      <c r="D326" s="20" t="n">
        <v>96700030.0670035</v>
      </c>
      <c r="E326" s="20" t="n">
        <v>96700030</v>
      </c>
      <c r="F326" s="25" t="n">
        <v>670034.8</v>
      </c>
      <c r="G326" s="0" t="n">
        <v>111</v>
      </c>
      <c r="H326" s="0" t="n">
        <v>-1</v>
      </c>
      <c r="I326" s="0" t="n">
        <v>34.8</v>
      </c>
      <c r="J326" s="0" t="n">
        <v>670000</v>
      </c>
      <c r="L326" s="21" t="n">
        <v>68911.3</v>
      </c>
      <c r="M326" s="21" t="n">
        <v>135469.6</v>
      </c>
      <c r="N326" s="21" t="n">
        <v>21.6520206909106</v>
      </c>
      <c r="O326" s="21" t="n">
        <v>20.1</v>
      </c>
      <c r="P326" s="21" t="n">
        <v>1.55202069091065</v>
      </c>
      <c r="Q326" s="0" t="s">
        <v>64</v>
      </c>
      <c r="S326" s="0" t="n">
        <v>320</v>
      </c>
      <c r="T326" s="25" t="s">
        <v>159</v>
      </c>
      <c r="U326" s="20" t="n">
        <v>96700030.0660524</v>
      </c>
      <c r="V326" s="20" t="n">
        <v>96700030</v>
      </c>
      <c r="W326" s="25" t="n">
        <v>660523.9</v>
      </c>
      <c r="X326" s="0" t="n">
        <v>320</v>
      </c>
      <c r="Y326" s="0" t="n">
        <v>-1</v>
      </c>
      <c r="Z326" s="0" t="n">
        <v>523.9</v>
      </c>
      <c r="AA326" s="0" t="n">
        <v>660000</v>
      </c>
      <c r="AC326" s="21" t="n">
        <v>69436.5</v>
      </c>
      <c r="AD326" s="21" t="n">
        <v>135395.3</v>
      </c>
      <c r="AE326" s="21" t="n">
        <v>26.542418879974</v>
      </c>
      <c r="AF326" s="21" t="n">
        <v>20.1</v>
      </c>
      <c r="AG326" s="21" t="n">
        <v>6.44241887997403</v>
      </c>
      <c r="AH326" s="0" t="s">
        <v>96</v>
      </c>
      <c r="AJ326" s="20" t="n">
        <v>96700030.0660518</v>
      </c>
      <c r="AK326" s="0" t="n">
        <v>517.9</v>
      </c>
      <c r="AL326" s="0" t="n">
        <v>660000</v>
      </c>
      <c r="AM326" s="0" t="n">
        <v>69421.5</v>
      </c>
      <c r="AN326" s="0" t="n">
        <v>135431.9</v>
      </c>
      <c r="AO326" s="21" t="n">
        <v>39.5545193372442</v>
      </c>
      <c r="AP326" s="21" t="n">
        <v>6</v>
      </c>
      <c r="AQ326" s="21" t="n">
        <v>39.0968029383532</v>
      </c>
      <c r="AR326" s="0" t="s">
        <v>64</v>
      </c>
      <c r="AT326" s="21" t="n">
        <v>69105.5</v>
      </c>
      <c r="AU326" s="21" t="n">
        <v>135454.3</v>
      </c>
      <c r="AV326" s="21" t="n">
        <v>69724.2</v>
      </c>
      <c r="AW326" s="21" t="n">
        <v>135370.5</v>
      </c>
    </row>
    <row r="327" customFormat="false" ht="11.25" hidden="false" customHeight="false" outlineLevel="0" collapsed="false">
      <c r="B327" s="0" t="n">
        <v>321</v>
      </c>
      <c r="C327" s="25" t="s">
        <v>160</v>
      </c>
      <c r="D327" s="20" t="n">
        <v>96700030.0670055</v>
      </c>
      <c r="E327" s="20" t="n">
        <v>96700030</v>
      </c>
      <c r="F327" s="25" t="n">
        <v>670054.8</v>
      </c>
      <c r="G327" s="0" t="n">
        <v>110</v>
      </c>
      <c r="H327" s="0" t="n">
        <v>-1</v>
      </c>
      <c r="I327" s="0" t="n">
        <v>54.8</v>
      </c>
      <c r="J327" s="0" t="n">
        <v>670000</v>
      </c>
      <c r="L327" s="21" t="n">
        <v>68891.6</v>
      </c>
      <c r="M327" s="21" t="n">
        <v>135471</v>
      </c>
      <c r="N327" s="21" t="n">
        <v>19.7496835417651</v>
      </c>
      <c r="O327" s="21" t="n">
        <v>20</v>
      </c>
      <c r="P327" s="21" t="n">
        <v>-0.250316458234856</v>
      </c>
      <c r="Q327" s="0" t="s">
        <v>64</v>
      </c>
      <c r="S327" s="0" t="n">
        <v>321</v>
      </c>
      <c r="T327" s="25" t="s">
        <v>159</v>
      </c>
      <c r="U327" s="20" t="n">
        <v>96700030.0660544</v>
      </c>
      <c r="V327" s="20" t="n">
        <v>96700030</v>
      </c>
      <c r="W327" s="25" t="n">
        <v>660544.1</v>
      </c>
      <c r="X327" s="0" t="n">
        <v>321</v>
      </c>
      <c r="Y327" s="0" t="n">
        <v>-1</v>
      </c>
      <c r="Z327" s="0" t="n">
        <v>544.1</v>
      </c>
      <c r="AA327" s="0" t="n">
        <v>660000</v>
      </c>
      <c r="AC327" s="21" t="n">
        <v>69419.3</v>
      </c>
      <c r="AD327" s="21" t="n">
        <v>135396.4</v>
      </c>
      <c r="AE327" s="21" t="n">
        <v>17.2351385256955</v>
      </c>
      <c r="AF327" s="21" t="n">
        <v>20.2</v>
      </c>
      <c r="AG327" s="21" t="n">
        <v>-2.96486147430456</v>
      </c>
      <c r="AH327" s="0" t="s">
        <v>96</v>
      </c>
      <c r="AJ327" s="20" t="n">
        <v>96700030.0660538</v>
      </c>
      <c r="AK327" s="0" t="n">
        <v>538.1</v>
      </c>
      <c r="AL327" s="0" t="n">
        <v>660000</v>
      </c>
      <c r="AM327" s="0" t="n">
        <v>69402</v>
      </c>
      <c r="AN327" s="0" t="n">
        <v>135433.2</v>
      </c>
      <c r="AO327" s="21" t="n">
        <v>40.663620104479</v>
      </c>
      <c r="AP327" s="21" t="n">
        <v>6</v>
      </c>
      <c r="AQ327" s="21" t="n">
        <v>40.218528068558</v>
      </c>
      <c r="AR327" s="0" t="s">
        <v>64</v>
      </c>
      <c r="AT327" s="21" t="n">
        <v>69126.8</v>
      </c>
      <c r="AU327" s="21" t="n">
        <v>135452.6</v>
      </c>
      <c r="AV327" s="21" t="n">
        <v>69730.1</v>
      </c>
      <c r="AW327" s="21" t="n">
        <v>135370.6</v>
      </c>
    </row>
    <row r="328" customFormat="false" ht="11.25" hidden="false" customHeight="false" outlineLevel="0" collapsed="false">
      <c r="B328" s="0" t="n">
        <v>322</v>
      </c>
      <c r="C328" s="25" t="s">
        <v>160</v>
      </c>
      <c r="D328" s="20" t="n">
        <v>96700030.0670075</v>
      </c>
      <c r="E328" s="20" t="n">
        <v>96700030</v>
      </c>
      <c r="F328" s="25" t="n">
        <v>670074.8</v>
      </c>
      <c r="G328" s="0" t="n">
        <v>109</v>
      </c>
      <c r="H328" s="0" t="n">
        <v>-1</v>
      </c>
      <c r="I328" s="0" t="n">
        <v>74.8</v>
      </c>
      <c r="J328" s="0" t="n">
        <v>670000</v>
      </c>
      <c r="L328" s="21" t="n">
        <v>68872.9</v>
      </c>
      <c r="M328" s="21" t="n">
        <v>135472.4</v>
      </c>
      <c r="N328" s="21" t="n">
        <v>18.7523331881774</v>
      </c>
      <c r="O328" s="21" t="n">
        <v>20</v>
      </c>
      <c r="P328" s="21" t="n">
        <v>-1.24766681182261</v>
      </c>
      <c r="Q328" s="0" t="s">
        <v>64</v>
      </c>
      <c r="S328" s="0" t="n">
        <v>322</v>
      </c>
      <c r="T328" s="25" t="s">
        <v>159</v>
      </c>
      <c r="U328" s="20" t="n">
        <v>96700030.0660565</v>
      </c>
      <c r="V328" s="20" t="n">
        <v>96700030</v>
      </c>
      <c r="W328" s="25" t="n">
        <v>660564.4</v>
      </c>
      <c r="X328" s="0" t="n">
        <v>322</v>
      </c>
      <c r="Y328" s="0" t="n">
        <v>-1</v>
      </c>
      <c r="Z328" s="0" t="n">
        <v>564.4</v>
      </c>
      <c r="AA328" s="0" t="n">
        <v>660000</v>
      </c>
      <c r="AC328" s="21" t="n">
        <v>69402.5</v>
      </c>
      <c r="AD328" s="21" t="n">
        <v>135397.6</v>
      </c>
      <c r="AE328" s="21" t="n">
        <v>16.8428026171456</v>
      </c>
      <c r="AF328" s="21" t="n">
        <v>20.3</v>
      </c>
      <c r="AG328" s="21" t="n">
        <v>-3.45719738285438</v>
      </c>
      <c r="AH328" s="0" t="s">
        <v>96</v>
      </c>
      <c r="AJ328" s="20" t="n">
        <v>96700030.0660558</v>
      </c>
      <c r="AK328" s="0" t="n">
        <v>558.4</v>
      </c>
      <c r="AL328" s="0" t="n">
        <v>660000</v>
      </c>
      <c r="AM328" s="0" t="n">
        <v>69384.4</v>
      </c>
      <c r="AN328" s="0" t="n">
        <v>135434.5</v>
      </c>
      <c r="AO328" s="21" t="n">
        <v>41.1001216543185</v>
      </c>
      <c r="AP328" s="21" t="n">
        <v>6</v>
      </c>
      <c r="AQ328" s="21" t="n">
        <v>40.6598081648178</v>
      </c>
      <c r="AR328" s="0" t="s">
        <v>64</v>
      </c>
      <c r="AT328" s="21" t="n">
        <v>69126.8</v>
      </c>
      <c r="AU328" s="21" t="n">
        <v>135452.6</v>
      </c>
      <c r="AV328" s="21" t="n">
        <v>69730.3</v>
      </c>
      <c r="AW328" s="21" t="n">
        <v>135370.5</v>
      </c>
    </row>
    <row r="329" customFormat="false" ht="11.25" hidden="false" customHeight="false" outlineLevel="0" collapsed="false">
      <c r="B329" s="0" t="n">
        <v>323</v>
      </c>
      <c r="C329" s="25" t="s">
        <v>160</v>
      </c>
      <c r="D329" s="20" t="n">
        <v>96700030.0670095</v>
      </c>
      <c r="E329" s="20" t="n">
        <v>96700030</v>
      </c>
      <c r="F329" s="25" t="n">
        <v>670094.9</v>
      </c>
      <c r="G329" s="0" t="n">
        <v>108</v>
      </c>
      <c r="H329" s="0" t="n">
        <v>-1</v>
      </c>
      <c r="I329" s="0" t="n">
        <v>94.9</v>
      </c>
      <c r="J329" s="0" t="n">
        <v>670000</v>
      </c>
      <c r="L329" s="21" t="n">
        <v>68852.4</v>
      </c>
      <c r="M329" s="21" t="n">
        <v>135473.9</v>
      </c>
      <c r="N329" s="21" t="n">
        <v>20.5548047910945</v>
      </c>
      <c r="O329" s="21" t="n">
        <v>20.1</v>
      </c>
      <c r="P329" s="21" t="n">
        <v>0.454804791094457</v>
      </c>
      <c r="Q329" s="0" t="s">
        <v>64</v>
      </c>
      <c r="S329" s="0" t="n">
        <v>323</v>
      </c>
      <c r="T329" s="25" t="s">
        <v>159</v>
      </c>
      <c r="U329" s="20" t="n">
        <v>96700030.0660585</v>
      </c>
      <c r="V329" s="20" t="n">
        <v>96700030</v>
      </c>
      <c r="W329" s="25" t="n">
        <v>660584.5</v>
      </c>
      <c r="X329" s="0" t="n">
        <v>323</v>
      </c>
      <c r="Y329" s="0" t="n">
        <v>-1</v>
      </c>
      <c r="Z329" s="0" t="n">
        <v>584.5</v>
      </c>
      <c r="AA329" s="0" t="n">
        <v>660000</v>
      </c>
      <c r="AC329" s="21" t="n">
        <v>69378.1</v>
      </c>
      <c r="AD329" s="21" t="n">
        <v>135399.1</v>
      </c>
      <c r="AE329" s="21" t="n">
        <v>24.446063077717</v>
      </c>
      <c r="AF329" s="21" t="n">
        <v>20.1</v>
      </c>
      <c r="AG329" s="21" t="n">
        <v>4.34606307771693</v>
      </c>
      <c r="AH329" s="0" t="s">
        <v>96</v>
      </c>
      <c r="AJ329" s="20" t="n">
        <v>96700030.0660579</v>
      </c>
      <c r="AK329" s="0" t="n">
        <v>578.4</v>
      </c>
      <c r="AL329" s="0" t="n">
        <v>660000</v>
      </c>
      <c r="AM329" s="0" t="n">
        <v>69367.3</v>
      </c>
      <c r="AN329" s="0" t="n">
        <v>135435.8</v>
      </c>
      <c r="AO329" s="21" t="n">
        <v>38.2561106229944</v>
      </c>
      <c r="AP329" s="21" t="n">
        <v>6.10000000000002</v>
      </c>
      <c r="AQ329" s="21" t="n">
        <v>37.7666519564388</v>
      </c>
      <c r="AR329" s="0" t="s">
        <v>64</v>
      </c>
      <c r="AT329" s="21" t="n">
        <v>69126.8</v>
      </c>
      <c r="AU329" s="21" t="n">
        <v>135452.6</v>
      </c>
      <c r="AV329" s="21" t="n">
        <v>69730.4</v>
      </c>
      <c r="AW329" s="21" t="n">
        <v>135369.8</v>
      </c>
    </row>
    <row r="330" customFormat="false" ht="11.25" hidden="false" customHeight="false" outlineLevel="0" collapsed="false">
      <c r="B330" s="0" t="n">
        <v>324</v>
      </c>
      <c r="C330" s="25" t="s">
        <v>160</v>
      </c>
      <c r="D330" s="20" t="n">
        <v>96700030.0670109</v>
      </c>
      <c r="E330" s="20" t="n">
        <v>96700030</v>
      </c>
      <c r="F330" s="25" t="n">
        <v>670109.3</v>
      </c>
      <c r="G330" s="0" t="n">
        <v>107</v>
      </c>
      <c r="H330" s="0" t="n">
        <v>0</v>
      </c>
      <c r="I330" s="0" t="n">
        <v>109.3</v>
      </c>
      <c r="J330" s="0" t="n">
        <v>670000</v>
      </c>
      <c r="L330" s="21" t="n">
        <v>68839.3</v>
      </c>
      <c r="M330" s="21" t="n">
        <v>135474.6</v>
      </c>
      <c r="N330" s="21" t="n">
        <v>13.118688958878</v>
      </c>
      <c r="O330" s="21" t="n">
        <v>14.4</v>
      </c>
      <c r="P330" s="21" t="n">
        <v>-1.28131104112199</v>
      </c>
      <c r="Q330" s="0" t="s">
        <v>64</v>
      </c>
      <c r="S330" s="0" t="n">
        <v>324</v>
      </c>
      <c r="T330" s="25" t="s">
        <v>159</v>
      </c>
      <c r="U330" s="20" t="n">
        <v>96700030.0660605</v>
      </c>
      <c r="V330" s="20" t="n">
        <v>96700030</v>
      </c>
      <c r="W330" s="25" t="n">
        <v>660604.6</v>
      </c>
      <c r="X330" s="0" t="n">
        <v>324</v>
      </c>
      <c r="Y330" s="0" t="n">
        <v>-1</v>
      </c>
      <c r="Z330" s="0" t="n">
        <v>604.6</v>
      </c>
      <c r="AA330" s="0" t="n">
        <v>660000</v>
      </c>
      <c r="AC330" s="21" t="n">
        <v>69362.1</v>
      </c>
      <c r="AD330" s="21" t="n">
        <v>135399.9</v>
      </c>
      <c r="AE330" s="21" t="n">
        <v>16.0199875156</v>
      </c>
      <c r="AF330" s="21" t="n">
        <v>20.1</v>
      </c>
      <c r="AG330" s="21" t="n">
        <v>-4.08001248439998</v>
      </c>
      <c r="AH330" s="0" t="s">
        <v>96</v>
      </c>
      <c r="AJ330" s="20" t="n">
        <v>96700030.0660598</v>
      </c>
      <c r="AK330" s="0" t="n">
        <v>598.5</v>
      </c>
      <c r="AL330" s="0" t="n">
        <v>660000</v>
      </c>
      <c r="AM330" s="0" t="n">
        <v>69344.3</v>
      </c>
      <c r="AN330" s="0" t="n">
        <v>135437.1</v>
      </c>
      <c r="AO330" s="21" t="n">
        <v>41.2393016429834</v>
      </c>
      <c r="AP330" s="21" t="n">
        <v>6.10000000000002</v>
      </c>
      <c r="AQ330" s="21" t="n">
        <v>40.7856592444081</v>
      </c>
      <c r="AR330" s="0" t="s">
        <v>64</v>
      </c>
      <c r="AT330" s="21" t="n">
        <v>69128.3</v>
      </c>
      <c r="AU330" s="21" t="n">
        <v>135452.4</v>
      </c>
      <c r="AV330" s="21" t="n">
        <v>69730.5</v>
      </c>
      <c r="AW330" s="21" t="n">
        <v>135369.8</v>
      </c>
    </row>
    <row r="331" customFormat="false" ht="11.25" hidden="false" customHeight="false" outlineLevel="0" collapsed="false">
      <c r="B331" s="0" t="n">
        <v>325</v>
      </c>
      <c r="C331" s="25" t="s">
        <v>160</v>
      </c>
      <c r="D331" s="20" t="n">
        <v>96700030.0670109</v>
      </c>
      <c r="E331" s="20" t="n">
        <v>96700030</v>
      </c>
      <c r="F331" s="25" t="n">
        <v>670109.3</v>
      </c>
      <c r="G331" s="0" t="n">
        <v>106</v>
      </c>
      <c r="H331" s="0" t="n">
        <v>0</v>
      </c>
      <c r="I331" s="0" t="n">
        <v>109.3</v>
      </c>
      <c r="J331" s="0" t="n">
        <v>670000</v>
      </c>
      <c r="L331" s="21" t="n">
        <v>68839.1</v>
      </c>
      <c r="M331" s="21" t="n">
        <v>135474.2</v>
      </c>
      <c r="N331" s="21" t="n">
        <v>0.44721359549345</v>
      </c>
      <c r="O331" s="21" t="n">
        <v>0</v>
      </c>
      <c r="P331" s="21" t="n">
        <v>0.44721359549345</v>
      </c>
      <c r="Q331" s="0" t="s">
        <v>64</v>
      </c>
      <c r="S331" s="0" t="n">
        <v>325</v>
      </c>
      <c r="T331" s="25" t="s">
        <v>159</v>
      </c>
      <c r="U331" s="20" t="n">
        <v>96700030.0660625</v>
      </c>
      <c r="V331" s="20" t="n">
        <v>96700030</v>
      </c>
      <c r="W331" s="25" t="n">
        <v>660624.8</v>
      </c>
      <c r="X331" s="0" t="n">
        <v>325</v>
      </c>
      <c r="Y331" s="0" t="n">
        <v>-1</v>
      </c>
      <c r="Z331" s="0" t="n">
        <v>624.8</v>
      </c>
      <c r="AA331" s="0" t="n">
        <v>660000</v>
      </c>
      <c r="AC331" s="21" t="n">
        <v>69338.5</v>
      </c>
      <c r="AD331" s="21" t="n">
        <v>135401.4</v>
      </c>
      <c r="AE331" s="21" t="n">
        <v>23.6476214448784</v>
      </c>
      <c r="AF331" s="21" t="n">
        <v>20.1999999999999</v>
      </c>
      <c r="AG331" s="21" t="n">
        <v>3.44762144487851</v>
      </c>
      <c r="AH331" s="0" t="s">
        <v>96</v>
      </c>
      <c r="AJ331" s="20" t="n">
        <v>96700030.0660619</v>
      </c>
      <c r="AK331" s="0" t="n">
        <v>618.7</v>
      </c>
      <c r="AL331" s="0" t="n">
        <v>660000</v>
      </c>
      <c r="AM331" s="0" t="n">
        <v>69326.8</v>
      </c>
      <c r="AN331" s="0" t="n">
        <v>135438.1</v>
      </c>
      <c r="AO331" s="21" t="n">
        <v>38.5198650049658</v>
      </c>
      <c r="AP331" s="21" t="n">
        <v>6.09999999999991</v>
      </c>
      <c r="AQ331" s="21" t="n">
        <v>38.0338007567057</v>
      </c>
      <c r="AR331" s="0" t="s">
        <v>64</v>
      </c>
      <c r="AT331" s="21" t="n">
        <v>69146.9</v>
      </c>
      <c r="AU331" s="21" t="n">
        <v>135450.8</v>
      </c>
      <c r="AV331" s="21" t="n">
        <v>69730.5</v>
      </c>
      <c r="AW331" s="21" t="n">
        <v>135370</v>
      </c>
    </row>
    <row r="332" customFormat="false" ht="11.25" hidden="false" customHeight="false" outlineLevel="0" collapsed="false">
      <c r="B332" s="0" t="n">
        <v>326</v>
      </c>
      <c r="C332" s="25" t="s">
        <v>160</v>
      </c>
      <c r="D332" s="20" t="n">
        <v>96700030.0670115</v>
      </c>
      <c r="E332" s="20" t="n">
        <v>96700030</v>
      </c>
      <c r="F332" s="25" t="n">
        <v>670114.9</v>
      </c>
      <c r="G332" s="0" t="n">
        <v>105</v>
      </c>
      <c r="H332" s="0" t="n">
        <v>-1</v>
      </c>
      <c r="I332" s="0" t="n">
        <v>114.9</v>
      </c>
      <c r="J332" s="0" t="n">
        <v>670000</v>
      </c>
      <c r="L332" s="21" t="n">
        <v>68832.6</v>
      </c>
      <c r="M332" s="21" t="n">
        <v>135473.5</v>
      </c>
      <c r="N332" s="21" t="n">
        <v>6.53758365147371</v>
      </c>
      <c r="O332" s="21" t="n">
        <v>5.60000000000001</v>
      </c>
      <c r="P332" s="21" t="n">
        <v>0.937583651473699</v>
      </c>
      <c r="Q332" s="0" t="s">
        <v>64</v>
      </c>
      <c r="S332" s="0" t="n">
        <v>326</v>
      </c>
      <c r="T332" s="25" t="s">
        <v>159</v>
      </c>
      <c r="U332" s="20" t="n">
        <v>96700030.0660645</v>
      </c>
      <c r="V332" s="20" t="n">
        <v>96700030</v>
      </c>
      <c r="W332" s="25" t="n">
        <v>660645</v>
      </c>
      <c r="X332" s="0" t="n">
        <v>326</v>
      </c>
      <c r="Y332" s="0" t="n">
        <v>-1</v>
      </c>
      <c r="Z332" s="0" t="n">
        <v>645</v>
      </c>
      <c r="AA332" s="0" t="n">
        <v>660000</v>
      </c>
      <c r="AC332" s="21" t="n">
        <v>69314.8</v>
      </c>
      <c r="AD332" s="21" t="n">
        <v>135402.9</v>
      </c>
      <c r="AE332" s="21" t="n">
        <v>23.7474209125931</v>
      </c>
      <c r="AF332" s="21" t="n">
        <v>20.2</v>
      </c>
      <c r="AG332" s="21" t="n">
        <v>3.54742091259301</v>
      </c>
      <c r="AH332" s="0" t="s">
        <v>96</v>
      </c>
      <c r="AJ332" s="20" t="n">
        <v>96700030.0660639</v>
      </c>
      <c r="AK332" s="0" t="n">
        <v>638.7</v>
      </c>
      <c r="AL332" s="0" t="n">
        <v>660000</v>
      </c>
      <c r="AM332" s="0" t="n">
        <v>69302.7</v>
      </c>
      <c r="AN332" s="0" t="n">
        <v>135439.6</v>
      </c>
      <c r="AO332" s="21" t="n">
        <v>38.6432400298033</v>
      </c>
      <c r="AP332" s="21" t="n">
        <v>6.29999999999995</v>
      </c>
      <c r="AQ332" s="21" t="n">
        <v>38.1262376848411</v>
      </c>
      <c r="AR332" s="0" t="s">
        <v>64</v>
      </c>
      <c r="AT332" s="21" t="n">
        <v>69165.9</v>
      </c>
      <c r="AU332" s="21" t="n">
        <v>135449.7</v>
      </c>
      <c r="AV332" s="21" t="n">
        <v>69733</v>
      </c>
      <c r="AW332" s="21" t="n">
        <v>135369.7</v>
      </c>
    </row>
    <row r="333" customFormat="false" ht="11.25" hidden="false" customHeight="false" outlineLevel="0" collapsed="false">
      <c r="B333" s="0" t="n">
        <v>327</v>
      </c>
      <c r="C333" s="25" t="s">
        <v>160</v>
      </c>
      <c r="D333" s="20" t="n">
        <v>96700030.0670135</v>
      </c>
      <c r="E333" s="20" t="n">
        <v>96700030</v>
      </c>
      <c r="F333" s="25" t="n">
        <v>670134.9</v>
      </c>
      <c r="G333" s="0" t="n">
        <v>104</v>
      </c>
      <c r="H333" s="0" t="n">
        <v>-1</v>
      </c>
      <c r="I333" s="0" t="n">
        <v>134.9</v>
      </c>
      <c r="J333" s="0" t="n">
        <v>670000</v>
      </c>
      <c r="L333" s="21" t="n">
        <v>68811</v>
      </c>
      <c r="M333" s="21" t="n">
        <v>135477</v>
      </c>
      <c r="N333" s="21" t="n">
        <v>21.8817275369257</v>
      </c>
      <c r="O333" s="21" t="n">
        <v>20</v>
      </c>
      <c r="P333" s="21" t="n">
        <v>1.88172753692568</v>
      </c>
      <c r="Q333" s="0" t="s">
        <v>64</v>
      </c>
      <c r="S333" s="0" t="n">
        <v>327</v>
      </c>
      <c r="T333" s="25" t="s">
        <v>159</v>
      </c>
      <c r="U333" s="20" t="n">
        <v>96700030.0660665</v>
      </c>
      <c r="V333" s="20" t="n">
        <v>96700030</v>
      </c>
      <c r="W333" s="25" t="n">
        <v>660665.2</v>
      </c>
      <c r="X333" s="0" t="n">
        <v>327</v>
      </c>
      <c r="Y333" s="0" t="n">
        <v>-1</v>
      </c>
      <c r="Z333" s="0" t="n">
        <v>665.2</v>
      </c>
      <c r="AA333" s="0" t="n">
        <v>660000</v>
      </c>
      <c r="AC333" s="21" t="n">
        <v>69299</v>
      </c>
      <c r="AD333" s="21" t="n">
        <v>135403.9</v>
      </c>
      <c r="AE333" s="21" t="n">
        <v>15.8316139417335</v>
      </c>
      <c r="AF333" s="21" t="n">
        <v>20.2</v>
      </c>
      <c r="AG333" s="21" t="n">
        <v>-4.3683860582665</v>
      </c>
      <c r="AH333" s="0" t="s">
        <v>96</v>
      </c>
      <c r="AJ333" s="20" t="n">
        <v>96700030.0660659</v>
      </c>
      <c r="AK333" s="0" t="n">
        <v>658.7</v>
      </c>
      <c r="AL333" s="0" t="n">
        <v>660000</v>
      </c>
      <c r="AM333" s="0" t="n">
        <v>69285.2</v>
      </c>
      <c r="AN333" s="0" t="n">
        <v>135440.8</v>
      </c>
      <c r="AO333" s="21" t="n">
        <v>39.3960657934222</v>
      </c>
      <c r="AP333" s="21" t="n">
        <v>6.5</v>
      </c>
      <c r="AQ333" s="21" t="n">
        <v>38.8561449451647</v>
      </c>
      <c r="AR333" s="0" t="s">
        <v>64</v>
      </c>
      <c r="AT333" s="21" t="n">
        <v>69188.3</v>
      </c>
      <c r="AU333" s="21" t="n">
        <v>135447.7</v>
      </c>
      <c r="AV333" s="21" t="n">
        <v>69742.3</v>
      </c>
      <c r="AW333" s="21" t="n">
        <v>135369.4</v>
      </c>
    </row>
    <row r="334" customFormat="false" ht="11.25" hidden="false" customHeight="false" outlineLevel="0" collapsed="false">
      <c r="B334" s="0" t="n">
        <v>328</v>
      </c>
      <c r="C334" s="25" t="s">
        <v>160</v>
      </c>
      <c r="D334" s="20" t="n">
        <v>96700030.0670155</v>
      </c>
      <c r="E334" s="20" t="n">
        <v>96700030</v>
      </c>
      <c r="F334" s="25" t="n">
        <v>670155.1</v>
      </c>
      <c r="G334" s="0" t="n">
        <v>103</v>
      </c>
      <c r="H334" s="0" t="n">
        <v>-1</v>
      </c>
      <c r="I334" s="0" t="n">
        <v>155.1</v>
      </c>
      <c r="J334" s="0" t="n">
        <v>670000</v>
      </c>
      <c r="L334" s="21" t="n">
        <v>68790.2</v>
      </c>
      <c r="M334" s="21" t="n">
        <v>135478.7</v>
      </c>
      <c r="N334" s="21" t="n">
        <v>20.8693555243127</v>
      </c>
      <c r="O334" s="21" t="n">
        <v>20.2</v>
      </c>
      <c r="P334" s="21" t="n">
        <v>0.669355524312703</v>
      </c>
      <c r="Q334" s="0" t="s">
        <v>64</v>
      </c>
      <c r="S334" s="0" t="n">
        <v>328</v>
      </c>
      <c r="T334" s="25" t="s">
        <v>159</v>
      </c>
      <c r="U334" s="20" t="n">
        <v>96700030.0660685</v>
      </c>
      <c r="V334" s="20" t="n">
        <v>96700030</v>
      </c>
      <c r="W334" s="25" t="n">
        <v>660685.3</v>
      </c>
      <c r="X334" s="0" t="n">
        <v>328</v>
      </c>
      <c r="Y334" s="0" t="n">
        <v>-1</v>
      </c>
      <c r="Z334" s="0" t="n">
        <v>685.3</v>
      </c>
      <c r="AA334" s="0" t="n">
        <v>660000</v>
      </c>
      <c r="AC334" s="21" t="n">
        <v>69277.2</v>
      </c>
      <c r="AD334" s="21" t="n">
        <v>135405.4</v>
      </c>
      <c r="AE334" s="21" t="n">
        <v>21.8515445678361</v>
      </c>
      <c r="AF334" s="21" t="n">
        <v>20.0999999999999</v>
      </c>
      <c r="AG334" s="21" t="n">
        <v>1.75154456783618</v>
      </c>
      <c r="AH334" s="0" t="s">
        <v>96</v>
      </c>
      <c r="AJ334" s="20" t="n">
        <v>96700030.0660679</v>
      </c>
      <c r="AK334" s="0" t="n">
        <v>678.8</v>
      </c>
      <c r="AL334" s="0" t="n">
        <v>660000</v>
      </c>
      <c r="AM334" s="0" t="n">
        <v>69262.6</v>
      </c>
      <c r="AN334" s="0" t="n">
        <v>135442.2</v>
      </c>
      <c r="AO334" s="21" t="n">
        <v>39.5904028774782</v>
      </c>
      <c r="AP334" s="21" t="n">
        <v>6.5</v>
      </c>
      <c r="AQ334" s="21" t="n">
        <v>39.0531688855211</v>
      </c>
      <c r="AR334" s="0" t="s">
        <v>64</v>
      </c>
      <c r="AT334" s="21" t="n">
        <v>69196.3</v>
      </c>
      <c r="AU334" s="21" t="n">
        <v>135446.8</v>
      </c>
      <c r="AV334" s="21" t="n">
        <v>69742.9</v>
      </c>
      <c r="AW334" s="21" t="n">
        <v>135377.2</v>
      </c>
    </row>
    <row r="335" customFormat="false" ht="11.25" hidden="false" customHeight="false" outlineLevel="0" collapsed="false">
      <c r="B335" s="0" t="n">
        <v>329</v>
      </c>
      <c r="C335" s="25" t="s">
        <v>160</v>
      </c>
      <c r="D335" s="20" t="n">
        <v>96700030.0670175</v>
      </c>
      <c r="E335" s="20" t="n">
        <v>96700030</v>
      </c>
      <c r="F335" s="25" t="n">
        <v>670175.3</v>
      </c>
      <c r="G335" s="0" t="n">
        <v>102</v>
      </c>
      <c r="H335" s="0" t="n">
        <v>-1</v>
      </c>
      <c r="I335" s="0" t="n">
        <v>175.3</v>
      </c>
      <c r="J335" s="0" t="n">
        <v>670000</v>
      </c>
      <c r="L335" s="21" t="n">
        <v>68768.4</v>
      </c>
      <c r="M335" s="21" t="n">
        <v>135480.4</v>
      </c>
      <c r="N335" s="21" t="n">
        <v>21.8661839377626</v>
      </c>
      <c r="O335" s="21" t="n">
        <v>20.2</v>
      </c>
      <c r="P335" s="21" t="n">
        <v>1.66618393776259</v>
      </c>
      <c r="Q335" s="0" t="s">
        <v>64</v>
      </c>
      <c r="S335" s="0" t="n">
        <v>329</v>
      </c>
      <c r="T335" s="25" t="s">
        <v>159</v>
      </c>
      <c r="U335" s="20" t="n">
        <v>96700030.0660705</v>
      </c>
      <c r="V335" s="20" t="n">
        <v>96700030</v>
      </c>
      <c r="W335" s="25" t="n">
        <v>660705.4</v>
      </c>
      <c r="X335" s="0" t="n">
        <v>329</v>
      </c>
      <c r="Y335" s="0" t="n">
        <v>-1</v>
      </c>
      <c r="Z335" s="0" t="n">
        <v>705.4</v>
      </c>
      <c r="AA335" s="0" t="n">
        <v>660000</v>
      </c>
      <c r="AC335" s="21" t="n">
        <v>69254.3</v>
      </c>
      <c r="AD335" s="21" t="n">
        <v>135406.5</v>
      </c>
      <c r="AE335" s="21" t="n">
        <v>22.9264039918986</v>
      </c>
      <c r="AF335" s="21" t="n">
        <v>20.1</v>
      </c>
      <c r="AG335" s="21" t="n">
        <v>2.82640399189862</v>
      </c>
      <c r="AH335" s="0" t="s">
        <v>96</v>
      </c>
      <c r="AJ335" s="20" t="n">
        <v>96700030.0660699</v>
      </c>
      <c r="AK335" s="0" t="n">
        <v>698.8</v>
      </c>
      <c r="AL335" s="0" t="n">
        <v>660000</v>
      </c>
      <c r="AM335" s="0" t="n">
        <v>69246.5</v>
      </c>
      <c r="AN335" s="0" t="n">
        <v>135443</v>
      </c>
      <c r="AO335" s="21" t="n">
        <v>37.3241208871695</v>
      </c>
      <c r="AP335" s="21" t="n">
        <v>6.60000000000002</v>
      </c>
      <c r="AQ335" s="21" t="n">
        <v>36.7359496950881</v>
      </c>
      <c r="AR335" s="0" t="s">
        <v>64</v>
      </c>
      <c r="AT335" s="21" t="n">
        <v>69196.4</v>
      </c>
      <c r="AU335" s="21" t="n">
        <v>135446.7</v>
      </c>
      <c r="AV335" s="21" t="n">
        <v>69753</v>
      </c>
      <c r="AW335" s="21" t="n">
        <v>135370.2</v>
      </c>
    </row>
    <row r="336" customFormat="false" ht="11.25" hidden="false" customHeight="false" outlineLevel="0" collapsed="false">
      <c r="B336" s="0" t="n">
        <v>330</v>
      </c>
      <c r="C336" s="25" t="s">
        <v>160</v>
      </c>
      <c r="D336" s="20" t="n">
        <v>96700030.0670196</v>
      </c>
      <c r="E336" s="20" t="n">
        <v>96700030</v>
      </c>
      <c r="F336" s="25" t="n">
        <v>670195.5</v>
      </c>
      <c r="G336" s="0" t="n">
        <v>101</v>
      </c>
      <c r="H336" s="0" t="n">
        <v>-1</v>
      </c>
      <c r="I336" s="0" t="n">
        <v>195.5</v>
      </c>
      <c r="J336" s="0" t="n">
        <v>670000</v>
      </c>
      <c r="L336" s="21" t="n">
        <v>68749.7</v>
      </c>
      <c r="M336" s="21" t="n">
        <v>135481.6</v>
      </c>
      <c r="N336" s="21" t="n">
        <v>18.7384631173402</v>
      </c>
      <c r="O336" s="21" t="n">
        <v>20.2</v>
      </c>
      <c r="P336" s="21" t="n">
        <v>-1.46153688265979</v>
      </c>
      <c r="Q336" s="0" t="s">
        <v>64</v>
      </c>
      <c r="S336" s="0" t="n">
        <v>330</v>
      </c>
      <c r="T336" s="25" t="s">
        <v>159</v>
      </c>
      <c r="U336" s="20" t="n">
        <v>96700030.0660726</v>
      </c>
      <c r="V336" s="20" t="n">
        <v>96700030</v>
      </c>
      <c r="W336" s="25" t="n">
        <v>660725.5</v>
      </c>
      <c r="X336" s="0" t="n">
        <v>330</v>
      </c>
      <c r="Y336" s="0" t="n">
        <v>-1</v>
      </c>
      <c r="Z336" s="0" t="n">
        <v>725.5</v>
      </c>
      <c r="AA336" s="0" t="n">
        <v>660000</v>
      </c>
      <c r="AC336" s="21" t="n">
        <v>69233.7</v>
      </c>
      <c r="AD336" s="21" t="n">
        <v>135407.7</v>
      </c>
      <c r="AE336" s="21" t="n">
        <v>20.6349218559283</v>
      </c>
      <c r="AF336" s="21" t="n">
        <v>20.1</v>
      </c>
      <c r="AG336" s="21" t="n">
        <v>0.534921855928285</v>
      </c>
      <c r="AH336" s="0" t="s">
        <v>96</v>
      </c>
      <c r="AJ336" s="20" t="n">
        <v>96700030.0660719</v>
      </c>
      <c r="AK336" s="0" t="n">
        <v>719</v>
      </c>
      <c r="AL336" s="0" t="n">
        <v>660000</v>
      </c>
      <c r="AM336" s="0" t="n">
        <v>69227.9</v>
      </c>
      <c r="AN336" s="0" t="n">
        <v>135444.7</v>
      </c>
      <c r="AO336" s="21" t="n">
        <v>37.4518357360495</v>
      </c>
      <c r="AP336" s="21" t="n">
        <v>6.5</v>
      </c>
      <c r="AQ336" s="21" t="n">
        <v>36.8834651300557</v>
      </c>
      <c r="AR336" s="0" t="s">
        <v>64</v>
      </c>
      <c r="AT336" s="21" t="n">
        <v>69205.8</v>
      </c>
      <c r="AU336" s="21" t="n">
        <v>135446.2</v>
      </c>
      <c r="AV336" s="21" t="n">
        <v>69759.2</v>
      </c>
      <c r="AW336" s="21" t="n">
        <v>135376.3</v>
      </c>
    </row>
    <row r="337" customFormat="false" ht="11.25" hidden="false" customHeight="false" outlineLevel="0" collapsed="false">
      <c r="B337" s="0" t="n">
        <v>331</v>
      </c>
      <c r="C337" s="25" t="s">
        <v>160</v>
      </c>
      <c r="D337" s="20" t="n">
        <v>96700030.0670216</v>
      </c>
      <c r="E337" s="20" t="n">
        <v>96700030</v>
      </c>
      <c r="F337" s="25" t="n">
        <v>670215.5</v>
      </c>
      <c r="G337" s="0" t="n">
        <v>100</v>
      </c>
      <c r="H337" s="0" t="n">
        <v>-1</v>
      </c>
      <c r="I337" s="0" t="n">
        <v>215.5</v>
      </c>
      <c r="J337" s="0" t="n">
        <v>670000</v>
      </c>
      <c r="L337" s="21" t="n">
        <v>68732.4</v>
      </c>
      <c r="M337" s="21" t="n">
        <v>135483.2</v>
      </c>
      <c r="N337" s="21" t="n">
        <v>17.3738308959227</v>
      </c>
      <c r="O337" s="21" t="n">
        <v>20</v>
      </c>
      <c r="P337" s="21" t="n">
        <v>-2.62616910407727</v>
      </c>
      <c r="Q337" s="0" t="s">
        <v>64</v>
      </c>
      <c r="S337" s="0" t="n">
        <v>331</v>
      </c>
      <c r="T337" s="25" t="s">
        <v>159</v>
      </c>
      <c r="U337" s="20" t="n">
        <v>96700030.0660746</v>
      </c>
      <c r="V337" s="20" t="n">
        <v>96700030</v>
      </c>
      <c r="W337" s="25" t="n">
        <v>660745.7</v>
      </c>
      <c r="X337" s="0" t="n">
        <v>331</v>
      </c>
      <c r="Y337" s="0" t="n">
        <v>-1</v>
      </c>
      <c r="Z337" s="0" t="n">
        <v>745.7</v>
      </c>
      <c r="AA337" s="0" t="n">
        <v>660000</v>
      </c>
      <c r="AC337" s="21" t="n">
        <v>69217.1</v>
      </c>
      <c r="AD337" s="21" t="n">
        <v>135408.5</v>
      </c>
      <c r="AE337" s="21" t="n">
        <v>16.6192659284245</v>
      </c>
      <c r="AF337" s="21" t="n">
        <v>20.2</v>
      </c>
      <c r="AG337" s="21" t="n">
        <v>-3.58073407157555</v>
      </c>
      <c r="AH337" s="0" t="s">
        <v>96</v>
      </c>
      <c r="AJ337" s="20" t="n">
        <v>96700030.0660739</v>
      </c>
      <c r="AK337" s="0" t="n">
        <v>739</v>
      </c>
      <c r="AL337" s="0" t="n">
        <v>660000</v>
      </c>
      <c r="AM337" s="0" t="n">
        <v>69205.8</v>
      </c>
      <c r="AN337" s="0" t="n">
        <v>135446.2</v>
      </c>
      <c r="AO337" s="21" t="n">
        <v>39.3570832252715</v>
      </c>
      <c r="AP337" s="21" t="n">
        <v>6.70000000000005</v>
      </c>
      <c r="AQ337" s="21" t="n">
        <v>38.7825991908864</v>
      </c>
      <c r="AR337" s="0" t="s">
        <v>64</v>
      </c>
      <c r="AT337" s="21" t="n">
        <v>69212.4</v>
      </c>
      <c r="AU337" s="21" t="n">
        <v>135446.2</v>
      </c>
      <c r="AV337" s="21" t="n">
        <v>69764.2</v>
      </c>
      <c r="AW337" s="21" t="n">
        <v>135367.4</v>
      </c>
    </row>
    <row r="338" customFormat="false" ht="11.25" hidden="false" customHeight="false" outlineLevel="0" collapsed="false">
      <c r="B338" s="0" t="n">
        <v>332</v>
      </c>
      <c r="C338" s="25" t="s">
        <v>160</v>
      </c>
      <c r="D338" s="20" t="n">
        <v>96700030.0670223</v>
      </c>
      <c r="E338" s="20" t="n">
        <v>96700030</v>
      </c>
      <c r="F338" s="25" t="n">
        <v>670222.9</v>
      </c>
      <c r="G338" s="0" t="n">
        <v>99</v>
      </c>
      <c r="H338" s="0" t="n">
        <v>0</v>
      </c>
      <c r="I338" s="0" t="n">
        <v>222.9</v>
      </c>
      <c r="J338" s="0" t="n">
        <v>670000</v>
      </c>
      <c r="L338" s="21" t="n">
        <v>68726.6</v>
      </c>
      <c r="M338" s="21" t="n">
        <v>135484</v>
      </c>
      <c r="N338" s="21" t="n">
        <v>5.85491246730866</v>
      </c>
      <c r="O338" s="21" t="n">
        <v>7.40000000000001</v>
      </c>
      <c r="P338" s="21" t="n">
        <v>-1.54508753269135</v>
      </c>
      <c r="Q338" s="0" t="s">
        <v>64</v>
      </c>
      <c r="S338" s="0" t="n">
        <v>332</v>
      </c>
      <c r="T338" s="25" t="s">
        <v>159</v>
      </c>
      <c r="U338" s="20" t="n">
        <v>96700030.0660766</v>
      </c>
      <c r="V338" s="20" t="n">
        <v>96700030</v>
      </c>
      <c r="W338" s="25" t="n">
        <v>660765.7</v>
      </c>
      <c r="X338" s="0" t="n">
        <v>332</v>
      </c>
      <c r="Y338" s="0" t="n">
        <v>-1</v>
      </c>
      <c r="Z338" s="0" t="n">
        <v>765.7</v>
      </c>
      <c r="AA338" s="0" t="n">
        <v>660000</v>
      </c>
      <c r="AC338" s="21" t="n">
        <v>69197.8</v>
      </c>
      <c r="AD338" s="21" t="n">
        <v>135409.5</v>
      </c>
      <c r="AE338" s="21" t="n">
        <v>19.325889371517</v>
      </c>
      <c r="AF338" s="21" t="n">
        <v>20</v>
      </c>
      <c r="AG338" s="21" t="n">
        <v>-0.674110628483035</v>
      </c>
      <c r="AH338" s="0" t="s">
        <v>96</v>
      </c>
      <c r="AJ338" s="20" t="n">
        <v>96700030.0660759</v>
      </c>
      <c r="AK338" s="0" t="n">
        <v>759.1</v>
      </c>
      <c r="AL338" s="0" t="n">
        <v>660000</v>
      </c>
      <c r="AM338" s="0" t="n">
        <v>69188.3</v>
      </c>
      <c r="AN338" s="0" t="n">
        <v>135447.7</v>
      </c>
      <c r="AO338" s="21" t="n">
        <v>39.3635618307197</v>
      </c>
      <c r="AP338" s="21" t="n">
        <v>6.60000000000002</v>
      </c>
      <c r="AQ338" s="21" t="n">
        <v>38.8063139192695</v>
      </c>
      <c r="AR338" s="0" t="s">
        <v>64</v>
      </c>
      <c r="AT338" s="21" t="n">
        <v>69220</v>
      </c>
      <c r="AU338" s="21" t="n">
        <v>135446.5</v>
      </c>
      <c r="AV338" s="21" t="n">
        <v>69773.7</v>
      </c>
      <c r="AW338" s="21" t="n">
        <v>135364.8</v>
      </c>
    </row>
    <row r="339" customFormat="false" ht="11.25" hidden="false" customHeight="false" outlineLevel="0" collapsed="false">
      <c r="B339" s="0" t="n">
        <v>333</v>
      </c>
      <c r="C339" s="25" t="s">
        <v>160</v>
      </c>
      <c r="D339" s="20" t="n">
        <v>96700030.0670223</v>
      </c>
      <c r="E339" s="20" t="n">
        <v>96700030</v>
      </c>
      <c r="F339" s="25" t="n">
        <v>670222.9</v>
      </c>
      <c r="G339" s="0" t="n">
        <v>98</v>
      </c>
      <c r="H339" s="0" t="n">
        <v>0</v>
      </c>
      <c r="I339" s="0" t="n">
        <v>222.9</v>
      </c>
      <c r="J339" s="0" t="n">
        <v>670000</v>
      </c>
      <c r="L339" s="21" t="n">
        <v>68726.6</v>
      </c>
      <c r="M339" s="21" t="n">
        <v>135484</v>
      </c>
      <c r="N339" s="21" t="n">
        <v>0</v>
      </c>
      <c r="O339" s="21" t="n">
        <v>0</v>
      </c>
      <c r="P339" s="21" t="n">
        <v>0</v>
      </c>
      <c r="Q339" s="0" t="s">
        <v>64</v>
      </c>
      <c r="S339" s="0" t="n">
        <v>333</v>
      </c>
      <c r="T339" s="25" t="s">
        <v>159</v>
      </c>
      <c r="U339" s="20" t="n">
        <v>96700030.0660786</v>
      </c>
      <c r="V339" s="20" t="n">
        <v>96700030</v>
      </c>
      <c r="W339" s="25" t="n">
        <v>660785.8</v>
      </c>
      <c r="X339" s="0" t="n">
        <v>333</v>
      </c>
      <c r="Y339" s="0" t="n">
        <v>-1</v>
      </c>
      <c r="Z339" s="0" t="n">
        <v>785.8</v>
      </c>
      <c r="AA339" s="0" t="n">
        <v>660000</v>
      </c>
      <c r="AC339" s="21" t="n">
        <v>69176.9</v>
      </c>
      <c r="AD339" s="21" t="n">
        <v>135424.3</v>
      </c>
      <c r="AE339" s="21" t="n">
        <v>25.6095685242844</v>
      </c>
      <c r="AF339" s="21" t="n">
        <v>20.0999999999999</v>
      </c>
      <c r="AG339" s="21" t="n">
        <v>5.50956852428453</v>
      </c>
      <c r="AH339" s="0" t="s">
        <v>96</v>
      </c>
      <c r="AJ339" s="20" t="n">
        <v>96700030.0660779</v>
      </c>
      <c r="AK339" s="0" t="n">
        <v>779.1</v>
      </c>
      <c r="AL339" s="0" t="n">
        <v>660000</v>
      </c>
      <c r="AM339" s="0" t="n">
        <v>69165.9</v>
      </c>
      <c r="AN339" s="0" t="n">
        <v>135449.7</v>
      </c>
      <c r="AO339" s="21" t="n">
        <v>27.6795953727865</v>
      </c>
      <c r="AP339" s="21" t="n">
        <v>6.69999999999993</v>
      </c>
      <c r="AQ339" s="21" t="n">
        <v>26.856470356344</v>
      </c>
      <c r="AR339" s="0" t="s">
        <v>64</v>
      </c>
      <c r="AT339" s="21" t="n">
        <v>69227.9</v>
      </c>
      <c r="AU339" s="21" t="n">
        <v>135444.7</v>
      </c>
      <c r="AV339" s="21" t="n">
        <v>69782.7</v>
      </c>
      <c r="AW339" s="21" t="n">
        <v>135370.7</v>
      </c>
    </row>
    <row r="340" customFormat="false" ht="11.25" hidden="false" customHeight="false" outlineLevel="0" collapsed="false">
      <c r="B340" s="0" t="n">
        <v>334</v>
      </c>
      <c r="C340" s="25" t="s">
        <v>160</v>
      </c>
      <c r="D340" s="20" t="n">
        <v>96700030.0670236</v>
      </c>
      <c r="E340" s="20" t="n">
        <v>96700030</v>
      </c>
      <c r="F340" s="25" t="n">
        <v>670235.6</v>
      </c>
      <c r="G340" s="0" t="n">
        <v>97</v>
      </c>
      <c r="H340" s="0" t="n">
        <v>-1</v>
      </c>
      <c r="I340" s="0" t="n">
        <v>235.6</v>
      </c>
      <c r="J340" s="0" t="n">
        <v>670000</v>
      </c>
      <c r="L340" s="21" t="n">
        <v>68712.8</v>
      </c>
      <c r="M340" s="21" t="n">
        <v>135484.9</v>
      </c>
      <c r="N340" s="21" t="n">
        <v>13.8293166859419</v>
      </c>
      <c r="O340" s="21" t="n">
        <v>12.7</v>
      </c>
      <c r="P340" s="21" t="n">
        <v>1.12931668594187</v>
      </c>
      <c r="Q340" s="0" t="s">
        <v>64</v>
      </c>
      <c r="S340" s="0" t="n">
        <v>334</v>
      </c>
      <c r="T340" s="25" t="s">
        <v>159</v>
      </c>
      <c r="U340" s="20" t="n">
        <v>96700030.0660806</v>
      </c>
      <c r="V340" s="20" t="n">
        <v>96700030</v>
      </c>
      <c r="W340" s="25" t="n">
        <v>660806</v>
      </c>
      <c r="X340" s="0" t="n">
        <v>334</v>
      </c>
      <c r="Y340" s="0" t="n">
        <v>-1</v>
      </c>
      <c r="Z340" s="0" t="n">
        <v>806</v>
      </c>
      <c r="AA340" s="0" t="n">
        <v>660000</v>
      </c>
      <c r="AC340" s="21" t="n">
        <v>69154.7</v>
      </c>
      <c r="AD340" s="21" t="n">
        <v>135424.4</v>
      </c>
      <c r="AE340" s="21" t="n">
        <v>22.2002252240799</v>
      </c>
      <c r="AF340" s="21" t="n">
        <v>20.2</v>
      </c>
      <c r="AG340" s="21" t="n">
        <v>2.00022522407982</v>
      </c>
      <c r="AH340" s="0" t="s">
        <v>96</v>
      </c>
      <c r="AJ340" s="20" t="n">
        <v>96700030.0660799</v>
      </c>
      <c r="AK340" s="0" t="n">
        <v>799.3</v>
      </c>
      <c r="AL340" s="0" t="n">
        <v>660000</v>
      </c>
      <c r="AM340" s="0" t="n">
        <v>69146.9</v>
      </c>
      <c r="AN340" s="0" t="n">
        <v>135450.8</v>
      </c>
      <c r="AO340" s="21" t="n">
        <v>27.528167392686</v>
      </c>
      <c r="AP340" s="21" t="n">
        <v>6.70000000000005</v>
      </c>
      <c r="AQ340" s="21" t="n">
        <v>26.7003745292035</v>
      </c>
      <c r="AR340" s="0" t="s">
        <v>64</v>
      </c>
      <c r="AT340" s="21" t="n">
        <v>69230.1</v>
      </c>
      <c r="AU340" s="21" t="n">
        <v>135445.3</v>
      </c>
      <c r="AV340" s="21" t="n">
        <v>69783.3</v>
      </c>
      <c r="AW340" s="21" t="n">
        <v>135374.9</v>
      </c>
    </row>
    <row r="341" customFormat="false" ht="11.25" hidden="false" customHeight="false" outlineLevel="0" collapsed="false">
      <c r="B341" s="0" t="n">
        <v>335</v>
      </c>
      <c r="C341" s="25" t="s">
        <v>160</v>
      </c>
      <c r="D341" s="20" t="n">
        <v>96700030.0670256</v>
      </c>
      <c r="E341" s="20" t="n">
        <v>96700030</v>
      </c>
      <c r="F341" s="25" t="n">
        <v>670255.7</v>
      </c>
      <c r="G341" s="0" t="n">
        <v>96</v>
      </c>
      <c r="H341" s="0" t="n">
        <v>-1</v>
      </c>
      <c r="I341" s="0" t="n">
        <v>255.7</v>
      </c>
      <c r="J341" s="0" t="n">
        <v>670000</v>
      </c>
      <c r="L341" s="21" t="n">
        <v>68690.4</v>
      </c>
      <c r="M341" s="21" t="n">
        <v>135486.2</v>
      </c>
      <c r="N341" s="21" t="n">
        <v>22.4376915033708</v>
      </c>
      <c r="O341" s="21" t="n">
        <v>20.1</v>
      </c>
      <c r="P341" s="21" t="n">
        <v>2.33769150337077</v>
      </c>
      <c r="Q341" s="0" t="s">
        <v>64</v>
      </c>
      <c r="S341" s="0" t="n">
        <v>335</v>
      </c>
      <c r="T341" s="25" t="s">
        <v>159</v>
      </c>
      <c r="U341" s="20" t="n">
        <v>96700030.0660826</v>
      </c>
      <c r="V341" s="20" t="n">
        <v>96700030</v>
      </c>
      <c r="W341" s="25" t="n">
        <v>660826</v>
      </c>
      <c r="X341" s="0" t="n">
        <v>335</v>
      </c>
      <c r="Y341" s="0" t="n">
        <v>-1</v>
      </c>
      <c r="Z341" s="0" t="n">
        <v>826</v>
      </c>
      <c r="AA341" s="0" t="n">
        <v>660000</v>
      </c>
      <c r="AC341" s="21" t="n">
        <v>69135.7</v>
      </c>
      <c r="AD341" s="21" t="n">
        <v>135428.1</v>
      </c>
      <c r="AE341" s="21" t="n">
        <v>19.3569109105788</v>
      </c>
      <c r="AF341" s="21" t="n">
        <v>20</v>
      </c>
      <c r="AG341" s="21" t="n">
        <v>-0.64308908942116</v>
      </c>
      <c r="AH341" s="0" t="s">
        <v>96</v>
      </c>
      <c r="AJ341" s="20" t="n">
        <v>96700030.0660822</v>
      </c>
      <c r="AK341" s="0" t="n">
        <v>821.5</v>
      </c>
      <c r="AL341" s="0" t="n">
        <v>660000</v>
      </c>
      <c r="AM341" s="0" t="n">
        <v>69126.8</v>
      </c>
      <c r="AN341" s="0" t="n">
        <v>135452.6</v>
      </c>
      <c r="AO341" s="21" t="n">
        <v>26.0664535370636</v>
      </c>
      <c r="AP341" s="21" t="n">
        <v>4.5</v>
      </c>
      <c r="AQ341" s="21" t="n">
        <v>25.6750851994671</v>
      </c>
      <c r="AR341" s="0" t="s">
        <v>64</v>
      </c>
      <c r="AT341" s="21" t="n">
        <v>69240.1</v>
      </c>
      <c r="AU341" s="21" t="n">
        <v>135444.8</v>
      </c>
      <c r="AV341" s="21" t="n">
        <v>69793.3</v>
      </c>
      <c r="AW341" s="21" t="n">
        <v>135369.9</v>
      </c>
    </row>
    <row r="342" customFormat="false" ht="11.25" hidden="false" customHeight="false" outlineLevel="0" collapsed="false">
      <c r="B342" s="0" t="n">
        <v>336</v>
      </c>
      <c r="C342" s="25" t="s">
        <v>160</v>
      </c>
      <c r="D342" s="20" t="n">
        <v>96700030.0670272</v>
      </c>
      <c r="E342" s="20" t="n">
        <v>96700030</v>
      </c>
      <c r="F342" s="25" t="n">
        <v>670271.5</v>
      </c>
      <c r="G342" s="0" t="n">
        <v>95</v>
      </c>
      <c r="H342" s="0" t="n">
        <v>0</v>
      </c>
      <c r="I342" s="0" t="n">
        <v>271.5</v>
      </c>
      <c r="J342" s="0" t="n">
        <v>670000</v>
      </c>
      <c r="L342" s="21" t="n">
        <v>68678</v>
      </c>
      <c r="M342" s="21" t="n">
        <v>135487.4</v>
      </c>
      <c r="N342" s="21" t="n">
        <v>12.4579292019105</v>
      </c>
      <c r="O342" s="21" t="n">
        <v>15.8</v>
      </c>
      <c r="P342" s="21" t="n">
        <v>-3.34207079808954</v>
      </c>
      <c r="Q342" s="0" t="s">
        <v>64</v>
      </c>
      <c r="S342" s="0" t="n">
        <v>336</v>
      </c>
      <c r="T342" s="25" t="s">
        <v>159</v>
      </c>
      <c r="U342" s="20" t="n">
        <v>96700030.0660846</v>
      </c>
      <c r="V342" s="20" t="n">
        <v>96700030</v>
      </c>
      <c r="W342" s="25" t="n">
        <v>660846.1</v>
      </c>
      <c r="X342" s="0" t="n">
        <v>336</v>
      </c>
      <c r="Y342" s="0" t="n">
        <v>-1</v>
      </c>
      <c r="Z342" s="0" t="n">
        <v>846.1</v>
      </c>
      <c r="AA342" s="0" t="n">
        <v>660000</v>
      </c>
      <c r="AC342" s="21" t="n">
        <v>69121.4</v>
      </c>
      <c r="AD342" s="21" t="n">
        <v>135429.1</v>
      </c>
      <c r="AE342" s="21" t="n">
        <v>14.3349223925379</v>
      </c>
      <c r="AF342" s="21" t="n">
        <v>20.1</v>
      </c>
      <c r="AG342" s="21" t="n">
        <v>-5.76507760746217</v>
      </c>
      <c r="AH342" s="0" t="s">
        <v>96</v>
      </c>
      <c r="AJ342" s="20" t="n">
        <v>96700030.0660839</v>
      </c>
      <c r="AK342" s="0" t="n">
        <v>839.4</v>
      </c>
      <c r="AL342" s="0" t="n">
        <v>660000</v>
      </c>
      <c r="AM342" s="0" t="n">
        <v>69105.5</v>
      </c>
      <c r="AN342" s="0" t="n">
        <v>135454.3</v>
      </c>
      <c r="AO342" s="21" t="n">
        <v>29.7968119099835</v>
      </c>
      <c r="AP342" s="21" t="n">
        <v>6.70000000000005</v>
      </c>
      <c r="AQ342" s="21" t="n">
        <v>29.0337734371358</v>
      </c>
      <c r="AR342" s="0" t="s">
        <v>64</v>
      </c>
      <c r="AT342" s="21" t="n">
        <v>69246.5</v>
      </c>
      <c r="AU342" s="21" t="n">
        <v>135443</v>
      </c>
      <c r="AV342" s="21" t="n">
        <v>69799.1</v>
      </c>
      <c r="AW342" s="21" t="n">
        <v>135374</v>
      </c>
    </row>
    <row r="343" customFormat="false" ht="11.25" hidden="false" customHeight="false" outlineLevel="0" collapsed="false">
      <c r="B343" s="0" t="n">
        <v>337</v>
      </c>
      <c r="C343" s="25" t="s">
        <v>160</v>
      </c>
      <c r="D343" s="20" t="n">
        <v>96700030.0670272</v>
      </c>
      <c r="E343" s="20" t="n">
        <v>96700030</v>
      </c>
      <c r="F343" s="25" t="n">
        <v>670271.5</v>
      </c>
      <c r="G343" s="0" t="n">
        <v>94</v>
      </c>
      <c r="H343" s="0" t="n">
        <v>0</v>
      </c>
      <c r="I343" s="0" t="n">
        <v>271.5</v>
      </c>
      <c r="J343" s="0" t="n">
        <v>670000</v>
      </c>
      <c r="L343" s="21" t="n">
        <v>68678</v>
      </c>
      <c r="M343" s="21" t="n">
        <v>135487.4</v>
      </c>
      <c r="N343" s="21" t="n">
        <v>0</v>
      </c>
      <c r="O343" s="21" t="n">
        <v>0</v>
      </c>
      <c r="P343" s="21" t="n">
        <v>0</v>
      </c>
      <c r="Q343" s="0" t="s">
        <v>64</v>
      </c>
      <c r="S343" s="0" t="n">
        <v>337</v>
      </c>
      <c r="T343" s="25" t="s">
        <v>159</v>
      </c>
      <c r="U343" s="20" t="n">
        <v>96700030.0660866</v>
      </c>
      <c r="V343" s="20" t="n">
        <v>96700030</v>
      </c>
      <c r="W343" s="25" t="n">
        <v>660866.2</v>
      </c>
      <c r="X343" s="0" t="n">
        <v>337</v>
      </c>
      <c r="Y343" s="0" t="n">
        <v>-1</v>
      </c>
      <c r="Z343" s="0" t="n">
        <v>866.2</v>
      </c>
      <c r="AA343" s="0" t="n">
        <v>660000</v>
      </c>
      <c r="AC343" s="21" t="n">
        <v>69100.3</v>
      </c>
      <c r="AD343" s="21" t="n">
        <v>135430.8</v>
      </c>
      <c r="AE343" s="21" t="n">
        <v>21.1683726346541</v>
      </c>
      <c r="AF343" s="21" t="n">
        <v>20.1</v>
      </c>
      <c r="AG343" s="21" t="n">
        <v>1.06837263465407</v>
      </c>
      <c r="AH343" s="0" t="s">
        <v>96</v>
      </c>
      <c r="AJ343" s="20" t="n">
        <v>96700030.0660859</v>
      </c>
      <c r="AK343" s="0" t="n">
        <v>859.4</v>
      </c>
      <c r="AL343" s="0" t="n">
        <v>660000</v>
      </c>
      <c r="AM343" s="0" t="n">
        <v>69086.4</v>
      </c>
      <c r="AN343" s="0" t="n">
        <v>135455.8</v>
      </c>
      <c r="AO343" s="21" t="n">
        <v>28.6043702954678</v>
      </c>
      <c r="AP343" s="21" t="n">
        <v>6.80000000000007</v>
      </c>
      <c r="AQ343" s="21" t="n">
        <v>27.784348111846</v>
      </c>
      <c r="AR343" s="0" t="s">
        <v>64</v>
      </c>
      <c r="AT343" s="21" t="n">
        <v>69251.9</v>
      </c>
      <c r="AU343" s="21" t="n">
        <v>135446.1</v>
      </c>
      <c r="AV343" s="21" t="n">
        <v>69804.6</v>
      </c>
      <c r="AW343" s="21" t="n">
        <v>135369.2</v>
      </c>
    </row>
    <row r="344" customFormat="false" ht="11.25" hidden="false" customHeight="false" outlineLevel="0" collapsed="false">
      <c r="B344" s="0" t="n">
        <v>338</v>
      </c>
      <c r="C344" s="25" t="s">
        <v>160</v>
      </c>
      <c r="D344" s="20" t="n">
        <v>96700030.0670276</v>
      </c>
      <c r="E344" s="20" t="n">
        <v>96700030</v>
      </c>
      <c r="F344" s="25" t="n">
        <v>670275.7</v>
      </c>
      <c r="G344" s="0" t="n">
        <v>93</v>
      </c>
      <c r="H344" s="0" t="n">
        <v>-1</v>
      </c>
      <c r="I344" s="0" t="n">
        <v>275.7</v>
      </c>
      <c r="J344" s="0" t="n">
        <v>670000</v>
      </c>
      <c r="L344" s="21" t="n">
        <v>68673.2</v>
      </c>
      <c r="M344" s="21" t="n">
        <v>135488</v>
      </c>
      <c r="N344" s="21" t="n">
        <v>4.83735464898274</v>
      </c>
      <c r="O344" s="21" t="n">
        <v>4.19999999999999</v>
      </c>
      <c r="P344" s="21" t="n">
        <v>0.637354648982751</v>
      </c>
      <c r="Q344" s="0" t="s">
        <v>64</v>
      </c>
      <c r="S344" s="0" t="n">
        <v>338</v>
      </c>
      <c r="T344" s="25" t="s">
        <v>159</v>
      </c>
      <c r="U344" s="20" t="n">
        <v>96700030.0660887</v>
      </c>
      <c r="V344" s="20" t="n">
        <v>96700030</v>
      </c>
      <c r="W344" s="25" t="n">
        <v>660886.4</v>
      </c>
      <c r="X344" s="0" t="n">
        <v>338</v>
      </c>
      <c r="Y344" s="0" t="n">
        <v>-1</v>
      </c>
      <c r="Z344" s="0" t="n">
        <v>886.4</v>
      </c>
      <c r="AA344" s="0" t="n">
        <v>660000</v>
      </c>
      <c r="AC344" s="21" t="n">
        <v>69079.3</v>
      </c>
      <c r="AD344" s="21" t="n">
        <v>135432.1</v>
      </c>
      <c r="AE344" s="21" t="n">
        <v>21.040199618826</v>
      </c>
      <c r="AF344" s="21" t="n">
        <v>20.1999999999999</v>
      </c>
      <c r="AG344" s="21" t="n">
        <v>0.840199618826059</v>
      </c>
      <c r="AH344" s="0" t="s">
        <v>96</v>
      </c>
      <c r="AJ344" s="20" t="n">
        <v>96700030.066088</v>
      </c>
      <c r="AK344" s="0" t="n">
        <v>879.6</v>
      </c>
      <c r="AL344" s="0" t="n">
        <v>660000</v>
      </c>
      <c r="AM344" s="0" t="n">
        <v>69065</v>
      </c>
      <c r="AN344" s="0" t="n">
        <v>135457.5</v>
      </c>
      <c r="AO344" s="21" t="n">
        <v>29.1487564057163</v>
      </c>
      <c r="AP344" s="21" t="n">
        <v>6.79999999999995</v>
      </c>
      <c r="AQ344" s="21" t="n">
        <v>28.3444880003112</v>
      </c>
      <c r="AR344" s="0" t="s">
        <v>64</v>
      </c>
      <c r="AT344" s="21" t="n">
        <v>69259.2</v>
      </c>
      <c r="AU344" s="21" t="n">
        <v>135441.7</v>
      </c>
      <c r="AV344" s="21" t="n">
        <v>69816.4</v>
      </c>
      <c r="AW344" s="21" t="n">
        <v>135368.4</v>
      </c>
    </row>
    <row r="345" customFormat="false" ht="11.25" hidden="false" customHeight="false" outlineLevel="0" collapsed="false">
      <c r="B345" s="0" t="n">
        <v>339</v>
      </c>
      <c r="C345" s="25" t="s">
        <v>160</v>
      </c>
      <c r="D345" s="20" t="n">
        <v>96700030.0670296</v>
      </c>
      <c r="E345" s="20" t="n">
        <v>96700030</v>
      </c>
      <c r="F345" s="25" t="n">
        <v>670295.8</v>
      </c>
      <c r="G345" s="0" t="n">
        <v>92</v>
      </c>
      <c r="H345" s="0" t="n">
        <v>-1</v>
      </c>
      <c r="I345" s="0" t="n">
        <v>295.8</v>
      </c>
      <c r="J345" s="0" t="n">
        <v>670000</v>
      </c>
      <c r="L345" s="21" t="n">
        <v>68651.7</v>
      </c>
      <c r="M345" s="21" t="n">
        <v>135489.8</v>
      </c>
      <c r="N345" s="21" t="n">
        <v>21.5752172642585</v>
      </c>
      <c r="O345" s="21" t="n">
        <v>20.1</v>
      </c>
      <c r="P345" s="21" t="n">
        <v>1.47521726425848</v>
      </c>
      <c r="Q345" s="0" t="s">
        <v>64</v>
      </c>
      <c r="S345" s="0" t="n">
        <v>339</v>
      </c>
      <c r="T345" s="25" t="s">
        <v>159</v>
      </c>
      <c r="U345" s="20" t="n">
        <v>96700030.0660906</v>
      </c>
      <c r="V345" s="20" t="n">
        <v>96700030</v>
      </c>
      <c r="W345" s="25" t="n">
        <v>660906.5</v>
      </c>
      <c r="X345" s="0" t="n">
        <v>339</v>
      </c>
      <c r="Y345" s="0" t="n">
        <v>-1</v>
      </c>
      <c r="Z345" s="0" t="n">
        <v>906.5</v>
      </c>
      <c r="AA345" s="0" t="n">
        <v>660000</v>
      </c>
      <c r="AC345" s="21" t="n">
        <v>69059.8</v>
      </c>
      <c r="AD345" s="21" t="n">
        <v>135434.8</v>
      </c>
      <c r="AE345" s="21" t="n">
        <v>19.6860356598251</v>
      </c>
      <c r="AF345" s="21" t="n">
        <v>20.1</v>
      </c>
      <c r="AG345" s="21" t="n">
        <v>-0.413964340174918</v>
      </c>
      <c r="AH345" s="0" t="s">
        <v>96</v>
      </c>
      <c r="AJ345" s="20" t="n">
        <v>96700030.06609</v>
      </c>
      <c r="AK345" s="0" t="n">
        <v>899.6</v>
      </c>
      <c r="AL345" s="0" t="n">
        <v>660000</v>
      </c>
      <c r="AM345" s="0" t="n">
        <v>69044.2</v>
      </c>
      <c r="AN345" s="0" t="n">
        <v>135459</v>
      </c>
      <c r="AO345" s="21" t="n">
        <v>28.7923600977889</v>
      </c>
      <c r="AP345" s="21" t="n">
        <v>6.89999999999998</v>
      </c>
      <c r="AQ345" s="21" t="n">
        <v>27.9533540027086</v>
      </c>
      <c r="AR345" s="0" t="s">
        <v>64</v>
      </c>
      <c r="AT345" s="21" t="n">
        <v>69262.6</v>
      </c>
      <c r="AU345" s="21" t="n">
        <v>135442.2</v>
      </c>
      <c r="AV345" s="21" t="n">
        <v>69821.7</v>
      </c>
      <c r="AW345" s="21" t="n">
        <v>135372.6</v>
      </c>
    </row>
    <row r="346" customFormat="false" ht="11.25" hidden="false" customHeight="false" outlineLevel="0" collapsed="false">
      <c r="B346" s="0" t="n">
        <v>340</v>
      </c>
      <c r="C346" s="25" t="s">
        <v>160</v>
      </c>
      <c r="D346" s="20" t="n">
        <v>96700030.0670313</v>
      </c>
      <c r="E346" s="20" t="n">
        <v>96700030</v>
      </c>
      <c r="F346" s="25" t="n">
        <v>670312.5</v>
      </c>
      <c r="G346" s="0" t="n">
        <v>91</v>
      </c>
      <c r="H346" s="0" t="n">
        <v>0</v>
      </c>
      <c r="I346" s="0" t="n">
        <v>312.5</v>
      </c>
      <c r="J346" s="0" t="n">
        <v>670000</v>
      </c>
      <c r="L346" s="21" t="n">
        <v>68637</v>
      </c>
      <c r="M346" s="21" t="n">
        <v>135490.1</v>
      </c>
      <c r="N346" s="21" t="n">
        <v>14.7030609058089</v>
      </c>
      <c r="O346" s="21" t="n">
        <v>16.7</v>
      </c>
      <c r="P346" s="21" t="n">
        <v>-1.99693909419113</v>
      </c>
      <c r="Q346" s="0" t="s">
        <v>64</v>
      </c>
      <c r="S346" s="0" t="n">
        <v>340</v>
      </c>
      <c r="T346" s="25" t="s">
        <v>159</v>
      </c>
      <c r="U346" s="20" t="n">
        <v>96700030.0660927</v>
      </c>
      <c r="V346" s="20" t="n">
        <v>96700030</v>
      </c>
      <c r="W346" s="25" t="n">
        <v>660926.6</v>
      </c>
      <c r="X346" s="0" t="n">
        <v>340</v>
      </c>
      <c r="Y346" s="0" t="n">
        <v>-1</v>
      </c>
      <c r="Z346" s="0" t="n">
        <v>926.6</v>
      </c>
      <c r="AA346" s="0" t="n">
        <v>660000</v>
      </c>
      <c r="AC346" s="21" t="n">
        <v>69040.2</v>
      </c>
      <c r="AD346" s="21" t="n">
        <v>135436.1</v>
      </c>
      <c r="AE346" s="21" t="n">
        <v>19.6430649339728</v>
      </c>
      <c r="AF346" s="21" t="n">
        <v>20.1</v>
      </c>
      <c r="AG346" s="21" t="n">
        <v>-0.456935066027178</v>
      </c>
      <c r="AH346" s="0" t="s">
        <v>96</v>
      </c>
      <c r="AJ346" s="20" t="n">
        <v>96700030.0660921</v>
      </c>
      <c r="AK346" s="0" t="n">
        <v>920.7</v>
      </c>
      <c r="AL346" s="0" t="n">
        <v>660000</v>
      </c>
      <c r="AM346" s="0" t="n">
        <v>69027.8</v>
      </c>
      <c r="AN346" s="0" t="n">
        <v>135460.6</v>
      </c>
      <c r="AO346" s="21" t="n">
        <v>27.4592425241458</v>
      </c>
      <c r="AP346" s="21" t="n">
        <v>5.89999999999998</v>
      </c>
      <c r="AQ346" s="21" t="n">
        <v>26.8179044669761</v>
      </c>
      <c r="AR346" s="0" t="s">
        <v>64</v>
      </c>
      <c r="AT346" s="21" t="n">
        <v>69271.3</v>
      </c>
      <c r="AU346" s="21" t="n">
        <v>135457.5</v>
      </c>
      <c r="AV346" s="21" t="n">
        <v>69825</v>
      </c>
      <c r="AW346" s="21" t="n">
        <v>135367.9</v>
      </c>
    </row>
    <row r="347" customFormat="false" ht="11.25" hidden="false" customHeight="false" outlineLevel="0" collapsed="false">
      <c r="B347" s="0" t="n">
        <v>341</v>
      </c>
      <c r="C347" s="25" t="s">
        <v>160</v>
      </c>
      <c r="D347" s="20" t="n">
        <v>96700030.0670313</v>
      </c>
      <c r="E347" s="20" t="n">
        <v>96700030</v>
      </c>
      <c r="F347" s="25" t="n">
        <v>670312.5</v>
      </c>
      <c r="G347" s="0" t="n">
        <v>90</v>
      </c>
      <c r="H347" s="0" t="n">
        <v>0</v>
      </c>
      <c r="I347" s="0" t="n">
        <v>312.5</v>
      </c>
      <c r="J347" s="0" t="n">
        <v>670000</v>
      </c>
      <c r="L347" s="21" t="n">
        <v>68637</v>
      </c>
      <c r="M347" s="21" t="n">
        <v>135490</v>
      </c>
      <c r="N347" s="21" t="n">
        <v>0.100000000005821</v>
      </c>
      <c r="O347" s="21" t="n">
        <v>0</v>
      </c>
      <c r="P347" s="21" t="n">
        <v>0.100000000005821</v>
      </c>
      <c r="Q347" s="0" t="s">
        <v>64</v>
      </c>
      <c r="S347" s="0" t="n">
        <v>341</v>
      </c>
      <c r="T347" s="25" t="s">
        <v>159</v>
      </c>
      <c r="U347" s="20" t="n">
        <v>96700030.0660947</v>
      </c>
      <c r="V347" s="20" t="n">
        <v>96700030</v>
      </c>
      <c r="W347" s="25" t="n">
        <v>660946.7</v>
      </c>
      <c r="X347" s="0" t="n">
        <v>341</v>
      </c>
      <c r="Y347" s="0" t="n">
        <v>-1</v>
      </c>
      <c r="Z347" s="0" t="n">
        <v>946.7</v>
      </c>
      <c r="AA347" s="0" t="n">
        <v>660000</v>
      </c>
      <c r="AC347" s="21" t="n">
        <v>69021</v>
      </c>
      <c r="AD347" s="21" t="n">
        <v>135437.5</v>
      </c>
      <c r="AE347" s="21" t="n">
        <v>19.2509740013297</v>
      </c>
      <c r="AF347" s="21" t="n">
        <v>20.1</v>
      </c>
      <c r="AG347" s="21" t="n">
        <v>-0.849025998670324</v>
      </c>
      <c r="AH347" s="0" t="s">
        <v>96</v>
      </c>
      <c r="AJ347" s="20" t="n">
        <v>96700030.066094</v>
      </c>
      <c r="AK347" s="0" t="n">
        <v>939.7</v>
      </c>
      <c r="AL347" s="0" t="n">
        <v>660000</v>
      </c>
      <c r="AM347" s="0" t="n">
        <v>69006.1</v>
      </c>
      <c r="AN347" s="0" t="n">
        <v>135462.1</v>
      </c>
      <c r="AO347" s="21" t="n">
        <v>28.7605632768225</v>
      </c>
      <c r="AP347" s="21" t="n">
        <v>7</v>
      </c>
      <c r="AQ347" s="21" t="n">
        <v>27.8956985931543</v>
      </c>
      <c r="AR347" s="0" t="s">
        <v>64</v>
      </c>
      <c r="AT347" s="21" t="n">
        <v>69281.6</v>
      </c>
      <c r="AU347" s="21" t="n">
        <v>135463.6</v>
      </c>
      <c r="AV347" s="21" t="n">
        <v>69833.5</v>
      </c>
      <c r="AW347" s="21" t="n">
        <v>135367.4</v>
      </c>
    </row>
    <row r="348" customFormat="false" ht="11.25" hidden="false" customHeight="false" outlineLevel="0" collapsed="false">
      <c r="B348" s="0" t="n">
        <v>342</v>
      </c>
      <c r="C348" s="25" t="s">
        <v>160</v>
      </c>
      <c r="D348" s="20" t="n">
        <v>96700030.0670313</v>
      </c>
      <c r="E348" s="20" t="n">
        <v>96700030</v>
      </c>
      <c r="F348" s="25" t="n">
        <v>670312.5</v>
      </c>
      <c r="G348" s="0" t="n">
        <v>89</v>
      </c>
      <c r="H348" s="0" t="n">
        <v>0</v>
      </c>
      <c r="I348" s="0" t="n">
        <v>312.5</v>
      </c>
      <c r="J348" s="0" t="n">
        <v>670000</v>
      </c>
      <c r="L348" s="21" t="n">
        <v>68636.9</v>
      </c>
      <c r="M348" s="21" t="n">
        <v>135490</v>
      </c>
      <c r="N348" s="21" t="n">
        <v>0.100000000005821</v>
      </c>
      <c r="O348" s="21" t="n">
        <v>0</v>
      </c>
      <c r="P348" s="21" t="n">
        <v>0.100000000005821</v>
      </c>
      <c r="Q348" s="0" t="s">
        <v>64</v>
      </c>
      <c r="S348" s="0" t="n">
        <v>342</v>
      </c>
      <c r="T348" s="25" t="s">
        <v>159</v>
      </c>
      <c r="U348" s="20" t="n">
        <v>96700030.0660967</v>
      </c>
      <c r="V348" s="20" t="n">
        <v>96700030</v>
      </c>
      <c r="W348" s="25" t="n">
        <v>660966.9</v>
      </c>
      <c r="X348" s="0" t="n">
        <v>342</v>
      </c>
      <c r="Y348" s="0" t="n">
        <v>-1</v>
      </c>
      <c r="Z348" s="0" t="n">
        <v>966.9</v>
      </c>
      <c r="AA348" s="0" t="n">
        <v>660000</v>
      </c>
      <c r="AC348" s="21" t="n">
        <v>68996.2</v>
      </c>
      <c r="AD348" s="21" t="n">
        <v>135441.2</v>
      </c>
      <c r="AE348" s="21" t="n">
        <v>25.0744890276997</v>
      </c>
      <c r="AF348" s="21" t="n">
        <v>20.1999999999999</v>
      </c>
      <c r="AG348" s="21" t="n">
        <v>4.87448902769972</v>
      </c>
      <c r="AH348" s="0" t="s">
        <v>96</v>
      </c>
      <c r="AJ348" s="20" t="n">
        <v>96700030.066096</v>
      </c>
      <c r="AK348" s="0" t="n">
        <v>959.8</v>
      </c>
      <c r="AL348" s="0" t="n">
        <v>660000</v>
      </c>
      <c r="AM348" s="0" t="n">
        <v>68986</v>
      </c>
      <c r="AN348" s="0" t="n">
        <v>135463.6</v>
      </c>
      <c r="AO348" s="21" t="n">
        <v>24.6130046926352</v>
      </c>
      <c r="AP348" s="21" t="n">
        <v>7.10000000000002</v>
      </c>
      <c r="AQ348" s="21" t="n">
        <v>23.5667138141846</v>
      </c>
      <c r="AR348" s="0" t="s">
        <v>64</v>
      </c>
      <c r="AT348" s="21" t="n">
        <v>69285.2</v>
      </c>
      <c r="AU348" s="21" t="n">
        <v>135440.8</v>
      </c>
      <c r="AV348" s="21" t="n">
        <v>69843.2</v>
      </c>
      <c r="AW348" s="21" t="n">
        <v>135371.3</v>
      </c>
    </row>
    <row r="349" customFormat="false" ht="11.25" hidden="false" customHeight="false" outlineLevel="0" collapsed="false">
      <c r="B349" s="0" t="n">
        <v>343</v>
      </c>
      <c r="C349" s="25" t="s">
        <v>160</v>
      </c>
      <c r="D349" s="20" t="n">
        <v>96700030.0670316</v>
      </c>
      <c r="E349" s="20" t="n">
        <v>96700030</v>
      </c>
      <c r="F349" s="25" t="n">
        <v>670315.8</v>
      </c>
      <c r="G349" s="0" t="n">
        <v>88</v>
      </c>
      <c r="H349" s="0" t="n">
        <v>-1</v>
      </c>
      <c r="I349" s="0" t="n">
        <v>315.8</v>
      </c>
      <c r="J349" s="0" t="n">
        <v>670000</v>
      </c>
      <c r="L349" s="21" t="n">
        <v>68633.6</v>
      </c>
      <c r="M349" s="21" t="n">
        <v>135490.2</v>
      </c>
      <c r="N349" s="21" t="n">
        <v>3.30605505095239</v>
      </c>
      <c r="O349" s="21" t="n">
        <v>3.30000000000001</v>
      </c>
      <c r="P349" s="21" t="n">
        <v>0.00605505095238046</v>
      </c>
      <c r="Q349" s="0" t="s">
        <v>64</v>
      </c>
      <c r="S349" s="0" t="n">
        <v>343</v>
      </c>
      <c r="T349" s="25" t="s">
        <v>159</v>
      </c>
      <c r="U349" s="20" t="n">
        <v>96700030.0660987</v>
      </c>
      <c r="V349" s="20" t="n">
        <v>96700030</v>
      </c>
      <c r="W349" s="25" t="n">
        <v>660987</v>
      </c>
      <c r="X349" s="0" t="n">
        <v>343</v>
      </c>
      <c r="Y349" s="0" t="n">
        <v>-1</v>
      </c>
      <c r="Z349" s="0" t="n">
        <v>987</v>
      </c>
      <c r="AA349" s="0" t="n">
        <v>660000</v>
      </c>
      <c r="AC349" s="21" t="n">
        <v>68978.2</v>
      </c>
      <c r="AD349" s="21" t="n">
        <v>135440</v>
      </c>
      <c r="AE349" s="21" t="n">
        <v>18.0399556540483</v>
      </c>
      <c r="AF349" s="21" t="n">
        <v>20.1</v>
      </c>
      <c r="AG349" s="21" t="n">
        <v>-2.06004434595176</v>
      </c>
      <c r="AH349" s="0" t="s">
        <v>96</v>
      </c>
      <c r="AJ349" s="20" t="n">
        <v>96700030.066098</v>
      </c>
      <c r="AK349" s="0" t="n">
        <v>980</v>
      </c>
      <c r="AL349" s="0" t="n">
        <v>660000</v>
      </c>
      <c r="AM349" s="0" t="n">
        <v>68965.2</v>
      </c>
      <c r="AN349" s="0" t="n">
        <v>135465.3</v>
      </c>
      <c r="AO349" s="21" t="n">
        <v>28.4445073783922</v>
      </c>
      <c r="AP349" s="21" t="n">
        <v>7</v>
      </c>
      <c r="AQ349" s="21" t="n">
        <v>27.5697297774101</v>
      </c>
      <c r="AR349" s="0" t="s">
        <v>64</v>
      </c>
      <c r="AT349" s="21" t="n">
        <v>69289.1</v>
      </c>
      <c r="AU349" s="21" t="n">
        <v>135468.2</v>
      </c>
      <c r="AV349" s="21" t="n">
        <v>69844.4</v>
      </c>
      <c r="AW349" s="21" t="n">
        <v>135366.5</v>
      </c>
    </row>
    <row r="350" customFormat="false" ht="11.25" hidden="false" customHeight="false" outlineLevel="0" collapsed="false">
      <c r="B350" s="0" t="n">
        <v>344</v>
      </c>
      <c r="C350" s="25" t="s">
        <v>160</v>
      </c>
      <c r="D350" s="20" t="n">
        <v>96700030.0670336</v>
      </c>
      <c r="E350" s="20" t="n">
        <v>96700030</v>
      </c>
      <c r="F350" s="25" t="n">
        <v>670335.8</v>
      </c>
      <c r="G350" s="0" t="n">
        <v>87</v>
      </c>
      <c r="H350" s="0" t="n">
        <v>-1</v>
      </c>
      <c r="I350" s="0" t="n">
        <v>335.8</v>
      </c>
      <c r="J350" s="0" t="n">
        <v>670000</v>
      </c>
      <c r="L350" s="21" t="n">
        <v>68610</v>
      </c>
      <c r="M350" s="21" t="n">
        <v>135492.8</v>
      </c>
      <c r="N350" s="21" t="n">
        <v>23.7427883787931</v>
      </c>
      <c r="O350" s="21" t="n">
        <v>20</v>
      </c>
      <c r="P350" s="21" t="n">
        <v>3.74278837879312</v>
      </c>
      <c r="Q350" s="0" t="s">
        <v>64</v>
      </c>
      <c r="S350" s="0" t="n">
        <v>344</v>
      </c>
      <c r="T350" s="25" t="s">
        <v>160</v>
      </c>
      <c r="U350" s="20" t="n">
        <v>96700030.067</v>
      </c>
      <c r="V350" s="20" t="n">
        <v>96700030</v>
      </c>
      <c r="W350" s="25" t="n">
        <v>670000</v>
      </c>
      <c r="X350" s="0" t="n">
        <v>344</v>
      </c>
      <c r="Y350" s="0" t="n">
        <v>-1</v>
      </c>
      <c r="Z350" s="0" t="n">
        <v>0</v>
      </c>
      <c r="AA350" s="0" t="n">
        <v>670000</v>
      </c>
      <c r="AC350" s="21" t="n">
        <v>68963.9</v>
      </c>
      <c r="AD350" s="21" t="n">
        <v>135442.2</v>
      </c>
      <c r="AE350" s="21"/>
      <c r="AF350" s="21"/>
      <c r="AG350" s="21"/>
      <c r="AH350" s="0" t="s">
        <v>96</v>
      </c>
      <c r="AJ350" s="20" t="n">
        <v>96700030.0661</v>
      </c>
      <c r="AK350" s="0" t="n">
        <v>1000</v>
      </c>
      <c r="AL350" s="0" t="n">
        <v>660000</v>
      </c>
      <c r="AM350" s="0" t="n">
        <v>68946.6</v>
      </c>
      <c r="AN350" s="0" t="n">
        <v>135466.8</v>
      </c>
      <c r="AO350" s="21" t="n">
        <v>30.0740752143512</v>
      </c>
      <c r="AP350" s="21" t="n">
        <v>-1000</v>
      </c>
      <c r="AQ350" s="21" t="s">
        <v>155</v>
      </c>
      <c r="AR350" s="0" t="s">
        <v>64</v>
      </c>
      <c r="AT350" s="21" t="n">
        <v>69297.3</v>
      </c>
      <c r="AU350" s="21" t="n">
        <v>135473.2</v>
      </c>
      <c r="AV350" s="21" t="n">
        <v>69853.3</v>
      </c>
      <c r="AW350" s="21" t="n">
        <v>135365.8</v>
      </c>
    </row>
    <row r="351" customFormat="false" ht="11.25" hidden="false" customHeight="false" outlineLevel="0" collapsed="false">
      <c r="B351" s="0" t="n">
        <v>345</v>
      </c>
      <c r="C351" s="25" t="s">
        <v>160</v>
      </c>
      <c r="D351" s="20" t="n">
        <v>96700030.0670356</v>
      </c>
      <c r="E351" s="20" t="n">
        <v>96700030</v>
      </c>
      <c r="F351" s="25" t="n">
        <v>670355.9</v>
      </c>
      <c r="G351" s="0" t="n">
        <v>86</v>
      </c>
      <c r="H351" s="0" t="n">
        <v>-1</v>
      </c>
      <c r="I351" s="0" t="n">
        <v>355.9</v>
      </c>
      <c r="J351" s="0" t="n">
        <v>670000</v>
      </c>
      <c r="L351" s="21" t="n">
        <v>68591.2</v>
      </c>
      <c r="M351" s="21" t="n">
        <v>135494.1</v>
      </c>
      <c r="N351" s="21" t="n">
        <v>18.8448932074489</v>
      </c>
      <c r="O351" s="21" t="n">
        <v>20.1</v>
      </c>
      <c r="P351" s="21" t="n">
        <v>-1.25510679255104</v>
      </c>
      <c r="Q351" s="0" t="s">
        <v>64</v>
      </c>
      <c r="S351" s="0" t="n">
        <v>345</v>
      </c>
      <c r="T351" s="25" t="s">
        <v>160</v>
      </c>
      <c r="U351" s="20" t="n">
        <v>96700030.0670004</v>
      </c>
      <c r="V351" s="20" t="n">
        <v>96700030</v>
      </c>
      <c r="W351" s="25" t="n">
        <v>670003.8</v>
      </c>
      <c r="X351" s="0" t="n">
        <v>345</v>
      </c>
      <c r="Y351" s="0" t="n">
        <v>0</v>
      </c>
      <c r="Z351" s="0" t="n">
        <v>3.8</v>
      </c>
      <c r="AA351" s="0" t="n">
        <v>670000</v>
      </c>
      <c r="AC351" s="21" t="n">
        <v>68957.1</v>
      </c>
      <c r="AD351" s="21" t="n">
        <v>135442.9</v>
      </c>
      <c r="AE351" s="21" t="n">
        <v>6.83593446427167</v>
      </c>
      <c r="AF351" s="21" t="n">
        <v>3.8</v>
      </c>
      <c r="AG351" s="21" t="n">
        <v>3.03593446427167</v>
      </c>
      <c r="AH351" s="0" t="s">
        <v>96</v>
      </c>
      <c r="AJ351" s="20" t="n">
        <v>96700030.0670001</v>
      </c>
      <c r="AK351" s="0" t="n">
        <v>0.7</v>
      </c>
      <c r="AL351" s="0" t="n">
        <v>670000</v>
      </c>
      <c r="AM351" s="0" t="n">
        <v>68946.6</v>
      </c>
      <c r="AN351" s="0" t="n">
        <v>135466.8</v>
      </c>
      <c r="AO351" s="21" t="n">
        <v>26.1047888326974</v>
      </c>
      <c r="AP351" s="21" t="n">
        <v>3.1</v>
      </c>
      <c r="AQ351" s="21" t="n">
        <v>25.920069444346</v>
      </c>
      <c r="AR351" s="0" t="s">
        <v>64</v>
      </c>
      <c r="AT351" s="21" t="n">
        <v>69302.7</v>
      </c>
      <c r="AU351" s="21" t="n">
        <v>135439.6</v>
      </c>
      <c r="AV351" s="21" t="n">
        <v>69862.6</v>
      </c>
      <c r="AW351" s="21" t="n">
        <v>135364.9</v>
      </c>
    </row>
    <row r="352" customFormat="false" ht="11.25" hidden="false" customHeight="false" outlineLevel="0" collapsed="false">
      <c r="B352" s="0" t="n">
        <v>346</v>
      </c>
      <c r="C352" s="25" t="s">
        <v>160</v>
      </c>
      <c r="D352" s="20" t="n">
        <v>96700030.0670376</v>
      </c>
      <c r="E352" s="20" t="n">
        <v>96700030</v>
      </c>
      <c r="F352" s="25" t="n">
        <v>670376</v>
      </c>
      <c r="G352" s="0" t="n">
        <v>85</v>
      </c>
      <c r="H352" s="0" t="n">
        <v>-1</v>
      </c>
      <c r="I352" s="0" t="n">
        <v>376</v>
      </c>
      <c r="J352" s="0" t="n">
        <v>670000</v>
      </c>
      <c r="L352" s="21" t="n">
        <v>68570.9</v>
      </c>
      <c r="M352" s="21" t="n">
        <v>135495.6</v>
      </c>
      <c r="N352" s="21" t="n">
        <v>20.3553432788572</v>
      </c>
      <c r="O352" s="21" t="n">
        <v>20.1</v>
      </c>
      <c r="P352" s="21" t="n">
        <v>0.255343278857207</v>
      </c>
      <c r="Q352" s="0" t="s">
        <v>64</v>
      </c>
      <c r="S352" s="0" t="n">
        <v>346</v>
      </c>
      <c r="T352" s="25" t="s">
        <v>160</v>
      </c>
      <c r="U352" s="20" t="n">
        <v>96700030.0670004</v>
      </c>
      <c r="V352" s="20" t="n">
        <v>96700030</v>
      </c>
      <c r="W352" s="25" t="n">
        <v>670003.8</v>
      </c>
      <c r="X352" s="0" t="n">
        <v>346</v>
      </c>
      <c r="Y352" s="0" t="n">
        <v>0</v>
      </c>
      <c r="Z352" s="0" t="n">
        <v>3.8</v>
      </c>
      <c r="AA352" s="0" t="n">
        <v>670000</v>
      </c>
      <c r="AC352" s="21" t="n">
        <v>68957</v>
      </c>
      <c r="AD352" s="21" t="n">
        <v>135443.1</v>
      </c>
      <c r="AE352" s="21" t="n">
        <v>0.223606797762995</v>
      </c>
      <c r="AF352" s="21" t="n">
        <v>0</v>
      </c>
      <c r="AG352" s="21" t="n">
        <v>0.223606797762995</v>
      </c>
      <c r="AH352" s="0" t="s">
        <v>96</v>
      </c>
      <c r="AJ352" s="20" t="n">
        <v>96700030.0670001</v>
      </c>
      <c r="AK352" s="0" t="n">
        <v>0.7</v>
      </c>
      <c r="AL352" s="0" t="n">
        <v>670000</v>
      </c>
      <c r="AM352" s="0" t="n">
        <v>68946.6</v>
      </c>
      <c r="AN352" s="0" t="n">
        <v>135466.8</v>
      </c>
      <c r="AO352" s="21" t="n">
        <v>25.8814605460946</v>
      </c>
      <c r="AP352" s="21" t="n">
        <v>3.1</v>
      </c>
      <c r="AQ352" s="21" t="n">
        <v>25.6951357264182</v>
      </c>
      <c r="AR352" s="0" t="s">
        <v>64</v>
      </c>
      <c r="AT352" s="21" t="n">
        <v>69306.1</v>
      </c>
      <c r="AU352" s="21" t="n">
        <v>135478.5</v>
      </c>
      <c r="AV352" s="21" t="n">
        <v>69863.2</v>
      </c>
      <c r="AW352" s="21" t="n">
        <v>135370</v>
      </c>
    </row>
    <row r="353" customFormat="false" ht="11.25" hidden="false" customHeight="false" outlineLevel="0" collapsed="false">
      <c r="B353" s="0" t="n">
        <v>347</v>
      </c>
      <c r="C353" s="25" t="s">
        <v>160</v>
      </c>
      <c r="D353" s="20" t="n">
        <v>96700030.0670396</v>
      </c>
      <c r="E353" s="20" t="n">
        <v>96700030</v>
      </c>
      <c r="F353" s="25" t="n">
        <v>670396.2</v>
      </c>
      <c r="G353" s="0" t="n">
        <v>84</v>
      </c>
      <c r="H353" s="0" t="n">
        <v>-1</v>
      </c>
      <c r="I353" s="0" t="n">
        <v>396.2</v>
      </c>
      <c r="J353" s="0" t="n">
        <v>670000</v>
      </c>
      <c r="L353" s="21" t="n">
        <v>68550.9</v>
      </c>
      <c r="M353" s="21" t="n">
        <v>135497.6</v>
      </c>
      <c r="N353" s="21" t="n">
        <v>20.0997512422418</v>
      </c>
      <c r="O353" s="21" t="n">
        <v>20.2</v>
      </c>
      <c r="P353" s="21" t="n">
        <v>-0.100248757758209</v>
      </c>
      <c r="Q353" s="0" t="s">
        <v>64</v>
      </c>
      <c r="S353" s="0" t="n">
        <v>347</v>
      </c>
      <c r="T353" s="25" t="s">
        <v>160</v>
      </c>
      <c r="U353" s="20" t="n">
        <v>96700030.0670004</v>
      </c>
      <c r="V353" s="20" t="n">
        <v>96700030</v>
      </c>
      <c r="W353" s="25" t="n">
        <v>670003.8</v>
      </c>
      <c r="X353" s="0" t="n">
        <v>347</v>
      </c>
      <c r="Y353" s="0" t="n">
        <v>0</v>
      </c>
      <c r="Z353" s="0" t="n">
        <v>3.8</v>
      </c>
      <c r="AA353" s="0" t="n">
        <v>670000</v>
      </c>
      <c r="AC353" s="21" t="n">
        <v>68956.9</v>
      </c>
      <c r="AD353" s="21" t="n">
        <v>135443.5</v>
      </c>
      <c r="AE353" s="21" t="n">
        <v>0.412310562557531</v>
      </c>
      <c r="AF353" s="21" t="n">
        <v>0</v>
      </c>
      <c r="AG353" s="21" t="n">
        <v>0.412310562557531</v>
      </c>
      <c r="AH353" s="0" t="s">
        <v>96</v>
      </c>
      <c r="AJ353" s="20" t="n">
        <v>96700030.0670001</v>
      </c>
      <c r="AK353" s="0" t="n">
        <v>0.7</v>
      </c>
      <c r="AL353" s="0" t="n">
        <v>670000</v>
      </c>
      <c r="AM353" s="0" t="n">
        <v>68946.6</v>
      </c>
      <c r="AN353" s="0" t="n">
        <v>135466.8</v>
      </c>
      <c r="AO353" s="21" t="n">
        <v>25.4750858683385</v>
      </c>
      <c r="AP353" s="21" t="n">
        <v>3.1</v>
      </c>
      <c r="AQ353" s="21" t="n">
        <v>25.285766747307</v>
      </c>
      <c r="AR353" s="0" t="s">
        <v>64</v>
      </c>
      <c r="AT353" s="21" t="n">
        <v>69315.8</v>
      </c>
      <c r="AU353" s="21" t="n">
        <v>135484.3</v>
      </c>
      <c r="AV353" s="21" t="n">
        <v>69874.7</v>
      </c>
      <c r="AW353" s="21" t="n">
        <v>135363.7</v>
      </c>
    </row>
    <row r="354" customFormat="false" ht="11.25" hidden="false" customHeight="false" outlineLevel="0" collapsed="false">
      <c r="B354" s="0" t="n">
        <v>348</v>
      </c>
      <c r="C354" s="25" t="s">
        <v>160</v>
      </c>
      <c r="D354" s="20" t="n">
        <v>96700030.0670416</v>
      </c>
      <c r="E354" s="20" t="n">
        <v>96700030</v>
      </c>
      <c r="F354" s="25" t="n">
        <v>670416.4</v>
      </c>
      <c r="G354" s="0" t="n">
        <v>83</v>
      </c>
      <c r="H354" s="0" t="n">
        <v>-1</v>
      </c>
      <c r="I354" s="0" t="n">
        <v>416.4</v>
      </c>
      <c r="J354" s="0" t="n">
        <v>670000</v>
      </c>
      <c r="L354" s="21" t="n">
        <v>68531.3</v>
      </c>
      <c r="M354" s="21" t="n">
        <v>135499.6</v>
      </c>
      <c r="N354" s="21" t="n">
        <v>19.7017765696309</v>
      </c>
      <c r="O354" s="21" t="n">
        <v>20.2</v>
      </c>
      <c r="P354" s="21" t="n">
        <v>-0.498223430369073</v>
      </c>
      <c r="Q354" s="0" t="s">
        <v>64</v>
      </c>
      <c r="S354" s="0" t="n">
        <v>348</v>
      </c>
      <c r="T354" s="25" t="s">
        <v>160</v>
      </c>
      <c r="U354" s="20" t="n">
        <v>96700030.067002</v>
      </c>
      <c r="V354" s="20" t="n">
        <v>96700030</v>
      </c>
      <c r="W354" s="25" t="n">
        <v>670020.2</v>
      </c>
      <c r="X354" s="0" t="n">
        <v>348</v>
      </c>
      <c r="Y354" s="0" t="n">
        <v>-1</v>
      </c>
      <c r="Z354" s="0" t="n">
        <v>20.2</v>
      </c>
      <c r="AA354" s="0" t="n">
        <v>670000</v>
      </c>
      <c r="AC354" s="21" t="n">
        <v>68941.9</v>
      </c>
      <c r="AD354" s="21" t="n">
        <v>135444.2</v>
      </c>
      <c r="AE354" s="21" t="n">
        <v>15.0163244504112</v>
      </c>
      <c r="AF354" s="21" t="n">
        <v>16.4</v>
      </c>
      <c r="AG354" s="21" t="n">
        <v>-1.38367554958883</v>
      </c>
      <c r="AH354" s="0" t="s">
        <v>96</v>
      </c>
      <c r="AJ354" s="20" t="n">
        <v>96700030.0670015</v>
      </c>
      <c r="AK354" s="0" t="n">
        <v>14.7</v>
      </c>
      <c r="AL354" s="0" t="n">
        <v>670000</v>
      </c>
      <c r="AM354" s="0" t="n">
        <v>68932.9</v>
      </c>
      <c r="AN354" s="0" t="n">
        <v>135468.1</v>
      </c>
      <c r="AO354" s="21" t="n">
        <v>25.538402455904</v>
      </c>
      <c r="AP354" s="21" t="n">
        <v>5.5</v>
      </c>
      <c r="AQ354" s="21" t="n">
        <v>24.9391258868414</v>
      </c>
      <c r="AR354" s="0" t="s">
        <v>64</v>
      </c>
      <c r="AT354" s="21" t="n">
        <v>69320.9</v>
      </c>
      <c r="AU354" s="21" t="n">
        <v>135487.4</v>
      </c>
      <c r="AV354" s="21" t="n">
        <v>69881.9</v>
      </c>
      <c r="AW354" s="21" t="n">
        <v>135368.7</v>
      </c>
    </row>
    <row r="355" customFormat="false" ht="11.25" hidden="false" customHeight="false" outlineLevel="0" collapsed="false">
      <c r="B355" s="0" t="n">
        <v>349</v>
      </c>
      <c r="C355" s="25" t="s">
        <v>160</v>
      </c>
      <c r="D355" s="20" t="n">
        <v>96700030.0670437</v>
      </c>
      <c r="E355" s="20" t="n">
        <v>96700030</v>
      </c>
      <c r="F355" s="25" t="n">
        <v>670436.6</v>
      </c>
      <c r="G355" s="0" t="n">
        <v>82</v>
      </c>
      <c r="H355" s="0" t="n">
        <v>-1</v>
      </c>
      <c r="I355" s="0" t="n">
        <v>436.6</v>
      </c>
      <c r="J355" s="0" t="n">
        <v>670000</v>
      </c>
      <c r="L355" s="21" t="n">
        <v>68511.8</v>
      </c>
      <c r="M355" s="21" t="n">
        <v>135500</v>
      </c>
      <c r="N355" s="21" t="n">
        <v>19.5041021326283</v>
      </c>
      <c r="O355" s="21" t="n">
        <v>20.2</v>
      </c>
      <c r="P355" s="21" t="n">
        <v>-0.695897867371755</v>
      </c>
      <c r="Q355" s="0" t="s">
        <v>64</v>
      </c>
      <c r="S355" s="0" t="n">
        <v>349</v>
      </c>
      <c r="T355" s="25" t="s">
        <v>160</v>
      </c>
      <c r="U355" s="20" t="n">
        <v>96700030.067004</v>
      </c>
      <c r="V355" s="20" t="n">
        <v>96700030</v>
      </c>
      <c r="W355" s="25" t="n">
        <v>670040.2</v>
      </c>
      <c r="X355" s="0" t="n">
        <v>349</v>
      </c>
      <c r="Y355" s="0" t="n">
        <v>-1</v>
      </c>
      <c r="Z355" s="0" t="n">
        <v>40.2</v>
      </c>
      <c r="AA355" s="0" t="n">
        <v>670000</v>
      </c>
      <c r="AC355" s="21" t="n">
        <v>68926.4</v>
      </c>
      <c r="AD355" s="21" t="n">
        <v>135445.6</v>
      </c>
      <c r="AE355" s="21" t="n">
        <v>15.5630973780923</v>
      </c>
      <c r="AF355" s="21" t="n">
        <v>20</v>
      </c>
      <c r="AG355" s="21" t="n">
        <v>-4.4369026219077</v>
      </c>
      <c r="AH355" s="0" t="s">
        <v>96</v>
      </c>
      <c r="AJ355" s="20" t="n">
        <v>96700030.0670035</v>
      </c>
      <c r="AK355" s="0" t="n">
        <v>34.8</v>
      </c>
      <c r="AL355" s="0" t="n">
        <v>670000</v>
      </c>
      <c r="AM355" s="0" t="n">
        <v>68911.3</v>
      </c>
      <c r="AN355" s="0" t="n">
        <v>135469.6</v>
      </c>
      <c r="AO355" s="21" t="n">
        <v>28.3550700933667</v>
      </c>
      <c r="AP355" s="21" t="n">
        <v>5.40000000000001</v>
      </c>
      <c r="AQ355" s="21" t="n">
        <v>27.8361276042437</v>
      </c>
      <c r="AR355" s="0" t="s">
        <v>64</v>
      </c>
      <c r="AT355" s="21" t="n">
        <v>69326.8</v>
      </c>
      <c r="AU355" s="21" t="n">
        <v>135438.1</v>
      </c>
      <c r="AV355" s="21" t="n">
        <v>69884.6</v>
      </c>
      <c r="AW355" s="21" t="n">
        <v>135362.8</v>
      </c>
    </row>
    <row r="356" customFormat="false" ht="11.25" hidden="false" customHeight="false" outlineLevel="0" collapsed="false">
      <c r="B356" s="0" t="n">
        <v>350</v>
      </c>
      <c r="C356" s="25" t="s">
        <v>160</v>
      </c>
      <c r="D356" s="20" t="n">
        <v>96700030.0670457</v>
      </c>
      <c r="E356" s="20" t="n">
        <v>96700030</v>
      </c>
      <c r="F356" s="25" t="n">
        <v>670456.7</v>
      </c>
      <c r="G356" s="0" t="n">
        <v>81</v>
      </c>
      <c r="H356" s="0" t="n">
        <v>-1</v>
      </c>
      <c r="I356" s="0" t="n">
        <v>456.7</v>
      </c>
      <c r="J356" s="0" t="n">
        <v>670000</v>
      </c>
      <c r="L356" s="21" t="n">
        <v>68485.9</v>
      </c>
      <c r="M356" s="21" t="n">
        <v>135501.5</v>
      </c>
      <c r="N356" s="21" t="n">
        <v>25.9433999313978</v>
      </c>
      <c r="O356" s="21" t="n">
        <v>20.1</v>
      </c>
      <c r="P356" s="21" t="n">
        <v>5.84339993139785</v>
      </c>
      <c r="Q356" s="0" t="s">
        <v>64</v>
      </c>
      <c r="S356" s="0" t="n">
        <v>350</v>
      </c>
      <c r="T356" s="25" t="s">
        <v>160</v>
      </c>
      <c r="U356" s="20" t="n">
        <v>96700030.0670055</v>
      </c>
      <c r="V356" s="20" t="n">
        <v>96700030</v>
      </c>
      <c r="W356" s="25" t="n">
        <v>670055.3</v>
      </c>
      <c r="X356" s="0" t="n">
        <v>350</v>
      </c>
      <c r="Y356" s="0" t="n">
        <v>0</v>
      </c>
      <c r="Z356" s="0" t="n">
        <v>55.3</v>
      </c>
      <c r="AA356" s="0" t="n">
        <v>670000</v>
      </c>
      <c r="AC356" s="21" t="n">
        <v>68905.4</v>
      </c>
      <c r="AD356" s="21" t="n">
        <v>135447.1</v>
      </c>
      <c r="AE356" s="21" t="n">
        <v>21.0535032714273</v>
      </c>
      <c r="AF356" s="21" t="n">
        <v>15.1</v>
      </c>
      <c r="AG356" s="21" t="n">
        <v>5.95350327142731</v>
      </c>
      <c r="AH356" s="0" t="s">
        <v>96</v>
      </c>
      <c r="AJ356" s="20" t="n">
        <v>96700030.0670055</v>
      </c>
      <c r="AK356" s="0" t="n">
        <v>54.8</v>
      </c>
      <c r="AL356" s="0" t="n">
        <v>670000</v>
      </c>
      <c r="AM356" s="0" t="n">
        <v>68891.6</v>
      </c>
      <c r="AN356" s="0" t="n">
        <v>135471</v>
      </c>
      <c r="AO356" s="21" t="n">
        <v>27.5980071744211</v>
      </c>
      <c r="AP356" s="21" t="n">
        <v>0.5</v>
      </c>
      <c r="AQ356" s="21" t="n">
        <v>27.5934774901497</v>
      </c>
      <c r="AR356" s="0" t="s">
        <v>64</v>
      </c>
      <c r="AT356" s="21" t="n">
        <v>69331.4</v>
      </c>
      <c r="AU356" s="21" t="n">
        <v>135493.5</v>
      </c>
      <c r="AV356" s="21" t="n">
        <v>69894</v>
      </c>
      <c r="AW356" s="21" t="n">
        <v>135362</v>
      </c>
    </row>
    <row r="357" customFormat="false" ht="11.25" hidden="false" customHeight="false" outlineLevel="0" collapsed="false">
      <c r="B357" s="0" t="n">
        <v>351</v>
      </c>
      <c r="C357" s="25" t="s">
        <v>160</v>
      </c>
      <c r="D357" s="20" t="n">
        <v>96700030.0670477</v>
      </c>
      <c r="E357" s="20" t="n">
        <v>96700030</v>
      </c>
      <c r="F357" s="25" t="n">
        <v>670476.9</v>
      </c>
      <c r="G357" s="0" t="n">
        <v>80</v>
      </c>
      <c r="H357" s="0" t="n">
        <v>-1</v>
      </c>
      <c r="I357" s="0" t="n">
        <v>476.9</v>
      </c>
      <c r="J357" s="0" t="n">
        <v>670000</v>
      </c>
      <c r="L357" s="21" t="n">
        <v>68466.3</v>
      </c>
      <c r="M357" s="21" t="n">
        <v>135503.6</v>
      </c>
      <c r="N357" s="21" t="n">
        <v>19.7121789764522</v>
      </c>
      <c r="O357" s="21" t="n">
        <v>20.2</v>
      </c>
      <c r="P357" s="21" t="n">
        <v>-0.487821023547838</v>
      </c>
      <c r="Q357" s="0" t="s">
        <v>64</v>
      </c>
      <c r="S357" s="0" t="n">
        <v>351</v>
      </c>
      <c r="T357" s="25" t="s">
        <v>160</v>
      </c>
      <c r="U357" s="20" t="n">
        <v>96700030.0670055</v>
      </c>
      <c r="V357" s="20" t="n">
        <v>96700030</v>
      </c>
      <c r="W357" s="25" t="n">
        <v>670055.3</v>
      </c>
      <c r="X357" s="0" t="n">
        <v>351</v>
      </c>
      <c r="Y357" s="0" t="n">
        <v>0</v>
      </c>
      <c r="Z357" s="0" t="n">
        <v>55.3</v>
      </c>
      <c r="AA357" s="0" t="n">
        <v>670000</v>
      </c>
      <c r="AC357" s="21" t="n">
        <v>68905.3</v>
      </c>
      <c r="AD357" s="21" t="n">
        <v>135447</v>
      </c>
      <c r="AE357" s="21" t="n">
        <v>0.141421356235252</v>
      </c>
      <c r="AF357" s="21" t="n">
        <v>0</v>
      </c>
      <c r="AG357" s="21" t="n">
        <v>0.141421356235252</v>
      </c>
      <c r="AH357" s="0" t="s">
        <v>96</v>
      </c>
      <c r="AJ357" s="20" t="n">
        <v>96700030.0670055</v>
      </c>
      <c r="AK357" s="0" t="n">
        <v>54.8</v>
      </c>
      <c r="AL357" s="0" t="n">
        <v>670000</v>
      </c>
      <c r="AM357" s="0" t="n">
        <v>68891.6</v>
      </c>
      <c r="AN357" s="0" t="n">
        <v>135471</v>
      </c>
      <c r="AO357" s="21" t="n">
        <v>27.6349416500184</v>
      </c>
      <c r="AP357" s="21" t="n">
        <v>0.5</v>
      </c>
      <c r="AQ357" s="21" t="n">
        <v>27.6304180207235</v>
      </c>
      <c r="AR357" s="0" t="s">
        <v>64</v>
      </c>
      <c r="AT357" s="21" t="n">
        <v>69341.8</v>
      </c>
      <c r="AU357" s="21" t="n">
        <v>135499.5</v>
      </c>
      <c r="AV357" s="21" t="n">
        <v>69899</v>
      </c>
      <c r="AW357" s="21" t="n">
        <v>135367.3</v>
      </c>
    </row>
    <row r="358" customFormat="false" ht="11.25" hidden="false" customHeight="false" outlineLevel="0" collapsed="false">
      <c r="B358" s="0" t="n">
        <v>352</v>
      </c>
      <c r="C358" s="25" t="s">
        <v>160</v>
      </c>
      <c r="D358" s="20" t="n">
        <v>96700030.0670497</v>
      </c>
      <c r="E358" s="20" t="n">
        <v>96700030</v>
      </c>
      <c r="F358" s="25" t="n">
        <v>670496.9</v>
      </c>
      <c r="G358" s="0" t="n">
        <v>79</v>
      </c>
      <c r="H358" s="0" t="n">
        <v>-1</v>
      </c>
      <c r="I358" s="0" t="n">
        <v>496.9</v>
      </c>
      <c r="J358" s="0" t="n">
        <v>670000</v>
      </c>
      <c r="L358" s="21" t="n">
        <v>68447.2</v>
      </c>
      <c r="M358" s="21" t="n">
        <v>135505.2</v>
      </c>
      <c r="N358" s="21" t="n">
        <v>19.1668985493282</v>
      </c>
      <c r="O358" s="21" t="n">
        <v>20</v>
      </c>
      <c r="P358" s="21" t="n">
        <v>-0.833101450671759</v>
      </c>
      <c r="Q358" s="0" t="s">
        <v>64</v>
      </c>
      <c r="S358" s="0" t="n">
        <v>352</v>
      </c>
      <c r="T358" s="25" t="s">
        <v>160</v>
      </c>
      <c r="U358" s="20" t="n">
        <v>96700030.067006</v>
      </c>
      <c r="V358" s="20" t="n">
        <v>96700030</v>
      </c>
      <c r="W358" s="25" t="n">
        <v>670060.3</v>
      </c>
      <c r="X358" s="0" t="n">
        <v>352</v>
      </c>
      <c r="Y358" s="0" t="n">
        <v>-1</v>
      </c>
      <c r="Z358" s="0" t="n">
        <v>60.3</v>
      </c>
      <c r="AA358" s="0" t="n">
        <v>670000</v>
      </c>
      <c r="AC358" s="21" t="n">
        <v>68902.4</v>
      </c>
      <c r="AD358" s="21" t="n">
        <v>135447.4</v>
      </c>
      <c r="AE358" s="21" t="n">
        <v>2.92745623366874</v>
      </c>
      <c r="AF358" s="21" t="n">
        <v>5</v>
      </c>
      <c r="AG358" s="21" t="n">
        <v>-2.07254376633126</v>
      </c>
      <c r="AH358" s="0" t="s">
        <v>96</v>
      </c>
      <c r="AJ358" s="20" t="n">
        <v>96700030.0670055</v>
      </c>
      <c r="AK358" s="0" t="n">
        <v>54.8</v>
      </c>
      <c r="AL358" s="0" t="n">
        <v>670000</v>
      </c>
      <c r="AM358" s="0" t="n">
        <v>68891.6</v>
      </c>
      <c r="AN358" s="0" t="n">
        <v>135471</v>
      </c>
      <c r="AO358" s="21" t="n">
        <v>25.9538051160138</v>
      </c>
      <c r="AP358" s="21" t="n">
        <v>5.5</v>
      </c>
      <c r="AQ358" s="21" t="n">
        <v>25.3643450536383</v>
      </c>
      <c r="AR358" s="0" t="s">
        <v>64</v>
      </c>
      <c r="AT358" s="21" t="n">
        <v>69344.3</v>
      </c>
      <c r="AU358" s="21" t="n">
        <v>135437.1</v>
      </c>
      <c r="AV358" s="21" t="n">
        <v>69907.4</v>
      </c>
      <c r="AW358" s="21" t="n">
        <v>135360.7</v>
      </c>
    </row>
    <row r="359" customFormat="false" ht="11.25" hidden="false" customHeight="false" outlineLevel="0" collapsed="false">
      <c r="B359" s="0" t="n">
        <v>353</v>
      </c>
      <c r="C359" s="25" t="s">
        <v>160</v>
      </c>
      <c r="D359" s="20" t="n">
        <v>96700030.0670517</v>
      </c>
      <c r="E359" s="20" t="n">
        <v>96700030</v>
      </c>
      <c r="F359" s="25" t="n">
        <v>670517.1</v>
      </c>
      <c r="G359" s="0" t="n">
        <v>78</v>
      </c>
      <c r="H359" s="0" t="n">
        <v>-1</v>
      </c>
      <c r="I359" s="0" t="n">
        <v>517.1</v>
      </c>
      <c r="J359" s="0" t="n">
        <v>670000</v>
      </c>
      <c r="L359" s="21" t="n">
        <v>68428.2</v>
      </c>
      <c r="M359" s="21" t="n">
        <v>135506.6</v>
      </c>
      <c r="N359" s="21" t="n">
        <v>19.0515091265753</v>
      </c>
      <c r="O359" s="21" t="n">
        <v>20.2</v>
      </c>
      <c r="P359" s="21" t="n">
        <v>-1.1484908734247</v>
      </c>
      <c r="Q359" s="0" t="s">
        <v>64</v>
      </c>
      <c r="S359" s="0" t="n">
        <v>353</v>
      </c>
      <c r="T359" s="25" t="s">
        <v>160</v>
      </c>
      <c r="U359" s="20" t="n">
        <v>96700030.067008</v>
      </c>
      <c r="V359" s="20" t="n">
        <v>96700030</v>
      </c>
      <c r="W359" s="25" t="n">
        <v>670080.4</v>
      </c>
      <c r="X359" s="0" t="n">
        <v>353</v>
      </c>
      <c r="Y359" s="0" t="n">
        <v>-1</v>
      </c>
      <c r="Z359" s="0" t="n">
        <v>80.4</v>
      </c>
      <c r="AA359" s="0" t="n">
        <v>670000</v>
      </c>
      <c r="AC359" s="21" t="n">
        <v>68882.3</v>
      </c>
      <c r="AD359" s="21" t="n">
        <v>135449.5</v>
      </c>
      <c r="AE359" s="21" t="n">
        <v>20.2094037517111</v>
      </c>
      <c r="AF359" s="21" t="n">
        <v>20.1</v>
      </c>
      <c r="AG359" s="21" t="n">
        <v>0.10940375171106</v>
      </c>
      <c r="AH359" s="0" t="s">
        <v>96</v>
      </c>
      <c r="AJ359" s="20" t="n">
        <v>96700030.0670075</v>
      </c>
      <c r="AK359" s="0" t="n">
        <v>74.8</v>
      </c>
      <c r="AL359" s="0" t="n">
        <v>670000</v>
      </c>
      <c r="AM359" s="0" t="n">
        <v>68872.9</v>
      </c>
      <c r="AN359" s="0" t="n">
        <v>135472.4</v>
      </c>
      <c r="AO359" s="21" t="n">
        <v>24.7541915642563</v>
      </c>
      <c r="AP359" s="21" t="n">
        <v>5.60000000000001</v>
      </c>
      <c r="AQ359" s="21" t="n">
        <v>24.1124449195824</v>
      </c>
      <c r="AR359" s="0" t="s">
        <v>64</v>
      </c>
      <c r="AT359" s="21" t="n">
        <v>69351.8</v>
      </c>
      <c r="AU359" s="21" t="n">
        <v>135505.5</v>
      </c>
      <c r="AV359" s="21" t="n">
        <v>69916.9</v>
      </c>
      <c r="AW359" s="21" t="n">
        <v>135359.9</v>
      </c>
    </row>
    <row r="360" customFormat="false" ht="11.25" hidden="false" customHeight="false" outlineLevel="0" collapsed="false">
      <c r="B360" s="0" t="n">
        <v>354</v>
      </c>
      <c r="C360" s="25" t="s">
        <v>160</v>
      </c>
      <c r="D360" s="20" t="n">
        <v>96700030.0670537</v>
      </c>
      <c r="E360" s="20" t="n">
        <v>96700030</v>
      </c>
      <c r="F360" s="25" t="n">
        <v>670537.2</v>
      </c>
      <c r="G360" s="0" t="n">
        <v>77</v>
      </c>
      <c r="H360" s="0" t="n">
        <v>-1</v>
      </c>
      <c r="I360" s="0" t="n">
        <v>537.2</v>
      </c>
      <c r="J360" s="0" t="n">
        <v>670000</v>
      </c>
      <c r="L360" s="21" t="n">
        <v>68408.1</v>
      </c>
      <c r="M360" s="21" t="n">
        <v>135508.1</v>
      </c>
      <c r="N360" s="21" t="n">
        <v>20.1558924386803</v>
      </c>
      <c r="O360" s="21" t="n">
        <v>20.1</v>
      </c>
      <c r="P360" s="21" t="n">
        <v>0.0558924386802602</v>
      </c>
      <c r="Q360" s="0" t="s">
        <v>64</v>
      </c>
      <c r="S360" s="0" t="n">
        <v>354</v>
      </c>
      <c r="T360" s="25" t="s">
        <v>160</v>
      </c>
      <c r="U360" s="20" t="n">
        <v>96700030.0670101</v>
      </c>
      <c r="V360" s="20" t="n">
        <v>96700030</v>
      </c>
      <c r="W360" s="25" t="n">
        <v>670100.5</v>
      </c>
      <c r="X360" s="0" t="n">
        <v>354</v>
      </c>
      <c r="Y360" s="0" t="n">
        <v>-1</v>
      </c>
      <c r="Z360" s="0" t="n">
        <v>100.5</v>
      </c>
      <c r="AA360" s="0" t="n">
        <v>670000</v>
      </c>
      <c r="AC360" s="21" t="n">
        <v>68861.8</v>
      </c>
      <c r="AD360" s="21" t="n">
        <v>135451</v>
      </c>
      <c r="AE360" s="21" t="n">
        <v>20.5548047910945</v>
      </c>
      <c r="AF360" s="21" t="n">
        <v>20.1</v>
      </c>
      <c r="AG360" s="21" t="n">
        <v>0.454804791094471</v>
      </c>
      <c r="AH360" s="0" t="s">
        <v>96</v>
      </c>
      <c r="AJ360" s="20" t="n">
        <v>96700030.0670095</v>
      </c>
      <c r="AK360" s="0" t="n">
        <v>94.9</v>
      </c>
      <c r="AL360" s="0" t="n">
        <v>670000</v>
      </c>
      <c r="AM360" s="0" t="n">
        <v>68852.4</v>
      </c>
      <c r="AN360" s="0" t="n">
        <v>135473.9</v>
      </c>
      <c r="AO360" s="21" t="n">
        <v>24.7541915642563</v>
      </c>
      <c r="AP360" s="21" t="n">
        <v>5.59999999999999</v>
      </c>
      <c r="AQ360" s="21" t="n">
        <v>24.1124449195825</v>
      </c>
      <c r="AR360" s="0" t="s">
        <v>64</v>
      </c>
      <c r="AT360" s="21" t="n">
        <v>69356.7</v>
      </c>
      <c r="AU360" s="21" t="n">
        <v>135508.4</v>
      </c>
      <c r="AV360" s="21" t="n">
        <v>69918.5</v>
      </c>
      <c r="AW360" s="21" t="n">
        <v>135366</v>
      </c>
    </row>
    <row r="361" customFormat="false" ht="11.25" hidden="false" customHeight="false" outlineLevel="0" collapsed="false">
      <c r="B361" s="0" t="n">
        <v>355</v>
      </c>
      <c r="C361" s="25" t="s">
        <v>160</v>
      </c>
      <c r="D361" s="20" t="n">
        <v>96700030.0670558</v>
      </c>
      <c r="E361" s="20" t="n">
        <v>96700030</v>
      </c>
      <c r="F361" s="25" t="n">
        <v>670557.4</v>
      </c>
      <c r="G361" s="0" t="n">
        <v>76</v>
      </c>
      <c r="H361" s="0" t="n">
        <v>-1</v>
      </c>
      <c r="I361" s="0" t="n">
        <v>557.4</v>
      </c>
      <c r="J361" s="0" t="n">
        <v>670000</v>
      </c>
      <c r="L361" s="21" t="n">
        <v>68388.1</v>
      </c>
      <c r="M361" s="21" t="n">
        <v>135509.9</v>
      </c>
      <c r="N361" s="21" t="n">
        <v>20.0808366359561</v>
      </c>
      <c r="O361" s="21" t="n">
        <v>20.1999999999999</v>
      </c>
      <c r="P361" s="21" t="n">
        <v>-0.119163364043796</v>
      </c>
      <c r="Q361" s="0" t="s">
        <v>64</v>
      </c>
      <c r="S361" s="0" t="n">
        <v>355</v>
      </c>
      <c r="T361" s="25" t="s">
        <v>160</v>
      </c>
      <c r="U361" s="20" t="n">
        <v>96700030.0670121</v>
      </c>
      <c r="V361" s="20" t="n">
        <v>96700030</v>
      </c>
      <c r="W361" s="25" t="n">
        <v>670120.7</v>
      </c>
      <c r="X361" s="0" t="n">
        <v>355</v>
      </c>
      <c r="Y361" s="0" t="n">
        <v>-1</v>
      </c>
      <c r="Z361" s="0" t="n">
        <v>120.7</v>
      </c>
      <c r="AA361" s="0" t="n">
        <v>670000</v>
      </c>
      <c r="AC361" s="21" t="n">
        <v>68845.3</v>
      </c>
      <c r="AD361" s="21" t="n">
        <v>135452.1</v>
      </c>
      <c r="AE361" s="21" t="n">
        <v>16.5366260162106</v>
      </c>
      <c r="AF361" s="21" t="n">
        <v>20.2</v>
      </c>
      <c r="AG361" s="21" t="n">
        <v>-3.66337398378942</v>
      </c>
      <c r="AH361" s="0" t="s">
        <v>96</v>
      </c>
      <c r="AJ361" s="20" t="n">
        <v>96700030.0670115</v>
      </c>
      <c r="AK361" s="0" t="n">
        <v>114.9</v>
      </c>
      <c r="AL361" s="0" t="n">
        <v>670000</v>
      </c>
      <c r="AM361" s="0" t="n">
        <v>68832.6</v>
      </c>
      <c r="AN361" s="0" t="n">
        <v>135473.5</v>
      </c>
      <c r="AO361" s="21" t="n">
        <v>24.8847342762521</v>
      </c>
      <c r="AP361" s="21" t="n">
        <v>5.8</v>
      </c>
      <c r="AQ361" s="21" t="n">
        <v>24.1993801573445</v>
      </c>
      <c r="AR361" s="0" t="s">
        <v>64</v>
      </c>
      <c r="AT361" s="21" t="n">
        <v>69366.3</v>
      </c>
      <c r="AU361" s="21" t="n">
        <v>135514.2</v>
      </c>
      <c r="AV361" s="21" t="n">
        <v>69926.8</v>
      </c>
      <c r="AW361" s="21" t="n">
        <v>135359.1</v>
      </c>
    </row>
    <row r="362" customFormat="false" ht="11.25" hidden="false" customHeight="false" outlineLevel="0" collapsed="false">
      <c r="B362" s="0" t="n">
        <v>356</v>
      </c>
      <c r="C362" s="25" t="s">
        <v>160</v>
      </c>
      <c r="D362" s="20" t="n">
        <v>96700030.0670577</v>
      </c>
      <c r="E362" s="20" t="n">
        <v>96700030</v>
      </c>
      <c r="F362" s="25" t="n">
        <v>670577.5</v>
      </c>
      <c r="G362" s="0" t="n">
        <v>75</v>
      </c>
      <c r="H362" s="0" t="n">
        <v>-1</v>
      </c>
      <c r="I362" s="0" t="n">
        <v>577.5</v>
      </c>
      <c r="J362" s="0" t="n">
        <v>670000</v>
      </c>
      <c r="L362" s="21" t="n">
        <v>68368.8</v>
      </c>
      <c r="M362" s="21" t="n">
        <v>135511.4</v>
      </c>
      <c r="N362" s="21" t="n">
        <v>19.3582023958867</v>
      </c>
      <c r="O362" s="21" t="n">
        <v>20.1</v>
      </c>
      <c r="P362" s="21" t="n">
        <v>-0.741797604113355</v>
      </c>
      <c r="Q362" s="0" t="s">
        <v>64</v>
      </c>
      <c r="S362" s="0" t="n">
        <v>356</v>
      </c>
      <c r="T362" s="25" t="s">
        <v>160</v>
      </c>
      <c r="U362" s="20" t="n">
        <v>96700030.0670141</v>
      </c>
      <c r="V362" s="20" t="n">
        <v>96700030</v>
      </c>
      <c r="W362" s="25" t="n">
        <v>670140.9</v>
      </c>
      <c r="X362" s="0" t="n">
        <v>356</v>
      </c>
      <c r="Y362" s="0" t="n">
        <v>-1</v>
      </c>
      <c r="Z362" s="0" t="n">
        <v>140.9</v>
      </c>
      <c r="AA362" s="0" t="n">
        <v>670000</v>
      </c>
      <c r="AC362" s="21" t="n">
        <v>68821.9</v>
      </c>
      <c r="AD362" s="21" t="n">
        <v>135453.4</v>
      </c>
      <c r="AE362" s="21" t="n">
        <v>23.436083290524</v>
      </c>
      <c r="AF362" s="21" t="n">
        <v>20.2</v>
      </c>
      <c r="AG362" s="21" t="n">
        <v>3.236083290524</v>
      </c>
      <c r="AH362" s="0" t="s">
        <v>96</v>
      </c>
      <c r="AJ362" s="20" t="n">
        <v>96700030.0670135</v>
      </c>
      <c r="AK362" s="0" t="n">
        <v>134.9</v>
      </c>
      <c r="AL362" s="0" t="n">
        <v>670000</v>
      </c>
      <c r="AM362" s="0" t="n">
        <v>68811</v>
      </c>
      <c r="AN362" s="0" t="n">
        <v>135477</v>
      </c>
      <c r="AO362" s="21" t="n">
        <v>25.9955765467925</v>
      </c>
      <c r="AP362" s="21" t="n">
        <v>6</v>
      </c>
      <c r="AQ362" s="21" t="n">
        <v>25.2936750987307</v>
      </c>
      <c r="AR362" s="0" t="s">
        <v>64</v>
      </c>
      <c r="AT362" s="21" t="n">
        <v>69367.3</v>
      </c>
      <c r="AU362" s="21" t="n">
        <v>135435.8</v>
      </c>
      <c r="AV362" s="21" t="n">
        <v>69937.7</v>
      </c>
      <c r="AW362" s="21" t="n">
        <v>135365.1</v>
      </c>
    </row>
    <row r="363" customFormat="false" ht="11.25" hidden="false" customHeight="false" outlineLevel="0" collapsed="false">
      <c r="B363" s="0" t="n">
        <v>357</v>
      </c>
      <c r="C363" s="25" t="s">
        <v>160</v>
      </c>
      <c r="D363" s="20" t="n">
        <v>96700030.0670598</v>
      </c>
      <c r="E363" s="20" t="n">
        <v>96700030</v>
      </c>
      <c r="F363" s="25" t="n">
        <v>670597.5</v>
      </c>
      <c r="G363" s="0" t="n">
        <v>74</v>
      </c>
      <c r="H363" s="0" t="n">
        <v>-1</v>
      </c>
      <c r="I363" s="0" t="n">
        <v>597.5</v>
      </c>
      <c r="J363" s="0" t="n">
        <v>670000</v>
      </c>
      <c r="L363" s="21" t="n">
        <v>68350.4</v>
      </c>
      <c r="M363" s="21" t="n">
        <v>135512.8</v>
      </c>
      <c r="N363" s="21" t="n">
        <v>18.4531840071112</v>
      </c>
      <c r="O363" s="21" t="n">
        <v>20</v>
      </c>
      <c r="P363" s="21" t="n">
        <v>-1.54681599288879</v>
      </c>
      <c r="Q363" s="0" t="s">
        <v>64</v>
      </c>
      <c r="S363" s="0" t="n">
        <v>357</v>
      </c>
      <c r="T363" s="25" t="s">
        <v>160</v>
      </c>
      <c r="U363" s="20" t="n">
        <v>96700030.0670161</v>
      </c>
      <c r="V363" s="20" t="n">
        <v>96700030</v>
      </c>
      <c r="W363" s="25" t="n">
        <v>670160.9</v>
      </c>
      <c r="X363" s="0" t="n">
        <v>357</v>
      </c>
      <c r="Y363" s="0" t="n">
        <v>-1</v>
      </c>
      <c r="Z363" s="0" t="n">
        <v>160.9</v>
      </c>
      <c r="AA363" s="0" t="n">
        <v>670000</v>
      </c>
      <c r="AC363" s="21" t="n">
        <v>68804.1</v>
      </c>
      <c r="AD363" s="21" t="n">
        <v>135456</v>
      </c>
      <c r="AE363" s="21" t="n">
        <v>17.9888854574044</v>
      </c>
      <c r="AF363" s="21" t="n">
        <v>20</v>
      </c>
      <c r="AG363" s="21" t="n">
        <v>-2.01111454259559</v>
      </c>
      <c r="AH363" s="0" t="s">
        <v>96</v>
      </c>
      <c r="AJ363" s="20" t="n">
        <v>96700030.0670155</v>
      </c>
      <c r="AK363" s="0" t="n">
        <v>155.1</v>
      </c>
      <c r="AL363" s="0" t="n">
        <v>670000</v>
      </c>
      <c r="AM363" s="0" t="n">
        <v>68790.2</v>
      </c>
      <c r="AN363" s="0" t="n">
        <v>135478.7</v>
      </c>
      <c r="AO363" s="21" t="n">
        <v>26.6176633084268</v>
      </c>
      <c r="AP363" s="21" t="n">
        <v>5.80000000000001</v>
      </c>
      <c r="AQ363" s="21" t="n">
        <v>25.9780676725728</v>
      </c>
      <c r="AR363" s="0" t="s">
        <v>64</v>
      </c>
      <c r="AT363" s="21" t="n">
        <v>69375.8</v>
      </c>
      <c r="AU363" s="21" t="n">
        <v>135519.8</v>
      </c>
      <c r="AV363" s="21" t="n">
        <v>69940.7</v>
      </c>
      <c r="AW363" s="21" t="n">
        <v>135366.7</v>
      </c>
    </row>
    <row r="364" customFormat="false" ht="11.25" hidden="false" customHeight="false" outlineLevel="0" collapsed="false">
      <c r="B364" s="0" t="n">
        <v>358</v>
      </c>
      <c r="C364" s="25" t="s">
        <v>160</v>
      </c>
      <c r="D364" s="20" t="n">
        <v>96700030.0670618</v>
      </c>
      <c r="E364" s="20" t="n">
        <v>96700030</v>
      </c>
      <c r="F364" s="25" t="n">
        <v>670617.6</v>
      </c>
      <c r="G364" s="0" t="n">
        <v>73</v>
      </c>
      <c r="H364" s="0" t="n">
        <v>-1</v>
      </c>
      <c r="I364" s="0" t="n">
        <v>617.6</v>
      </c>
      <c r="J364" s="0" t="n">
        <v>670000</v>
      </c>
      <c r="L364" s="21" t="n">
        <v>68326.6</v>
      </c>
      <c r="M364" s="21" t="n">
        <v>135514.7</v>
      </c>
      <c r="N364" s="21" t="n">
        <v>23.8757198844251</v>
      </c>
      <c r="O364" s="21" t="n">
        <v>20.1</v>
      </c>
      <c r="P364" s="21" t="n">
        <v>3.77571988442512</v>
      </c>
      <c r="Q364" s="0" t="s">
        <v>64</v>
      </c>
      <c r="S364" s="0" t="n">
        <v>358</v>
      </c>
      <c r="T364" s="25" t="s">
        <v>160</v>
      </c>
      <c r="U364" s="20" t="n">
        <v>96700030.0670181</v>
      </c>
      <c r="V364" s="20" t="n">
        <v>96700030</v>
      </c>
      <c r="W364" s="25" t="n">
        <v>670181</v>
      </c>
      <c r="X364" s="0" t="n">
        <v>358</v>
      </c>
      <c r="Y364" s="0" t="n">
        <v>-1</v>
      </c>
      <c r="Z364" s="0" t="n">
        <v>181</v>
      </c>
      <c r="AA364" s="0" t="n">
        <v>670000</v>
      </c>
      <c r="AC364" s="21" t="n">
        <v>68785.2</v>
      </c>
      <c r="AD364" s="21" t="n">
        <v>135456.7</v>
      </c>
      <c r="AE364" s="21" t="n">
        <v>18.912958520558</v>
      </c>
      <c r="AF364" s="21" t="n">
        <v>20.1</v>
      </c>
      <c r="AG364" s="21" t="n">
        <v>-1.18704147944202</v>
      </c>
      <c r="AH364" s="0" t="s">
        <v>96</v>
      </c>
      <c r="AJ364" s="20" t="n">
        <v>96700030.0670175</v>
      </c>
      <c r="AK364" s="0" t="n">
        <v>175.3</v>
      </c>
      <c r="AL364" s="0" t="n">
        <v>670000</v>
      </c>
      <c r="AM364" s="0" t="n">
        <v>68768.4</v>
      </c>
      <c r="AN364" s="0" t="n">
        <v>135480.4</v>
      </c>
      <c r="AO364" s="21" t="n">
        <v>29.0504733179904</v>
      </c>
      <c r="AP364" s="21" t="n">
        <v>5.69999999999999</v>
      </c>
      <c r="AQ364" s="21" t="n">
        <v>28.4857859291133</v>
      </c>
      <c r="AR364" s="0" t="s">
        <v>64</v>
      </c>
      <c r="AT364" s="21" t="n">
        <v>69384.4</v>
      </c>
      <c r="AU364" s="21" t="n">
        <v>135434.5</v>
      </c>
      <c r="AV364" s="21" t="n">
        <v>69943.8</v>
      </c>
      <c r="AW364" s="21" t="n">
        <v>135351.9</v>
      </c>
    </row>
    <row r="365" customFormat="false" ht="11.25" hidden="false" customHeight="false" outlineLevel="0" collapsed="false">
      <c r="B365" s="0" t="n">
        <v>359</v>
      </c>
      <c r="C365" s="25" t="s">
        <v>160</v>
      </c>
      <c r="D365" s="20" t="n">
        <v>96700030.0670638</v>
      </c>
      <c r="E365" s="20" t="n">
        <v>96700030</v>
      </c>
      <c r="F365" s="25" t="n">
        <v>670637.7</v>
      </c>
      <c r="G365" s="0" t="n">
        <v>72</v>
      </c>
      <c r="H365" s="0" t="n">
        <v>-1</v>
      </c>
      <c r="I365" s="0" t="n">
        <v>637.7</v>
      </c>
      <c r="J365" s="0" t="n">
        <v>670000</v>
      </c>
      <c r="L365" s="21" t="n">
        <v>68308.9</v>
      </c>
      <c r="M365" s="21" t="n">
        <v>135516.3</v>
      </c>
      <c r="N365" s="21" t="n">
        <v>17.7721692542114</v>
      </c>
      <c r="O365" s="21" t="n">
        <v>20.1</v>
      </c>
      <c r="P365" s="21" t="n">
        <v>-2.32783074578861</v>
      </c>
      <c r="Q365" s="0" t="s">
        <v>64</v>
      </c>
      <c r="S365" s="0" t="n">
        <v>359</v>
      </c>
      <c r="T365" s="25" t="s">
        <v>160</v>
      </c>
      <c r="U365" s="20" t="n">
        <v>96700030.0670201</v>
      </c>
      <c r="V365" s="20" t="n">
        <v>96700030</v>
      </c>
      <c r="W365" s="25" t="n">
        <v>670201.1</v>
      </c>
      <c r="X365" s="0" t="n">
        <v>359</v>
      </c>
      <c r="Y365" s="0" t="n">
        <v>-1</v>
      </c>
      <c r="Z365" s="0" t="n">
        <v>201.1</v>
      </c>
      <c r="AA365" s="0" t="n">
        <v>670000</v>
      </c>
      <c r="AC365" s="21" t="n">
        <v>68765.7</v>
      </c>
      <c r="AD365" s="21" t="n">
        <v>135458.2</v>
      </c>
      <c r="AE365" s="21" t="n">
        <v>19.5576072156079</v>
      </c>
      <c r="AF365" s="21" t="n">
        <v>20.1</v>
      </c>
      <c r="AG365" s="21" t="n">
        <v>-0.54239278439205</v>
      </c>
      <c r="AH365" s="0" t="s">
        <v>96</v>
      </c>
      <c r="AJ365" s="20" t="n">
        <v>96700030.0670196</v>
      </c>
      <c r="AK365" s="0" t="n">
        <v>195.5</v>
      </c>
      <c r="AL365" s="0" t="n">
        <v>670000</v>
      </c>
      <c r="AM365" s="0" t="n">
        <v>68749.7</v>
      </c>
      <c r="AN365" s="0" t="n">
        <v>135481.6</v>
      </c>
      <c r="AO365" s="21" t="n">
        <v>28.3471338939182</v>
      </c>
      <c r="AP365" s="21" t="n">
        <v>5.59999999999999</v>
      </c>
      <c r="AQ365" s="21" t="n">
        <v>27.7884868245777</v>
      </c>
      <c r="AR365" s="0" t="s">
        <v>64</v>
      </c>
      <c r="AT365" s="21" t="n">
        <v>69385.1</v>
      </c>
      <c r="AU365" s="21" t="n">
        <v>135525.1</v>
      </c>
      <c r="AV365" s="21" t="n">
        <v>69953.3</v>
      </c>
      <c r="AW365" s="21" t="n">
        <v>135351</v>
      </c>
    </row>
    <row r="366" customFormat="false" ht="11.25" hidden="false" customHeight="false" outlineLevel="0" collapsed="false">
      <c r="B366" s="0" t="n">
        <v>360</v>
      </c>
      <c r="C366" s="25" t="s">
        <v>160</v>
      </c>
      <c r="D366" s="20" t="n">
        <v>96700030.0670658</v>
      </c>
      <c r="E366" s="20" t="n">
        <v>96700030</v>
      </c>
      <c r="F366" s="25" t="n">
        <v>670657.9</v>
      </c>
      <c r="G366" s="0" t="n">
        <v>71</v>
      </c>
      <c r="H366" s="0" t="n">
        <v>-1</v>
      </c>
      <c r="I366" s="0" t="n">
        <v>657.9</v>
      </c>
      <c r="J366" s="0" t="n">
        <v>670000</v>
      </c>
      <c r="L366" s="21" t="n">
        <v>68287.7</v>
      </c>
      <c r="M366" s="21" t="n">
        <v>135517.8</v>
      </c>
      <c r="N366" s="21" t="n">
        <v>21.2529997882623</v>
      </c>
      <c r="O366" s="21" t="n">
        <v>20.1999999999999</v>
      </c>
      <c r="P366" s="21" t="n">
        <v>1.05299978826235</v>
      </c>
      <c r="Q366" s="0" t="s">
        <v>64</v>
      </c>
      <c r="S366" s="0" t="n">
        <v>360</v>
      </c>
      <c r="T366" s="25" t="s">
        <v>160</v>
      </c>
      <c r="U366" s="20" t="n">
        <v>96700030.0670221</v>
      </c>
      <c r="V366" s="20" t="n">
        <v>96700030</v>
      </c>
      <c r="W366" s="25" t="n">
        <v>670221.2</v>
      </c>
      <c r="X366" s="0" t="n">
        <v>360</v>
      </c>
      <c r="Y366" s="0" t="n">
        <v>-1</v>
      </c>
      <c r="Z366" s="0" t="n">
        <v>221.2</v>
      </c>
      <c r="AA366" s="0" t="n">
        <v>670000</v>
      </c>
      <c r="AC366" s="21" t="n">
        <v>68742.1</v>
      </c>
      <c r="AD366" s="21" t="n">
        <v>135460.3</v>
      </c>
      <c r="AE366" s="21" t="n">
        <v>23.6932479833283</v>
      </c>
      <c r="AF366" s="21" t="n">
        <v>20.1</v>
      </c>
      <c r="AG366" s="21" t="n">
        <v>3.5932479833283</v>
      </c>
      <c r="AH366" s="0" t="s">
        <v>96</v>
      </c>
      <c r="AJ366" s="20" t="n">
        <v>96700030.0670216</v>
      </c>
      <c r="AK366" s="0" t="n">
        <v>215.5</v>
      </c>
      <c r="AL366" s="0" t="n">
        <v>670000</v>
      </c>
      <c r="AM366" s="0" t="n">
        <v>68732.4</v>
      </c>
      <c r="AN366" s="0" t="n">
        <v>135483.2</v>
      </c>
      <c r="AO366" s="21" t="n">
        <v>24.8696602309178</v>
      </c>
      <c r="AP366" s="21" t="n">
        <v>5.69999999999999</v>
      </c>
      <c r="AQ366" s="21" t="n">
        <v>24.2076434210621</v>
      </c>
      <c r="AR366" s="0" t="s">
        <v>64</v>
      </c>
      <c r="AT366" s="21" t="n">
        <v>69394.5</v>
      </c>
      <c r="AU366" s="21" t="n">
        <v>135530.5</v>
      </c>
      <c r="AV366" s="21" t="n">
        <v>69958.7</v>
      </c>
      <c r="AW366" s="21" t="n">
        <v>135362.1</v>
      </c>
    </row>
    <row r="367" customFormat="false" ht="11.25" hidden="false" customHeight="false" outlineLevel="0" collapsed="false">
      <c r="B367" s="0" t="n">
        <v>361</v>
      </c>
      <c r="C367" s="25" t="s">
        <v>160</v>
      </c>
      <c r="D367" s="20" t="n">
        <v>96700030.0670678</v>
      </c>
      <c r="E367" s="20" t="n">
        <v>96700030</v>
      </c>
      <c r="F367" s="25" t="n">
        <v>670677.9</v>
      </c>
      <c r="G367" s="0" t="n">
        <v>70</v>
      </c>
      <c r="H367" s="0" t="n">
        <v>-1</v>
      </c>
      <c r="I367" s="0" t="n">
        <v>677.9</v>
      </c>
      <c r="J367" s="0" t="n">
        <v>670000</v>
      </c>
      <c r="L367" s="21" t="n">
        <v>68268.5</v>
      </c>
      <c r="M367" s="21" t="n">
        <v>135519.2</v>
      </c>
      <c r="N367" s="21" t="n">
        <v>19.2509740013318</v>
      </c>
      <c r="O367" s="21" t="n">
        <v>20</v>
      </c>
      <c r="P367" s="21" t="n">
        <v>-0.749025998668188</v>
      </c>
      <c r="Q367" s="0" t="s">
        <v>64</v>
      </c>
      <c r="S367" s="0" t="n">
        <v>361</v>
      </c>
      <c r="T367" s="25" t="s">
        <v>160</v>
      </c>
      <c r="U367" s="20" t="n">
        <v>96700030.0670241</v>
      </c>
      <c r="V367" s="20" t="n">
        <v>96700030</v>
      </c>
      <c r="W367" s="25" t="n">
        <v>670241.3</v>
      </c>
      <c r="X367" s="0" t="n">
        <v>361</v>
      </c>
      <c r="Y367" s="0" t="n">
        <v>-1</v>
      </c>
      <c r="Z367" s="0" t="n">
        <v>241.3</v>
      </c>
      <c r="AA367" s="0" t="n">
        <v>670000</v>
      </c>
      <c r="AC367" s="21" t="n">
        <v>68722.3</v>
      </c>
      <c r="AD367" s="21" t="n">
        <v>135461.3</v>
      </c>
      <c r="AE367" s="21" t="n">
        <v>19.8252364424769</v>
      </c>
      <c r="AF367" s="21" t="n">
        <v>20.1</v>
      </c>
      <c r="AG367" s="21" t="n">
        <v>-0.274763557523094</v>
      </c>
      <c r="AH367" s="0" t="s">
        <v>96</v>
      </c>
      <c r="AJ367" s="20" t="n">
        <v>96700030.0670236</v>
      </c>
      <c r="AK367" s="0" t="n">
        <v>235.6</v>
      </c>
      <c r="AL367" s="0" t="n">
        <v>670000</v>
      </c>
      <c r="AM367" s="0" t="n">
        <v>68712.8</v>
      </c>
      <c r="AN367" s="0" t="n">
        <v>135484.9</v>
      </c>
      <c r="AO367" s="21" t="n">
        <v>25.4403223250075</v>
      </c>
      <c r="AP367" s="21" t="n">
        <v>5.70000000000002</v>
      </c>
      <c r="AQ367" s="21" t="n">
        <v>24.7935475477043</v>
      </c>
      <c r="AR367" s="0" t="s">
        <v>64</v>
      </c>
      <c r="AT367" s="21" t="n">
        <v>69402</v>
      </c>
      <c r="AU367" s="21" t="n">
        <v>135433.2</v>
      </c>
      <c r="AV367" s="21" t="n">
        <v>69962.5</v>
      </c>
      <c r="AW367" s="21" t="n">
        <v>135350</v>
      </c>
    </row>
    <row r="368" customFormat="false" ht="11.25" hidden="false" customHeight="false" outlineLevel="0" collapsed="false">
      <c r="B368" s="0" t="n">
        <v>362</v>
      </c>
      <c r="C368" s="25" t="s">
        <v>160</v>
      </c>
      <c r="D368" s="20" t="n">
        <v>96700030.0670698</v>
      </c>
      <c r="E368" s="20" t="n">
        <v>96700030</v>
      </c>
      <c r="F368" s="25" t="n">
        <v>670698.1</v>
      </c>
      <c r="G368" s="0" t="n">
        <v>69</v>
      </c>
      <c r="H368" s="0" t="n">
        <v>-1</v>
      </c>
      <c r="I368" s="0" t="n">
        <v>698.1</v>
      </c>
      <c r="J368" s="0" t="n">
        <v>670000</v>
      </c>
      <c r="L368" s="21" t="n">
        <v>68251.3</v>
      </c>
      <c r="M368" s="21" t="n">
        <v>135520.9</v>
      </c>
      <c r="N368" s="21" t="n">
        <v>17.2838074509016</v>
      </c>
      <c r="O368" s="21" t="n">
        <v>20.2</v>
      </c>
      <c r="P368" s="21" t="n">
        <v>-2.91619254909848</v>
      </c>
      <c r="Q368" s="0" t="s">
        <v>64</v>
      </c>
      <c r="S368" s="0" t="n">
        <v>362</v>
      </c>
      <c r="T368" s="25" t="s">
        <v>160</v>
      </c>
      <c r="U368" s="20" t="n">
        <v>96700030.0670255</v>
      </c>
      <c r="V368" s="20" t="n">
        <v>96700030</v>
      </c>
      <c r="W368" s="25" t="n">
        <v>670254.8</v>
      </c>
      <c r="X368" s="0" t="n">
        <v>362</v>
      </c>
      <c r="Y368" s="0" t="n">
        <v>0</v>
      </c>
      <c r="Z368" s="0" t="n">
        <v>254.8</v>
      </c>
      <c r="AA368" s="0" t="n">
        <v>670000</v>
      </c>
      <c r="AC368" s="21" t="n">
        <v>68706.4</v>
      </c>
      <c r="AD368" s="21" t="n">
        <v>135462.7</v>
      </c>
      <c r="AE368" s="21" t="n">
        <v>15.9615162187163</v>
      </c>
      <c r="AF368" s="21" t="n">
        <v>13.5</v>
      </c>
      <c r="AG368" s="21" t="n">
        <v>2.46151621871628</v>
      </c>
      <c r="AH368" s="0" t="s">
        <v>96</v>
      </c>
      <c r="AJ368" s="20" t="n">
        <v>96700030.0670236</v>
      </c>
      <c r="AK368" s="0" t="n">
        <v>235.6</v>
      </c>
      <c r="AL368" s="0" t="n">
        <v>670000</v>
      </c>
      <c r="AM368" s="0" t="n">
        <v>68712.8</v>
      </c>
      <c r="AN368" s="0" t="n">
        <v>135484.9</v>
      </c>
      <c r="AO368" s="21" t="n">
        <v>23.1041121880789</v>
      </c>
      <c r="AP368" s="21" t="n">
        <v>19.2</v>
      </c>
      <c r="AQ368" s="21" t="n">
        <v>12.851459061108</v>
      </c>
      <c r="AR368" s="0" t="s">
        <v>64</v>
      </c>
      <c r="AT368" s="21" t="n">
        <v>69404</v>
      </c>
      <c r="AU368" s="21" t="n">
        <v>135536</v>
      </c>
      <c r="AV368" s="21" t="n">
        <v>69970</v>
      </c>
      <c r="AW368" s="21" t="n">
        <v>135349.1</v>
      </c>
    </row>
    <row r="369" customFormat="false" ht="11.25" hidden="false" customHeight="false" outlineLevel="0" collapsed="false">
      <c r="B369" s="0" t="n">
        <v>363</v>
      </c>
      <c r="C369" s="25" t="s">
        <v>160</v>
      </c>
      <c r="D369" s="20" t="n">
        <v>96700030.0670718</v>
      </c>
      <c r="E369" s="20" t="n">
        <v>96700030</v>
      </c>
      <c r="F369" s="25" t="n">
        <v>670718.2</v>
      </c>
      <c r="G369" s="0" t="n">
        <v>68</v>
      </c>
      <c r="H369" s="0" t="n">
        <v>-1</v>
      </c>
      <c r="I369" s="0" t="n">
        <v>718.2</v>
      </c>
      <c r="J369" s="0" t="n">
        <v>670000</v>
      </c>
      <c r="L369" s="21" t="n">
        <v>68231</v>
      </c>
      <c r="M369" s="21" t="n">
        <v>135522</v>
      </c>
      <c r="N369" s="21" t="n">
        <v>20.3297811104825</v>
      </c>
      <c r="O369" s="21" t="n">
        <v>20.1</v>
      </c>
      <c r="P369" s="21" t="n">
        <v>0.229781110482474</v>
      </c>
      <c r="Q369" s="0" t="s">
        <v>64</v>
      </c>
      <c r="S369" s="0" t="n">
        <v>363</v>
      </c>
      <c r="T369" s="25" t="s">
        <v>160</v>
      </c>
      <c r="U369" s="20" t="n">
        <v>96700030.0670255</v>
      </c>
      <c r="V369" s="20" t="n">
        <v>96700030</v>
      </c>
      <c r="W369" s="25" t="n">
        <v>670254.8</v>
      </c>
      <c r="X369" s="0" t="n">
        <v>363</v>
      </c>
      <c r="Y369" s="0" t="n">
        <v>0</v>
      </c>
      <c r="Z369" s="0" t="n">
        <v>254.8</v>
      </c>
      <c r="AA369" s="0" t="n">
        <v>670000</v>
      </c>
      <c r="AC369" s="21" t="n">
        <v>68706.5</v>
      </c>
      <c r="AD369" s="21" t="n">
        <v>135462.6</v>
      </c>
      <c r="AE369" s="21" t="n">
        <v>0.141421356245541</v>
      </c>
      <c r="AF369" s="21" t="n">
        <v>0</v>
      </c>
      <c r="AG369" s="21" t="n">
        <v>0.141421356245541</v>
      </c>
      <c r="AH369" s="0" t="s">
        <v>96</v>
      </c>
      <c r="AJ369" s="20" t="n">
        <v>96700030.0670236</v>
      </c>
      <c r="AK369" s="0" t="n">
        <v>235.6</v>
      </c>
      <c r="AL369" s="0" t="n">
        <v>670000</v>
      </c>
      <c r="AM369" s="0" t="n">
        <v>68712.8</v>
      </c>
      <c r="AN369" s="0" t="n">
        <v>135484.9</v>
      </c>
      <c r="AO369" s="21" t="n">
        <v>23.1728289166325</v>
      </c>
      <c r="AP369" s="21" t="n">
        <v>19.2</v>
      </c>
      <c r="AQ369" s="21" t="n">
        <v>12.9745905522878</v>
      </c>
      <c r="AR369" s="0" t="s">
        <v>64</v>
      </c>
      <c r="AT369" s="21" t="n">
        <v>69408.8</v>
      </c>
      <c r="AU369" s="21" t="n">
        <v>135538.7</v>
      </c>
      <c r="AV369" s="21" t="n">
        <v>69974</v>
      </c>
      <c r="AW369" s="21" t="n">
        <v>135360</v>
      </c>
    </row>
    <row r="370" customFormat="false" ht="11.25" hidden="false" customHeight="false" outlineLevel="0" collapsed="false">
      <c r="B370" s="0" t="n">
        <v>364</v>
      </c>
      <c r="C370" s="25" t="s">
        <v>160</v>
      </c>
      <c r="D370" s="20" t="n">
        <v>96700030.0670722</v>
      </c>
      <c r="E370" s="20" t="n">
        <v>96700030</v>
      </c>
      <c r="F370" s="25" t="n">
        <v>670722.2</v>
      </c>
      <c r="G370" s="0" t="n">
        <v>67</v>
      </c>
      <c r="H370" s="0" t="n">
        <v>0</v>
      </c>
      <c r="I370" s="0" t="n">
        <v>722.2</v>
      </c>
      <c r="J370" s="0" t="n">
        <v>670000</v>
      </c>
      <c r="L370" s="21" t="n">
        <v>68228.6</v>
      </c>
      <c r="M370" s="21" t="n">
        <v>135522.1</v>
      </c>
      <c r="N370" s="21" t="n">
        <v>2.40208242988729</v>
      </c>
      <c r="O370" s="21" t="n">
        <v>4</v>
      </c>
      <c r="P370" s="21" t="n">
        <v>-1.59791757011271</v>
      </c>
      <c r="Q370" s="0" t="s">
        <v>64</v>
      </c>
      <c r="S370" s="0" t="n">
        <v>364</v>
      </c>
      <c r="T370" s="25" t="s">
        <v>160</v>
      </c>
      <c r="U370" s="20" t="n">
        <v>96700030.0670255</v>
      </c>
      <c r="V370" s="20" t="n">
        <v>96700030</v>
      </c>
      <c r="W370" s="25" t="n">
        <v>670254.8</v>
      </c>
      <c r="X370" s="0" t="n">
        <v>364</v>
      </c>
      <c r="Y370" s="0" t="n">
        <v>0</v>
      </c>
      <c r="Z370" s="0" t="n">
        <v>254.8</v>
      </c>
      <c r="AA370" s="0" t="n">
        <v>670000</v>
      </c>
      <c r="AC370" s="21" t="n">
        <v>68706.7</v>
      </c>
      <c r="AD370" s="21" t="n">
        <v>135462.7</v>
      </c>
      <c r="AE370" s="21" t="n">
        <v>0.223606797749979</v>
      </c>
      <c r="AF370" s="21" t="n">
        <v>0</v>
      </c>
      <c r="AG370" s="21" t="n">
        <v>0.223606797749979</v>
      </c>
      <c r="AH370" s="0" t="s">
        <v>96</v>
      </c>
      <c r="AJ370" s="20" t="n">
        <v>96700030.0670236</v>
      </c>
      <c r="AK370" s="0" t="n">
        <v>235.6</v>
      </c>
      <c r="AL370" s="0" t="n">
        <v>670000</v>
      </c>
      <c r="AM370" s="0" t="n">
        <v>68712.8</v>
      </c>
      <c r="AN370" s="0" t="n">
        <v>135484.9</v>
      </c>
      <c r="AO370" s="21" t="n">
        <v>23.0228147714239</v>
      </c>
      <c r="AP370" s="21" t="n">
        <v>19.2</v>
      </c>
      <c r="AQ370" s="21" t="n">
        <v>12.7047235310059</v>
      </c>
      <c r="AR370" s="0" t="s">
        <v>64</v>
      </c>
      <c r="AT370" s="21" t="n">
        <v>69418.3</v>
      </c>
      <c r="AU370" s="21" t="n">
        <v>135544.2</v>
      </c>
      <c r="AV370" s="21" t="n">
        <v>69979.8</v>
      </c>
      <c r="AW370" s="21" t="n">
        <v>135348</v>
      </c>
    </row>
    <row r="371" customFormat="false" ht="11.25" hidden="false" customHeight="false" outlineLevel="0" collapsed="false">
      <c r="B371" s="0" t="n">
        <v>365</v>
      </c>
      <c r="C371" s="25" t="s">
        <v>160</v>
      </c>
      <c r="D371" s="20" t="n">
        <v>96700030.0670722</v>
      </c>
      <c r="E371" s="20" t="n">
        <v>96700030</v>
      </c>
      <c r="F371" s="25" t="n">
        <v>670722.2</v>
      </c>
      <c r="G371" s="0" t="n">
        <v>66</v>
      </c>
      <c r="H371" s="0" t="n">
        <v>0</v>
      </c>
      <c r="I371" s="0" t="n">
        <v>722.2</v>
      </c>
      <c r="J371" s="0" t="n">
        <v>670000</v>
      </c>
      <c r="L371" s="21" t="n">
        <v>68228.6</v>
      </c>
      <c r="M371" s="21" t="n">
        <v>135521.9</v>
      </c>
      <c r="N371" s="21" t="n">
        <v>0.200000000011642</v>
      </c>
      <c r="O371" s="21" t="n">
        <v>0</v>
      </c>
      <c r="P371" s="21" t="n">
        <v>0.200000000011642</v>
      </c>
      <c r="Q371" s="0" t="s">
        <v>64</v>
      </c>
      <c r="S371" s="0" t="n">
        <v>365</v>
      </c>
      <c r="T371" s="25" t="s">
        <v>160</v>
      </c>
      <c r="U371" s="20" t="n">
        <v>96700030.0670255</v>
      </c>
      <c r="V371" s="20" t="n">
        <v>96700030</v>
      </c>
      <c r="W371" s="25" t="n">
        <v>670254.8</v>
      </c>
      <c r="X371" s="0" t="n">
        <v>365</v>
      </c>
      <c r="Y371" s="0" t="n">
        <v>0</v>
      </c>
      <c r="Z371" s="0" t="n">
        <v>254.8</v>
      </c>
      <c r="AA371" s="0" t="n">
        <v>670000</v>
      </c>
      <c r="AC371" s="21" t="n">
        <v>68706.7</v>
      </c>
      <c r="AD371" s="21" t="n">
        <v>135462.7</v>
      </c>
      <c r="AE371" s="21" t="n">
        <v>0</v>
      </c>
      <c r="AF371" s="21" t="n">
        <v>0</v>
      </c>
      <c r="AG371" s="21" t="n">
        <v>0</v>
      </c>
      <c r="AH371" s="0" t="s">
        <v>96</v>
      </c>
      <c r="AJ371" s="20" t="n">
        <v>96700030.0670236</v>
      </c>
      <c r="AK371" s="0" t="n">
        <v>235.6</v>
      </c>
      <c r="AL371" s="0" t="n">
        <v>670000</v>
      </c>
      <c r="AM371" s="0" t="n">
        <v>68712.8</v>
      </c>
      <c r="AN371" s="0" t="n">
        <v>135484.9</v>
      </c>
      <c r="AO371" s="21" t="n">
        <v>23.0228147714239</v>
      </c>
      <c r="AP371" s="21" t="n">
        <v>19.2</v>
      </c>
      <c r="AQ371" s="21" t="n">
        <v>12.7047235310059</v>
      </c>
      <c r="AR371" s="0" t="s">
        <v>64</v>
      </c>
      <c r="AT371" s="21" t="n">
        <v>69421.5</v>
      </c>
      <c r="AU371" s="21" t="n">
        <v>135431.9</v>
      </c>
      <c r="AV371" s="21" t="n">
        <v>69982.5</v>
      </c>
      <c r="AW371" s="21" t="n">
        <v>135347.8</v>
      </c>
    </row>
    <row r="372" customFormat="false" ht="11.25" hidden="false" customHeight="false" outlineLevel="0" collapsed="false">
      <c r="B372" s="0" t="n">
        <v>366</v>
      </c>
      <c r="C372" s="25" t="s">
        <v>160</v>
      </c>
      <c r="D372" s="20" t="n">
        <v>96700030.0670722</v>
      </c>
      <c r="E372" s="20" t="n">
        <v>96700030</v>
      </c>
      <c r="F372" s="25" t="n">
        <v>670722.2</v>
      </c>
      <c r="G372" s="0" t="n">
        <v>65</v>
      </c>
      <c r="H372" s="0" t="n">
        <v>0</v>
      </c>
      <c r="I372" s="0" t="n">
        <v>722.2</v>
      </c>
      <c r="J372" s="0" t="n">
        <v>670000</v>
      </c>
      <c r="L372" s="21" t="n">
        <v>68228.6</v>
      </c>
      <c r="M372" s="21" t="n">
        <v>135522</v>
      </c>
      <c r="N372" s="21" t="n">
        <v>0.100000000005821</v>
      </c>
      <c r="O372" s="21" t="n">
        <v>0</v>
      </c>
      <c r="P372" s="21" t="n">
        <v>0.100000000005821</v>
      </c>
      <c r="Q372" s="0" t="s">
        <v>64</v>
      </c>
      <c r="S372" s="0" t="n">
        <v>366</v>
      </c>
      <c r="T372" s="25" t="s">
        <v>160</v>
      </c>
      <c r="U372" s="20" t="n">
        <v>96700030.0670255</v>
      </c>
      <c r="V372" s="20" t="n">
        <v>96700030</v>
      </c>
      <c r="W372" s="25" t="n">
        <v>670254.8</v>
      </c>
      <c r="X372" s="0" t="n">
        <v>366</v>
      </c>
      <c r="Y372" s="0" t="n">
        <v>0</v>
      </c>
      <c r="Z372" s="0" t="n">
        <v>254.8</v>
      </c>
      <c r="AA372" s="0" t="n">
        <v>670000</v>
      </c>
      <c r="AC372" s="21" t="n">
        <v>68706.8</v>
      </c>
      <c r="AD372" s="21" t="n">
        <v>135462.7</v>
      </c>
      <c r="AE372" s="21" t="n">
        <v>0.100000000005821</v>
      </c>
      <c r="AF372" s="21" t="n">
        <v>0</v>
      </c>
      <c r="AG372" s="21" t="n">
        <v>0.100000000005821</v>
      </c>
      <c r="AH372" s="0" t="s">
        <v>96</v>
      </c>
      <c r="AJ372" s="20" t="n">
        <v>96700030.0670236</v>
      </c>
      <c r="AK372" s="0" t="n">
        <v>235.6</v>
      </c>
      <c r="AL372" s="0" t="n">
        <v>670000</v>
      </c>
      <c r="AM372" s="0" t="n">
        <v>68712.8</v>
      </c>
      <c r="AN372" s="0" t="n">
        <v>135484.9</v>
      </c>
      <c r="AO372" s="21" t="n">
        <v>22.9965214760673</v>
      </c>
      <c r="AP372" s="21" t="n">
        <v>19.2</v>
      </c>
      <c r="AQ372" s="21" t="n">
        <v>12.6570138658067</v>
      </c>
      <c r="AR372" s="0" t="s">
        <v>64</v>
      </c>
      <c r="AT372" s="21" t="n">
        <v>69427.5</v>
      </c>
      <c r="AU372" s="21" t="n">
        <v>135549.6</v>
      </c>
      <c r="AV372" s="21" t="n">
        <v>69990.8</v>
      </c>
      <c r="AW372" s="21" t="n">
        <v>135347.5</v>
      </c>
    </row>
    <row r="373" customFormat="false" ht="11.25" hidden="false" customHeight="false" outlineLevel="0" collapsed="false">
      <c r="B373" s="0" t="n">
        <v>367</v>
      </c>
      <c r="C373" s="25" t="s">
        <v>160</v>
      </c>
      <c r="D373" s="20" t="n">
        <v>96700030.0670738</v>
      </c>
      <c r="E373" s="20" t="n">
        <v>96700030</v>
      </c>
      <c r="F373" s="25" t="n">
        <v>670738.2</v>
      </c>
      <c r="G373" s="0" t="n">
        <v>64</v>
      </c>
      <c r="H373" s="0" t="n">
        <v>-1</v>
      </c>
      <c r="I373" s="0" t="n">
        <v>738.2</v>
      </c>
      <c r="J373" s="0" t="n">
        <v>670000</v>
      </c>
      <c r="L373" s="21" t="n">
        <v>68207.8</v>
      </c>
      <c r="M373" s="21" t="n">
        <v>135523.8</v>
      </c>
      <c r="N373" s="21" t="n">
        <v>20.8777393412237</v>
      </c>
      <c r="O373" s="21" t="n">
        <v>16</v>
      </c>
      <c r="P373" s="21" t="n">
        <v>4.87773934122368</v>
      </c>
      <c r="Q373" s="0" t="s">
        <v>64</v>
      </c>
      <c r="S373" s="0" t="n">
        <v>367</v>
      </c>
      <c r="T373" s="25" t="s">
        <v>160</v>
      </c>
      <c r="U373" s="20" t="n">
        <v>96700030.0670261</v>
      </c>
      <c r="V373" s="20" t="n">
        <v>96700030</v>
      </c>
      <c r="W373" s="25" t="n">
        <v>670261.3</v>
      </c>
      <c r="X373" s="0" t="n">
        <v>367</v>
      </c>
      <c r="Y373" s="0" t="n">
        <v>-1</v>
      </c>
      <c r="Z373" s="0" t="n">
        <v>261.3</v>
      </c>
      <c r="AA373" s="0" t="n">
        <v>670000</v>
      </c>
      <c r="AC373" s="21" t="n">
        <v>68702.8</v>
      </c>
      <c r="AD373" s="21" t="n">
        <v>135463.5</v>
      </c>
      <c r="AE373" s="21" t="n">
        <v>4.07921561087195</v>
      </c>
      <c r="AF373" s="21" t="n">
        <v>6.5</v>
      </c>
      <c r="AG373" s="21" t="n">
        <v>-2.42078438912806</v>
      </c>
      <c r="AH373" s="0" t="s">
        <v>96</v>
      </c>
      <c r="AJ373" s="20" t="n">
        <v>96700030.0670256</v>
      </c>
      <c r="AK373" s="0" t="n">
        <v>255.7</v>
      </c>
      <c r="AL373" s="0" t="n">
        <v>670000</v>
      </c>
      <c r="AM373" s="0" t="n">
        <v>68690.4</v>
      </c>
      <c r="AN373" s="0" t="n">
        <v>135486.2</v>
      </c>
      <c r="AO373" s="21" t="n">
        <v>25.8660008505518</v>
      </c>
      <c r="AP373" s="21" t="n">
        <v>5.60000000000002</v>
      </c>
      <c r="AQ373" s="21" t="n">
        <v>25.2525246262774</v>
      </c>
      <c r="AR373" s="0" t="s">
        <v>64</v>
      </c>
      <c r="AT373" s="21" t="n">
        <v>69436.6</v>
      </c>
      <c r="AU373" s="21" t="n">
        <v>135554.9</v>
      </c>
      <c r="AV373" s="21" t="n">
        <v>69996.2</v>
      </c>
      <c r="AW373" s="21" t="n">
        <v>135357.1</v>
      </c>
    </row>
    <row r="374" customFormat="false" ht="11.25" hidden="false" customHeight="false" outlineLevel="0" collapsed="false">
      <c r="B374" s="0" t="n">
        <v>368</v>
      </c>
      <c r="C374" s="25" t="s">
        <v>160</v>
      </c>
      <c r="D374" s="20" t="n">
        <v>96700030.0670758</v>
      </c>
      <c r="E374" s="20" t="n">
        <v>96700030</v>
      </c>
      <c r="F374" s="25" t="n">
        <v>670758.3</v>
      </c>
      <c r="G374" s="0" t="n">
        <v>63</v>
      </c>
      <c r="H374" s="0" t="n">
        <v>-1</v>
      </c>
      <c r="I374" s="0" t="n">
        <v>758.3</v>
      </c>
      <c r="J374" s="0" t="n">
        <v>670000</v>
      </c>
      <c r="L374" s="21" t="n">
        <v>68186</v>
      </c>
      <c r="M374" s="21" t="n">
        <v>135525.4</v>
      </c>
      <c r="N374" s="21" t="n">
        <v>21.8586367370004</v>
      </c>
      <c r="O374" s="21" t="n">
        <v>20.0999999999999</v>
      </c>
      <c r="P374" s="21" t="n">
        <v>1.75863673700054</v>
      </c>
      <c r="Q374" s="0" t="s">
        <v>64</v>
      </c>
      <c r="S374" s="0" t="n">
        <v>368</v>
      </c>
      <c r="T374" s="25" t="s">
        <v>160</v>
      </c>
      <c r="U374" s="20" t="n">
        <v>96700030.0670281</v>
      </c>
      <c r="V374" s="20" t="n">
        <v>96700030</v>
      </c>
      <c r="W374" s="25" t="n">
        <v>670281.4</v>
      </c>
      <c r="X374" s="0" t="n">
        <v>368</v>
      </c>
      <c r="Y374" s="0" t="n">
        <v>-1</v>
      </c>
      <c r="Z374" s="0" t="n">
        <v>281.4</v>
      </c>
      <c r="AA374" s="0" t="n">
        <v>670000</v>
      </c>
      <c r="AC374" s="21" t="n">
        <v>68683.2</v>
      </c>
      <c r="AD374" s="21" t="n">
        <v>135463.6</v>
      </c>
      <c r="AE374" s="21" t="n">
        <v>19.6002551003866</v>
      </c>
      <c r="AF374" s="21" t="n">
        <v>20.1</v>
      </c>
      <c r="AG374" s="21" t="n">
        <v>-0.499744899613404</v>
      </c>
      <c r="AH374" s="0" t="s">
        <v>96</v>
      </c>
      <c r="AJ374" s="20" t="n">
        <v>96700030.0670276</v>
      </c>
      <c r="AK374" s="0" t="n">
        <v>275.7</v>
      </c>
      <c r="AL374" s="0" t="n">
        <v>670000</v>
      </c>
      <c r="AM374" s="0" t="n">
        <v>68673.2</v>
      </c>
      <c r="AN374" s="0" t="n">
        <v>135488</v>
      </c>
      <c r="AO374" s="21" t="n">
        <v>26.3696795581538</v>
      </c>
      <c r="AP374" s="21" t="n">
        <v>5.69999999999999</v>
      </c>
      <c r="AQ374" s="21" t="n">
        <v>25.7462618645837</v>
      </c>
      <c r="AR374" s="0" t="s">
        <v>64</v>
      </c>
      <c r="AT374" s="21" t="n">
        <v>69442.3</v>
      </c>
      <c r="AU374" s="21" t="n">
        <v>135430.6</v>
      </c>
      <c r="AV374" s="21" t="n">
        <v>70001.9</v>
      </c>
      <c r="AW374" s="21" t="n">
        <v>135346.6</v>
      </c>
    </row>
    <row r="375" customFormat="false" ht="11.25" hidden="false" customHeight="false" outlineLevel="0" collapsed="false">
      <c r="B375" s="0" t="n">
        <v>369</v>
      </c>
      <c r="C375" s="25" t="s">
        <v>160</v>
      </c>
      <c r="D375" s="20" t="n">
        <v>96700030.0670779</v>
      </c>
      <c r="E375" s="20" t="n">
        <v>96700030</v>
      </c>
      <c r="F375" s="25" t="n">
        <v>670778.5</v>
      </c>
      <c r="G375" s="0" t="n">
        <v>62</v>
      </c>
      <c r="H375" s="0" t="n">
        <v>-1</v>
      </c>
      <c r="I375" s="0" t="n">
        <v>778.5</v>
      </c>
      <c r="J375" s="0" t="n">
        <v>670000</v>
      </c>
      <c r="L375" s="21" t="n">
        <v>68168.3</v>
      </c>
      <c r="M375" s="21" t="n">
        <v>135526.8</v>
      </c>
      <c r="N375" s="21" t="n">
        <v>17.7552809045613</v>
      </c>
      <c r="O375" s="21" t="n">
        <v>20.2</v>
      </c>
      <c r="P375" s="21" t="n">
        <v>-2.4447190954387</v>
      </c>
      <c r="Q375" s="0" t="s">
        <v>64</v>
      </c>
      <c r="S375" s="0" t="n">
        <v>369</v>
      </c>
      <c r="T375" s="25" t="s">
        <v>160</v>
      </c>
      <c r="U375" s="20" t="n">
        <v>96700030.0670302</v>
      </c>
      <c r="V375" s="20" t="n">
        <v>96700030</v>
      </c>
      <c r="W375" s="25" t="n">
        <v>670301.5</v>
      </c>
      <c r="X375" s="0" t="n">
        <v>369</v>
      </c>
      <c r="Y375" s="0" t="n">
        <v>-1</v>
      </c>
      <c r="Z375" s="0" t="n">
        <v>301.5</v>
      </c>
      <c r="AA375" s="0" t="n">
        <v>670000</v>
      </c>
      <c r="AC375" s="21" t="n">
        <v>68663.9</v>
      </c>
      <c r="AD375" s="21" t="n">
        <v>135466.1</v>
      </c>
      <c r="AE375" s="21" t="n">
        <v>19.4612435368378</v>
      </c>
      <c r="AF375" s="21" t="n">
        <v>20.1</v>
      </c>
      <c r="AG375" s="21" t="n">
        <v>-0.638756463162189</v>
      </c>
      <c r="AH375" s="0" t="s">
        <v>96</v>
      </c>
      <c r="AJ375" s="20" t="n">
        <v>96700030.0670296</v>
      </c>
      <c r="AK375" s="0" t="n">
        <v>295.8</v>
      </c>
      <c r="AL375" s="0" t="n">
        <v>670000</v>
      </c>
      <c r="AM375" s="0" t="n">
        <v>68651.7</v>
      </c>
      <c r="AN375" s="0" t="n">
        <v>135489.8</v>
      </c>
      <c r="AO375" s="21" t="n">
        <v>26.6557686064218</v>
      </c>
      <c r="AP375" s="21" t="n">
        <v>5.69999999999999</v>
      </c>
      <c r="AQ375" s="21" t="n">
        <v>26.03920121661</v>
      </c>
      <c r="AR375" s="0" t="s">
        <v>64</v>
      </c>
      <c r="AT375" s="21" t="n">
        <v>69445.6</v>
      </c>
      <c r="AU375" s="21" t="n">
        <v>135559.9</v>
      </c>
      <c r="AV375" s="21" t="n">
        <v>70009.5</v>
      </c>
      <c r="AW375" s="21" t="n">
        <v>135345.6</v>
      </c>
    </row>
    <row r="376" customFormat="false" ht="11.25" hidden="false" customHeight="false" outlineLevel="0" collapsed="false">
      <c r="B376" s="0" t="n">
        <v>370</v>
      </c>
      <c r="C376" s="25" t="s">
        <v>160</v>
      </c>
      <c r="D376" s="20" t="n">
        <v>96700030.0670799</v>
      </c>
      <c r="E376" s="20" t="n">
        <v>96700030</v>
      </c>
      <c r="F376" s="25" t="n">
        <v>670798.6</v>
      </c>
      <c r="G376" s="0" t="n">
        <v>61</v>
      </c>
      <c r="H376" s="0" t="n">
        <v>-1</v>
      </c>
      <c r="I376" s="0" t="n">
        <v>798.6</v>
      </c>
      <c r="J376" s="0" t="n">
        <v>670000</v>
      </c>
      <c r="L376" s="21" t="n">
        <v>68149.6</v>
      </c>
      <c r="M376" s="21" t="n">
        <v>135528.5</v>
      </c>
      <c r="N376" s="21" t="n">
        <v>18.7771137292165</v>
      </c>
      <c r="O376" s="21" t="n">
        <v>20.1</v>
      </c>
      <c r="P376" s="21" t="n">
        <v>-1.32288627078352</v>
      </c>
      <c r="Q376" s="0" t="s">
        <v>64</v>
      </c>
      <c r="S376" s="0" t="n">
        <v>370</v>
      </c>
      <c r="T376" s="25" t="s">
        <v>160</v>
      </c>
      <c r="U376" s="20" t="n">
        <v>96700030.0670321</v>
      </c>
      <c r="V376" s="20" t="n">
        <v>96700030</v>
      </c>
      <c r="W376" s="25" t="n">
        <v>670321.5</v>
      </c>
      <c r="X376" s="0" t="n">
        <v>370</v>
      </c>
      <c r="Y376" s="0" t="n">
        <v>-1</v>
      </c>
      <c r="Z376" s="0" t="n">
        <v>321.5</v>
      </c>
      <c r="AA376" s="0" t="n">
        <v>670000</v>
      </c>
      <c r="AC376" s="21" t="n">
        <v>68642.4</v>
      </c>
      <c r="AD376" s="21" t="n">
        <v>135467.3</v>
      </c>
      <c r="AE376" s="21" t="n">
        <v>21.533462331914</v>
      </c>
      <c r="AF376" s="21" t="n">
        <v>20</v>
      </c>
      <c r="AG376" s="21" t="n">
        <v>1.53346233191398</v>
      </c>
      <c r="AH376" s="0" t="s">
        <v>96</v>
      </c>
      <c r="AJ376" s="20" t="n">
        <v>96700030.0670316</v>
      </c>
      <c r="AK376" s="0" t="n">
        <v>315.8</v>
      </c>
      <c r="AL376" s="0" t="n">
        <v>670000</v>
      </c>
      <c r="AM376" s="0" t="n">
        <v>68633.6</v>
      </c>
      <c r="AN376" s="0" t="n">
        <v>135490.2</v>
      </c>
      <c r="AO376" s="21" t="n">
        <v>24.5326313305536</v>
      </c>
      <c r="AP376" s="21" t="n">
        <v>5.69999999999999</v>
      </c>
      <c r="AQ376" s="21" t="n">
        <v>23.8612656831288</v>
      </c>
      <c r="AR376" s="0" t="s">
        <v>64</v>
      </c>
      <c r="AT376" s="21" t="n">
        <v>69457.7</v>
      </c>
      <c r="AU376" s="21" t="n">
        <v>135566.5</v>
      </c>
      <c r="AV376" s="21" t="n">
        <v>70014.1</v>
      </c>
      <c r="AW376" s="21" t="n">
        <v>135354.8</v>
      </c>
    </row>
    <row r="377" customFormat="false" ht="11.25" hidden="false" customHeight="false" outlineLevel="0" collapsed="false">
      <c r="B377" s="0" t="n">
        <v>371</v>
      </c>
      <c r="C377" s="25" t="s">
        <v>160</v>
      </c>
      <c r="D377" s="20" t="n">
        <v>96700030.0670819</v>
      </c>
      <c r="E377" s="20" t="n">
        <v>96700030</v>
      </c>
      <c r="F377" s="25" t="n">
        <v>670818.8</v>
      </c>
      <c r="G377" s="0" t="n">
        <v>60</v>
      </c>
      <c r="H377" s="0" t="n">
        <v>-1</v>
      </c>
      <c r="I377" s="0" t="n">
        <v>818.8</v>
      </c>
      <c r="J377" s="0" t="n">
        <v>670000</v>
      </c>
      <c r="L377" s="21" t="n">
        <v>68124.8</v>
      </c>
      <c r="M377" s="21" t="n">
        <v>135530.4</v>
      </c>
      <c r="N377" s="21" t="n">
        <v>24.8726757708157</v>
      </c>
      <c r="O377" s="21" t="n">
        <v>20.1999999999999</v>
      </c>
      <c r="P377" s="21" t="n">
        <v>4.67267577081577</v>
      </c>
      <c r="Q377" s="0" t="s">
        <v>64</v>
      </c>
      <c r="S377" s="0" t="n">
        <v>371</v>
      </c>
      <c r="T377" s="25" t="s">
        <v>160</v>
      </c>
      <c r="U377" s="20" t="n">
        <v>96700030.0670342</v>
      </c>
      <c r="V377" s="20" t="n">
        <v>96700030</v>
      </c>
      <c r="W377" s="25" t="n">
        <v>670341.6</v>
      </c>
      <c r="X377" s="0" t="n">
        <v>371</v>
      </c>
      <c r="Y377" s="0" t="n">
        <v>-1</v>
      </c>
      <c r="Z377" s="0" t="n">
        <v>341.6</v>
      </c>
      <c r="AA377" s="0" t="n">
        <v>670000</v>
      </c>
      <c r="AC377" s="21" t="n">
        <v>68625.3</v>
      </c>
      <c r="AD377" s="21" t="n">
        <v>135468.9</v>
      </c>
      <c r="AE377" s="21" t="n">
        <v>17.1746906813404</v>
      </c>
      <c r="AF377" s="21" t="n">
        <v>20.1</v>
      </c>
      <c r="AG377" s="21" t="n">
        <v>-2.92530931865964</v>
      </c>
      <c r="AH377" s="0" t="s">
        <v>96</v>
      </c>
      <c r="AJ377" s="20" t="n">
        <v>96700030.0670336</v>
      </c>
      <c r="AK377" s="0" t="n">
        <v>335.8</v>
      </c>
      <c r="AL377" s="0" t="n">
        <v>670000</v>
      </c>
      <c r="AM377" s="0" t="n">
        <v>68610</v>
      </c>
      <c r="AN377" s="0" t="n">
        <v>135492.8</v>
      </c>
      <c r="AO377" s="21" t="n">
        <v>28.3778082310775</v>
      </c>
      <c r="AP377" s="21" t="n">
        <v>5.80000000000001</v>
      </c>
      <c r="AQ377" s="21" t="n">
        <v>27.7787688712047</v>
      </c>
      <c r="AR377" s="0" t="s">
        <v>64</v>
      </c>
      <c r="AT377" s="21" t="n">
        <v>69464.4</v>
      </c>
      <c r="AU377" s="21" t="n">
        <v>135429.2</v>
      </c>
      <c r="AV377" s="21" t="n">
        <v>70018.9</v>
      </c>
      <c r="AW377" s="21" t="n">
        <v>135344.8</v>
      </c>
    </row>
    <row r="378" customFormat="false" ht="11.25" hidden="false" customHeight="false" outlineLevel="0" collapsed="false">
      <c r="B378" s="0" t="n">
        <v>372</v>
      </c>
      <c r="C378" s="25" t="s">
        <v>160</v>
      </c>
      <c r="D378" s="20" t="n">
        <v>96700030.0670839</v>
      </c>
      <c r="E378" s="20" t="n">
        <v>96700030</v>
      </c>
      <c r="F378" s="25" t="n">
        <v>670839</v>
      </c>
      <c r="G378" s="0" t="n">
        <v>59</v>
      </c>
      <c r="H378" s="0" t="n">
        <v>-1</v>
      </c>
      <c r="I378" s="0" t="n">
        <v>839</v>
      </c>
      <c r="J378" s="0" t="n">
        <v>670000</v>
      </c>
      <c r="L378" s="21" t="n">
        <v>68106.3</v>
      </c>
      <c r="M378" s="21" t="n">
        <v>135531.3</v>
      </c>
      <c r="N378" s="21" t="n">
        <v>18.5218789543607</v>
      </c>
      <c r="O378" s="21" t="n">
        <v>20.2</v>
      </c>
      <c r="P378" s="21" t="n">
        <v>-1.67812104563935</v>
      </c>
      <c r="Q378" s="0" t="s">
        <v>64</v>
      </c>
      <c r="S378" s="0" t="n">
        <v>372</v>
      </c>
      <c r="T378" s="25" t="s">
        <v>160</v>
      </c>
      <c r="U378" s="20" t="n">
        <v>96700030.0670362</v>
      </c>
      <c r="V378" s="20" t="n">
        <v>96700030</v>
      </c>
      <c r="W378" s="25" t="n">
        <v>670361.7</v>
      </c>
      <c r="X378" s="0" t="n">
        <v>372</v>
      </c>
      <c r="Y378" s="0" t="n">
        <v>-1</v>
      </c>
      <c r="Z378" s="0" t="n">
        <v>361.7</v>
      </c>
      <c r="AA378" s="0" t="n">
        <v>670000</v>
      </c>
      <c r="AC378" s="21" t="n">
        <v>68601.7</v>
      </c>
      <c r="AD378" s="21" t="n">
        <v>135471</v>
      </c>
      <c r="AE378" s="21" t="n">
        <v>23.6932479833454</v>
      </c>
      <c r="AF378" s="21" t="n">
        <v>20.1</v>
      </c>
      <c r="AG378" s="21" t="n">
        <v>3.5932479833454</v>
      </c>
      <c r="AH378" s="0" t="s">
        <v>96</v>
      </c>
      <c r="AJ378" s="20" t="n">
        <v>96700030.0670356</v>
      </c>
      <c r="AK378" s="0" t="n">
        <v>355.9</v>
      </c>
      <c r="AL378" s="0" t="n">
        <v>670000</v>
      </c>
      <c r="AM378" s="0" t="n">
        <v>68591.2</v>
      </c>
      <c r="AN378" s="0" t="n">
        <v>135494.1</v>
      </c>
      <c r="AO378" s="21" t="n">
        <v>25.3743965445539</v>
      </c>
      <c r="AP378" s="21" t="n">
        <v>5.80000000000001</v>
      </c>
      <c r="AQ378" s="21" t="n">
        <v>24.7026314387814</v>
      </c>
      <c r="AR378" s="0" t="s">
        <v>64</v>
      </c>
      <c r="AT378" s="21" t="n">
        <v>69465</v>
      </c>
      <c r="AU378" s="21" t="n">
        <v>135569.8</v>
      </c>
      <c r="AV378" s="21" t="n">
        <v>70019.2</v>
      </c>
      <c r="AW378" s="21" t="n">
        <v>135344.8</v>
      </c>
    </row>
    <row r="379" customFormat="false" ht="11.25" hidden="false" customHeight="false" outlineLevel="0" collapsed="false">
      <c r="B379" s="0" t="n">
        <v>373</v>
      </c>
      <c r="C379" s="25" t="s">
        <v>160</v>
      </c>
      <c r="D379" s="20" t="n">
        <v>96700030.0670859</v>
      </c>
      <c r="E379" s="20" t="n">
        <v>96700030</v>
      </c>
      <c r="F379" s="25" t="n">
        <v>670859.1</v>
      </c>
      <c r="G379" s="0" t="n">
        <v>58</v>
      </c>
      <c r="H379" s="0" t="n">
        <v>-1</v>
      </c>
      <c r="I379" s="0" t="n">
        <v>859.1</v>
      </c>
      <c r="J379" s="0" t="n">
        <v>670000</v>
      </c>
      <c r="L379" s="21" t="n">
        <v>68088.2</v>
      </c>
      <c r="M379" s="21" t="n">
        <v>135533.2</v>
      </c>
      <c r="N379" s="21" t="n">
        <v>18.1994505411647</v>
      </c>
      <c r="O379" s="21" t="n">
        <v>20.1</v>
      </c>
      <c r="P379" s="21" t="n">
        <v>-1.90054945883535</v>
      </c>
      <c r="Q379" s="0" t="s">
        <v>64</v>
      </c>
      <c r="S379" s="0" t="n">
        <v>373</v>
      </c>
      <c r="T379" s="25" t="s">
        <v>160</v>
      </c>
      <c r="U379" s="20" t="n">
        <v>96700030.0670382</v>
      </c>
      <c r="V379" s="20" t="n">
        <v>96700030</v>
      </c>
      <c r="W379" s="25" t="n">
        <v>670381.9</v>
      </c>
      <c r="X379" s="0" t="n">
        <v>373</v>
      </c>
      <c r="Y379" s="0" t="n">
        <v>-1</v>
      </c>
      <c r="Z379" s="0" t="n">
        <v>381.9</v>
      </c>
      <c r="AA379" s="0" t="n">
        <v>670000</v>
      </c>
      <c r="AC379" s="21" t="n">
        <v>68583.8</v>
      </c>
      <c r="AD379" s="21" t="n">
        <v>135472.3</v>
      </c>
      <c r="AE379" s="21" t="n">
        <v>17.9471446196815</v>
      </c>
      <c r="AF379" s="21" t="n">
        <v>20.2</v>
      </c>
      <c r="AG379" s="21" t="n">
        <v>-2.25285538031852</v>
      </c>
      <c r="AH379" s="0" t="s">
        <v>96</v>
      </c>
      <c r="AJ379" s="20" t="n">
        <v>96700030.0670376</v>
      </c>
      <c r="AK379" s="0" t="n">
        <v>376</v>
      </c>
      <c r="AL379" s="0" t="n">
        <v>670000</v>
      </c>
      <c r="AM379" s="0" t="n">
        <v>68570.9</v>
      </c>
      <c r="AN379" s="0" t="n">
        <v>135495.6</v>
      </c>
      <c r="AO379" s="21" t="n">
        <v>26.6326866838672</v>
      </c>
      <c r="AP379" s="21" t="n">
        <v>5.89999999999998</v>
      </c>
      <c r="AQ379" s="21" t="n">
        <v>25.9709453043404</v>
      </c>
      <c r="AR379" s="0" t="s">
        <v>64</v>
      </c>
      <c r="AT379" s="21" t="n">
        <v>69473.1</v>
      </c>
      <c r="AU379" s="21" t="n">
        <v>135573.8</v>
      </c>
      <c r="AV379" s="21" t="n">
        <v>70019.2</v>
      </c>
      <c r="AW379" s="21" t="n">
        <v>135344.8</v>
      </c>
    </row>
    <row r="380" customFormat="false" ht="11.25" hidden="false" customHeight="false" outlineLevel="0" collapsed="false">
      <c r="B380" s="0" t="n">
        <v>374</v>
      </c>
      <c r="C380" s="25" t="s">
        <v>160</v>
      </c>
      <c r="D380" s="20" t="n">
        <v>96700030.0670879</v>
      </c>
      <c r="E380" s="20" t="n">
        <v>96700030</v>
      </c>
      <c r="F380" s="25" t="n">
        <v>670879.3</v>
      </c>
      <c r="G380" s="0" t="n">
        <v>57</v>
      </c>
      <c r="H380" s="0" t="n">
        <v>-1</v>
      </c>
      <c r="I380" s="0" t="n">
        <v>879.3</v>
      </c>
      <c r="J380" s="0" t="n">
        <v>670000</v>
      </c>
      <c r="L380" s="21" t="n">
        <v>68070.3</v>
      </c>
      <c r="M380" s="21" t="n">
        <v>135535.1</v>
      </c>
      <c r="N380" s="21" t="n">
        <v>18.000555546976</v>
      </c>
      <c r="O380" s="21" t="n">
        <v>20.1999999999999</v>
      </c>
      <c r="P380" s="21" t="n">
        <v>-2.1994444530239</v>
      </c>
      <c r="Q380" s="0" t="s">
        <v>64</v>
      </c>
      <c r="S380" s="0" t="n">
        <v>374</v>
      </c>
      <c r="T380" s="25" t="s">
        <v>160</v>
      </c>
      <c r="U380" s="20" t="n">
        <v>96700030.0670402</v>
      </c>
      <c r="V380" s="20" t="n">
        <v>96700030</v>
      </c>
      <c r="W380" s="25" t="n">
        <v>670401.9</v>
      </c>
      <c r="X380" s="0" t="n">
        <v>374</v>
      </c>
      <c r="Y380" s="0" t="n">
        <v>-1</v>
      </c>
      <c r="Z380" s="0" t="n">
        <v>401.9</v>
      </c>
      <c r="AA380" s="0" t="n">
        <v>670000</v>
      </c>
      <c r="AC380" s="21" t="n">
        <v>68565.2</v>
      </c>
      <c r="AD380" s="21" t="n">
        <v>135473.6</v>
      </c>
      <c r="AE380" s="21" t="n">
        <v>18.6453747615933</v>
      </c>
      <c r="AF380" s="21" t="n">
        <v>20</v>
      </c>
      <c r="AG380" s="21" t="n">
        <v>-1.35462523840666</v>
      </c>
      <c r="AH380" s="0" t="s">
        <v>96</v>
      </c>
      <c r="AJ380" s="20" t="n">
        <v>96700030.0670396</v>
      </c>
      <c r="AK380" s="0" t="n">
        <v>396.2</v>
      </c>
      <c r="AL380" s="0" t="n">
        <v>670000</v>
      </c>
      <c r="AM380" s="0" t="n">
        <v>68550.9</v>
      </c>
      <c r="AN380" s="0" t="n">
        <v>135497.6</v>
      </c>
      <c r="AO380" s="21" t="n">
        <v>27.9372511174611</v>
      </c>
      <c r="AP380" s="21" t="n">
        <v>5.69999999999999</v>
      </c>
      <c r="AQ380" s="21" t="n">
        <v>27.3495886623562</v>
      </c>
      <c r="AR380" s="0" t="s">
        <v>64</v>
      </c>
      <c r="AT380" s="21" t="n">
        <v>69479.9</v>
      </c>
      <c r="AU380" s="21" t="n">
        <v>135428.2</v>
      </c>
      <c r="AV380" s="21" t="n">
        <v>70029.1</v>
      </c>
      <c r="AW380" s="21" t="n">
        <v>135343.6</v>
      </c>
    </row>
    <row r="381" customFormat="false" ht="11.25" hidden="false" customHeight="false" outlineLevel="0" collapsed="false">
      <c r="B381" s="0" t="n">
        <v>375</v>
      </c>
      <c r="C381" s="25" t="s">
        <v>160</v>
      </c>
      <c r="D381" s="20" t="n">
        <v>96700030.06709</v>
      </c>
      <c r="E381" s="20" t="n">
        <v>96700030</v>
      </c>
      <c r="F381" s="25" t="n">
        <v>670899.5</v>
      </c>
      <c r="G381" s="0" t="n">
        <v>56</v>
      </c>
      <c r="H381" s="0" t="n">
        <v>-1</v>
      </c>
      <c r="I381" s="0" t="n">
        <v>899.5</v>
      </c>
      <c r="J381" s="0" t="n">
        <v>670000</v>
      </c>
      <c r="L381" s="21" t="n">
        <v>68046.8</v>
      </c>
      <c r="M381" s="21" t="n">
        <v>135538.4</v>
      </c>
      <c r="N381" s="21" t="n">
        <v>23.7305710002925</v>
      </c>
      <c r="O381" s="21" t="n">
        <v>20.2</v>
      </c>
      <c r="P381" s="21" t="n">
        <v>3.53057100029245</v>
      </c>
      <c r="Q381" s="0" t="s">
        <v>64</v>
      </c>
      <c r="S381" s="0" t="n">
        <v>375</v>
      </c>
      <c r="T381" s="25" t="s">
        <v>160</v>
      </c>
      <c r="U381" s="20" t="n">
        <v>96700030.0670422</v>
      </c>
      <c r="V381" s="20" t="n">
        <v>96700030</v>
      </c>
      <c r="W381" s="25" t="n">
        <v>670421.9</v>
      </c>
      <c r="X381" s="0" t="n">
        <v>375</v>
      </c>
      <c r="Y381" s="0" t="n">
        <v>-1</v>
      </c>
      <c r="Z381" s="0" t="n">
        <v>421.9</v>
      </c>
      <c r="AA381" s="0" t="n">
        <v>670000</v>
      </c>
      <c r="AC381" s="21" t="n">
        <v>68545.8</v>
      </c>
      <c r="AD381" s="21" t="n">
        <v>135475.1</v>
      </c>
      <c r="AE381" s="21" t="n">
        <v>19.4579032786108</v>
      </c>
      <c r="AF381" s="21" t="n">
        <v>20</v>
      </c>
      <c r="AG381" s="21" t="n">
        <v>-0.542096721389168</v>
      </c>
      <c r="AH381" s="0" t="s">
        <v>96</v>
      </c>
      <c r="AJ381" s="20" t="n">
        <v>96700030.0670416</v>
      </c>
      <c r="AK381" s="0" t="n">
        <v>416.4</v>
      </c>
      <c r="AL381" s="0" t="n">
        <v>670000</v>
      </c>
      <c r="AM381" s="0" t="n">
        <v>68531.3</v>
      </c>
      <c r="AN381" s="0" t="n">
        <v>135499.6</v>
      </c>
      <c r="AO381" s="21" t="n">
        <v>28.4692816909735</v>
      </c>
      <c r="AP381" s="21" t="n">
        <v>5.5</v>
      </c>
      <c r="AQ381" s="21" t="n">
        <v>27.9329554469268</v>
      </c>
      <c r="AR381" s="0" t="s">
        <v>64</v>
      </c>
      <c r="AT381" s="21" t="n">
        <v>69482.8</v>
      </c>
      <c r="AU381" s="21" t="n">
        <v>135578.7</v>
      </c>
      <c r="AV381" s="21" t="n">
        <v>70032.7</v>
      </c>
      <c r="AW381" s="21" t="n">
        <v>135352</v>
      </c>
    </row>
    <row r="382" customFormat="false" ht="11.25" hidden="false" customHeight="false" outlineLevel="0" collapsed="false">
      <c r="B382" s="0" t="n">
        <v>376</v>
      </c>
      <c r="C382" s="25" t="s">
        <v>160</v>
      </c>
      <c r="D382" s="20" t="n">
        <v>96700030.067092</v>
      </c>
      <c r="E382" s="20" t="n">
        <v>96700030</v>
      </c>
      <c r="F382" s="25" t="n">
        <v>670919.6</v>
      </c>
      <c r="G382" s="0" t="n">
        <v>55</v>
      </c>
      <c r="H382" s="0" t="n">
        <v>-1</v>
      </c>
      <c r="I382" s="0" t="n">
        <v>919.6</v>
      </c>
      <c r="J382" s="0" t="n">
        <v>670000</v>
      </c>
      <c r="L382" s="21" t="n">
        <v>68029.4</v>
      </c>
      <c r="M382" s="21" t="n">
        <v>135540</v>
      </c>
      <c r="N382" s="21" t="n">
        <v>17.4734083681554</v>
      </c>
      <c r="O382" s="21" t="n">
        <v>20.1</v>
      </c>
      <c r="P382" s="21" t="n">
        <v>-2.62659163184464</v>
      </c>
      <c r="Q382" s="0" t="s">
        <v>64</v>
      </c>
      <c r="S382" s="0" t="n">
        <v>376</v>
      </c>
      <c r="T382" s="25" t="s">
        <v>160</v>
      </c>
      <c r="U382" s="20" t="n">
        <v>96700030.0670442</v>
      </c>
      <c r="V382" s="20" t="n">
        <v>96700030</v>
      </c>
      <c r="W382" s="25" t="n">
        <v>670442</v>
      </c>
      <c r="X382" s="0" t="n">
        <v>376</v>
      </c>
      <c r="Y382" s="0" t="n">
        <v>-1</v>
      </c>
      <c r="Z382" s="0" t="n">
        <v>442</v>
      </c>
      <c r="AA382" s="0" t="n">
        <v>670000</v>
      </c>
      <c r="AC382" s="21" t="n">
        <v>68525.7</v>
      </c>
      <c r="AD382" s="21" t="n">
        <v>135476.6</v>
      </c>
      <c r="AE382" s="21" t="n">
        <v>20.1558924386948</v>
      </c>
      <c r="AF382" s="21" t="n">
        <v>20.1</v>
      </c>
      <c r="AG382" s="21" t="n">
        <v>0.055892438694773</v>
      </c>
      <c r="AH382" s="0" t="s">
        <v>96</v>
      </c>
      <c r="AJ382" s="20" t="n">
        <v>96700030.0670437</v>
      </c>
      <c r="AK382" s="0" t="n">
        <v>436.6</v>
      </c>
      <c r="AL382" s="0" t="n">
        <v>670000</v>
      </c>
      <c r="AM382" s="0" t="n">
        <v>68511.8</v>
      </c>
      <c r="AN382" s="0" t="n">
        <v>135500</v>
      </c>
      <c r="AO382" s="21" t="n">
        <v>27.2170902191907</v>
      </c>
      <c r="AP382" s="21" t="n">
        <v>5.39999999999998</v>
      </c>
      <c r="AQ382" s="21" t="n">
        <v>26.6760191932673</v>
      </c>
      <c r="AR382" s="0" t="s">
        <v>64</v>
      </c>
      <c r="AT382" s="21" t="n">
        <v>69492.4</v>
      </c>
      <c r="AU382" s="21" t="n">
        <v>135583.6</v>
      </c>
      <c r="AV382" s="21" t="n">
        <v>70040.3</v>
      </c>
      <c r="AW382" s="21" t="n">
        <v>135342.4</v>
      </c>
    </row>
    <row r="383" customFormat="false" ht="11.25" hidden="false" customHeight="false" outlineLevel="0" collapsed="false">
      <c r="B383" s="0" t="n">
        <v>377</v>
      </c>
      <c r="C383" s="25" t="s">
        <v>160</v>
      </c>
      <c r="D383" s="20" t="n">
        <v>96700030.067094</v>
      </c>
      <c r="E383" s="20" t="n">
        <v>96700030</v>
      </c>
      <c r="F383" s="25" t="n">
        <v>670939.6</v>
      </c>
      <c r="G383" s="0" t="n">
        <v>54</v>
      </c>
      <c r="H383" s="0" t="n">
        <v>-1</v>
      </c>
      <c r="I383" s="0" t="n">
        <v>939.6</v>
      </c>
      <c r="J383" s="0" t="n">
        <v>670000</v>
      </c>
      <c r="L383" s="21" t="n">
        <v>68006.6</v>
      </c>
      <c r="M383" s="21" t="n">
        <v>135542.4</v>
      </c>
      <c r="N383" s="21" t="n">
        <v>22.9259678094392</v>
      </c>
      <c r="O383" s="21" t="n">
        <v>20</v>
      </c>
      <c r="P383" s="21" t="n">
        <v>2.92596780943917</v>
      </c>
      <c r="Q383" s="0" t="s">
        <v>64</v>
      </c>
      <c r="S383" s="0" t="n">
        <v>377</v>
      </c>
      <c r="T383" s="25" t="s">
        <v>160</v>
      </c>
      <c r="U383" s="20" t="n">
        <v>96700030.0670462</v>
      </c>
      <c r="V383" s="20" t="n">
        <v>96700030</v>
      </c>
      <c r="W383" s="25" t="n">
        <v>670462.3</v>
      </c>
      <c r="X383" s="0" t="n">
        <v>377</v>
      </c>
      <c r="Y383" s="0" t="n">
        <v>-1</v>
      </c>
      <c r="Z383" s="0" t="n">
        <v>462.3</v>
      </c>
      <c r="AA383" s="0" t="n">
        <v>670000</v>
      </c>
      <c r="AC383" s="21" t="n">
        <v>68504.8</v>
      </c>
      <c r="AD383" s="21" t="n">
        <v>135478.3</v>
      </c>
      <c r="AE383" s="21" t="n">
        <v>20.9690247746455</v>
      </c>
      <c r="AF383" s="21" t="n">
        <v>20.3</v>
      </c>
      <c r="AG383" s="21" t="n">
        <v>0.669024774645504</v>
      </c>
      <c r="AH383" s="0" t="s">
        <v>96</v>
      </c>
      <c r="AJ383" s="20" t="n">
        <v>96700030.0670457</v>
      </c>
      <c r="AK383" s="0" t="n">
        <v>456.7</v>
      </c>
      <c r="AL383" s="0" t="n">
        <v>670000</v>
      </c>
      <c r="AM383" s="0" t="n">
        <v>68485.9</v>
      </c>
      <c r="AN383" s="0" t="n">
        <v>135501.5</v>
      </c>
      <c r="AO383" s="21" t="n">
        <v>29.9240705787309</v>
      </c>
      <c r="AP383" s="21" t="n">
        <v>5.60000000000002</v>
      </c>
      <c r="AQ383" s="21" t="n">
        <v>29.3954078046363</v>
      </c>
      <c r="AR383" s="0" t="s">
        <v>64</v>
      </c>
      <c r="AT383" s="21" t="n">
        <v>69501.4</v>
      </c>
      <c r="AU383" s="21" t="n">
        <v>135588.1</v>
      </c>
      <c r="AV383" s="21" t="n">
        <v>70051.6</v>
      </c>
      <c r="AW383" s="21" t="n">
        <v>135341.1</v>
      </c>
    </row>
    <row r="384" customFormat="false" ht="11.25" hidden="false" customHeight="false" outlineLevel="0" collapsed="false">
      <c r="B384" s="0" t="n">
        <v>378</v>
      </c>
      <c r="C384" s="25" t="s">
        <v>160</v>
      </c>
      <c r="D384" s="20" t="n">
        <v>96700030.067096</v>
      </c>
      <c r="E384" s="20" t="n">
        <v>96700030</v>
      </c>
      <c r="F384" s="25" t="n">
        <v>670959.7</v>
      </c>
      <c r="G384" s="0" t="n">
        <v>53</v>
      </c>
      <c r="H384" s="0" t="n">
        <v>-1</v>
      </c>
      <c r="I384" s="0" t="n">
        <v>959.7</v>
      </c>
      <c r="J384" s="0" t="n">
        <v>670000</v>
      </c>
      <c r="L384" s="21" t="n">
        <v>67989.6</v>
      </c>
      <c r="M384" s="21" t="n">
        <v>135544.4</v>
      </c>
      <c r="N384" s="21" t="n">
        <v>17.1172427686237</v>
      </c>
      <c r="O384" s="21" t="n">
        <v>20.1</v>
      </c>
      <c r="P384" s="21" t="n">
        <v>-2.98275723137633</v>
      </c>
      <c r="Q384" s="0" t="s">
        <v>64</v>
      </c>
      <c r="S384" s="0" t="n">
        <v>378</v>
      </c>
      <c r="T384" s="25" t="s">
        <v>160</v>
      </c>
      <c r="U384" s="20" t="n">
        <v>96700030.0670483</v>
      </c>
      <c r="V384" s="20" t="n">
        <v>96700030</v>
      </c>
      <c r="W384" s="25" t="n">
        <v>670482.5</v>
      </c>
      <c r="X384" s="0" t="n">
        <v>378</v>
      </c>
      <c r="Y384" s="0" t="n">
        <v>-1</v>
      </c>
      <c r="Z384" s="0" t="n">
        <v>482.5</v>
      </c>
      <c r="AA384" s="0" t="n">
        <v>670000</v>
      </c>
      <c r="AC384" s="21" t="n">
        <v>68483.3</v>
      </c>
      <c r="AD384" s="21" t="n">
        <v>135480.1</v>
      </c>
      <c r="AE384" s="21" t="n">
        <v>21.5752172642609</v>
      </c>
      <c r="AF384" s="21" t="n">
        <v>20.2</v>
      </c>
      <c r="AG384" s="21" t="n">
        <v>1.37521726426094</v>
      </c>
      <c r="AH384" s="0" t="s">
        <v>96</v>
      </c>
      <c r="AJ384" s="20" t="n">
        <v>96700030.0670477</v>
      </c>
      <c r="AK384" s="0" t="n">
        <v>476.9</v>
      </c>
      <c r="AL384" s="0" t="n">
        <v>670000</v>
      </c>
      <c r="AM384" s="0" t="n">
        <v>68466.3</v>
      </c>
      <c r="AN384" s="0" t="n">
        <v>135503.6</v>
      </c>
      <c r="AO384" s="21" t="n">
        <v>29.0043100245464</v>
      </c>
      <c r="AP384" s="21" t="n">
        <v>5.60000000000002</v>
      </c>
      <c r="AQ384" s="21" t="n">
        <v>28.4585663728867</v>
      </c>
      <c r="AR384" s="0" t="s">
        <v>64</v>
      </c>
      <c r="AT384" s="21" t="n">
        <v>69504</v>
      </c>
      <c r="AU384" s="21" t="n">
        <v>135426.7</v>
      </c>
      <c r="AV384" s="21" t="n">
        <v>70052.4</v>
      </c>
      <c r="AW384" s="21" t="n">
        <v>135349</v>
      </c>
    </row>
    <row r="385" customFormat="false" ht="11.25" hidden="false" customHeight="false" outlineLevel="0" collapsed="false">
      <c r="B385" s="0" t="n">
        <v>379</v>
      </c>
      <c r="C385" s="25" t="s">
        <v>160</v>
      </c>
      <c r="D385" s="20" t="n">
        <v>96700030.067098</v>
      </c>
      <c r="E385" s="20" t="n">
        <v>96700030</v>
      </c>
      <c r="F385" s="25" t="n">
        <v>670979.9</v>
      </c>
      <c r="G385" s="0" t="n">
        <v>52</v>
      </c>
      <c r="H385" s="0" t="n">
        <v>-1</v>
      </c>
      <c r="I385" s="0" t="n">
        <v>979.9</v>
      </c>
      <c r="J385" s="0" t="n">
        <v>670000</v>
      </c>
      <c r="L385" s="21" t="n">
        <v>67968.6</v>
      </c>
      <c r="M385" s="21" t="n">
        <v>135546.6</v>
      </c>
      <c r="N385" s="21" t="n">
        <v>21.1149236323519</v>
      </c>
      <c r="O385" s="21" t="n">
        <v>20.1999999999999</v>
      </c>
      <c r="P385" s="21" t="n">
        <v>0.914923632351933</v>
      </c>
      <c r="Q385" s="0" t="s">
        <v>64</v>
      </c>
      <c r="S385" s="0" t="n">
        <v>379</v>
      </c>
      <c r="T385" s="25" t="s">
        <v>160</v>
      </c>
      <c r="U385" s="20" t="n">
        <v>96700030.0670503</v>
      </c>
      <c r="V385" s="20" t="n">
        <v>96700030</v>
      </c>
      <c r="W385" s="25" t="n">
        <v>670502.7</v>
      </c>
      <c r="X385" s="0" t="n">
        <v>379</v>
      </c>
      <c r="Y385" s="0" t="n">
        <v>-1</v>
      </c>
      <c r="Z385" s="0" t="n">
        <v>502.7</v>
      </c>
      <c r="AA385" s="0" t="n">
        <v>670000</v>
      </c>
      <c r="AC385" s="21" t="n">
        <v>68463.4</v>
      </c>
      <c r="AD385" s="21" t="n">
        <v>135482.5</v>
      </c>
      <c r="AE385" s="21" t="n">
        <v>20.0442011564522</v>
      </c>
      <c r="AF385" s="21" t="n">
        <v>20.2</v>
      </c>
      <c r="AG385" s="21" t="n">
        <v>-0.155798843547792</v>
      </c>
      <c r="AH385" s="0" t="s">
        <v>96</v>
      </c>
      <c r="AJ385" s="20" t="n">
        <v>96700030.0670497</v>
      </c>
      <c r="AK385" s="0" t="n">
        <v>496.9</v>
      </c>
      <c r="AL385" s="0" t="n">
        <v>670000</v>
      </c>
      <c r="AM385" s="0" t="n">
        <v>68447.2</v>
      </c>
      <c r="AN385" s="0" t="n">
        <v>135505.2</v>
      </c>
      <c r="AO385" s="21" t="n">
        <v>27.8878109574852</v>
      </c>
      <c r="AP385" s="21" t="n">
        <v>5.80000000000001</v>
      </c>
      <c r="AQ385" s="21" t="n">
        <v>27.2780131241341</v>
      </c>
      <c r="AR385" s="0" t="s">
        <v>64</v>
      </c>
      <c r="AT385" s="21" t="n">
        <v>69510</v>
      </c>
      <c r="AU385" s="21" t="n">
        <v>135592.5</v>
      </c>
      <c r="AV385" s="21" t="n">
        <v>70059.6</v>
      </c>
      <c r="AW385" s="21" t="n">
        <v>135340.2</v>
      </c>
    </row>
    <row r="386" customFormat="false" ht="11.25" hidden="false" customHeight="false" outlineLevel="0" collapsed="false">
      <c r="B386" s="0" t="n">
        <v>380</v>
      </c>
      <c r="C386" s="25" t="s">
        <v>160</v>
      </c>
      <c r="D386" s="20" t="n">
        <v>96700030.0671</v>
      </c>
      <c r="E386" s="20" t="n">
        <v>96700030</v>
      </c>
      <c r="F386" s="25" t="n">
        <v>671000</v>
      </c>
      <c r="G386" s="0" t="n">
        <v>51</v>
      </c>
      <c r="H386" s="0" t="n">
        <v>-1</v>
      </c>
      <c r="I386" s="0" t="n">
        <v>1000</v>
      </c>
      <c r="J386" s="0" t="n">
        <v>670000</v>
      </c>
      <c r="L386" s="21" t="n">
        <v>67951.7</v>
      </c>
      <c r="M386" s="21" t="n">
        <v>135548.6</v>
      </c>
      <c r="N386" s="21" t="n">
        <v>17.0179317192277</v>
      </c>
      <c r="O386" s="21" t="n">
        <v>20.1</v>
      </c>
      <c r="P386" s="21" t="n">
        <v>-3.08206828077236</v>
      </c>
      <c r="Q386" s="0" t="s">
        <v>64</v>
      </c>
      <c r="S386" s="0" t="n">
        <v>380</v>
      </c>
      <c r="T386" s="25" t="s">
        <v>160</v>
      </c>
      <c r="U386" s="20" t="n">
        <v>96700030.0670523</v>
      </c>
      <c r="V386" s="20" t="n">
        <v>96700030</v>
      </c>
      <c r="W386" s="25" t="n">
        <v>670523</v>
      </c>
      <c r="X386" s="0" t="n">
        <v>380</v>
      </c>
      <c r="Y386" s="0" t="n">
        <v>-1</v>
      </c>
      <c r="Z386" s="0" t="n">
        <v>523</v>
      </c>
      <c r="AA386" s="0" t="n">
        <v>670000</v>
      </c>
      <c r="AC386" s="21" t="n">
        <v>68446.3</v>
      </c>
      <c r="AD386" s="21" t="n">
        <v>135484</v>
      </c>
      <c r="AE386" s="21" t="n">
        <v>17.1656634010953</v>
      </c>
      <c r="AF386" s="21" t="n">
        <v>20.3</v>
      </c>
      <c r="AG386" s="21" t="n">
        <v>-3.13433659890475</v>
      </c>
      <c r="AH386" s="0" t="s">
        <v>96</v>
      </c>
      <c r="AJ386" s="20" t="n">
        <v>96700030.0670517</v>
      </c>
      <c r="AK386" s="0" t="n">
        <v>517.1</v>
      </c>
      <c r="AL386" s="0" t="n">
        <v>670000</v>
      </c>
      <c r="AM386" s="0" t="n">
        <v>68428.2</v>
      </c>
      <c r="AN386" s="0" t="n">
        <v>135506.6</v>
      </c>
      <c r="AO386" s="21" t="n">
        <v>28.9546196659613</v>
      </c>
      <c r="AP386" s="21" t="n">
        <v>5.89999999999998</v>
      </c>
      <c r="AQ386" s="21" t="n">
        <v>28.3471338939314</v>
      </c>
      <c r="AR386" s="0" t="s">
        <v>64</v>
      </c>
      <c r="AT386" s="21" t="n">
        <v>69518.4</v>
      </c>
      <c r="AU386" s="21" t="n">
        <v>135596.8</v>
      </c>
      <c r="AV386" s="21" t="n">
        <v>70072.2</v>
      </c>
      <c r="AW386" s="21" t="n">
        <v>135338.8</v>
      </c>
    </row>
    <row r="387" customFormat="false" ht="11.25" hidden="false" customHeight="false" outlineLevel="0" collapsed="false">
      <c r="B387" s="0" t="n">
        <v>381</v>
      </c>
      <c r="C387" s="25" t="s">
        <v>161</v>
      </c>
      <c r="D387" s="20" t="n">
        <v>96700030.0680001</v>
      </c>
      <c r="E387" s="20" t="n">
        <v>96700030</v>
      </c>
      <c r="F387" s="25" t="n">
        <v>680001.1</v>
      </c>
      <c r="G387" s="0" t="n">
        <v>50</v>
      </c>
      <c r="H387" s="0" t="n">
        <v>12</v>
      </c>
      <c r="I387" s="0" t="n">
        <v>1.1</v>
      </c>
      <c r="J387" s="0" t="n">
        <v>680000</v>
      </c>
      <c r="L387" s="21" t="n">
        <v>67951</v>
      </c>
      <c r="M387" s="21" t="n">
        <v>135548.6</v>
      </c>
      <c r="N387" s="21"/>
      <c r="O387" s="21"/>
      <c r="P387" s="21"/>
      <c r="Q387" s="0" t="s">
        <v>64</v>
      </c>
      <c r="S387" s="0" t="n">
        <v>381</v>
      </c>
      <c r="T387" s="25" t="s">
        <v>160</v>
      </c>
      <c r="U387" s="20" t="n">
        <v>96700030.0670543</v>
      </c>
      <c r="V387" s="20" t="n">
        <v>96700030</v>
      </c>
      <c r="W387" s="25" t="n">
        <v>670543.2</v>
      </c>
      <c r="X387" s="0" t="n">
        <v>381</v>
      </c>
      <c r="Y387" s="0" t="n">
        <v>-1</v>
      </c>
      <c r="Z387" s="0" t="n">
        <v>543.2</v>
      </c>
      <c r="AA387" s="0" t="n">
        <v>670000</v>
      </c>
      <c r="AC387" s="21" t="n">
        <v>68424.1</v>
      </c>
      <c r="AD387" s="21" t="n">
        <v>135484</v>
      </c>
      <c r="AE387" s="21" t="n">
        <v>22.1999999999971</v>
      </c>
      <c r="AF387" s="21" t="n">
        <v>20.2</v>
      </c>
      <c r="AG387" s="21" t="n">
        <v>1.99999999999704</v>
      </c>
      <c r="AH387" s="0" t="s">
        <v>96</v>
      </c>
      <c r="AJ387" s="20" t="n">
        <v>96700030.0670537</v>
      </c>
      <c r="AK387" s="0" t="n">
        <v>537.2</v>
      </c>
      <c r="AL387" s="0" t="n">
        <v>670000</v>
      </c>
      <c r="AM387" s="0" t="n">
        <v>68408.1</v>
      </c>
      <c r="AN387" s="0" t="n">
        <v>135508.1</v>
      </c>
      <c r="AO387" s="21" t="n">
        <v>28.9276684162461</v>
      </c>
      <c r="AP387" s="21" t="n">
        <v>6</v>
      </c>
      <c r="AQ387" s="21" t="n">
        <v>28.2985865371449</v>
      </c>
      <c r="AR387" s="0" t="s">
        <v>64</v>
      </c>
      <c r="AT387" s="21" t="n">
        <v>69520.1</v>
      </c>
      <c r="AU387" s="21" t="n">
        <v>135425.5</v>
      </c>
      <c r="AV387" s="21" t="n">
        <v>70073.5</v>
      </c>
      <c r="AW387" s="21" t="n">
        <v>135345.4</v>
      </c>
    </row>
    <row r="388" customFormat="false" ht="11.25" hidden="false" customHeight="false" outlineLevel="0" collapsed="false">
      <c r="B388" s="0" t="n">
        <v>382</v>
      </c>
      <c r="C388" s="25" t="s">
        <v>161</v>
      </c>
      <c r="D388" s="20" t="n">
        <v>96700030.0680014</v>
      </c>
      <c r="E388" s="20" t="n">
        <v>96700030</v>
      </c>
      <c r="F388" s="25" t="n">
        <v>680013.9</v>
      </c>
      <c r="G388" s="0" t="n">
        <v>49</v>
      </c>
      <c r="H388" s="0" t="n">
        <v>-1</v>
      </c>
      <c r="I388" s="0" t="n">
        <v>13.9</v>
      </c>
      <c r="J388" s="0" t="n">
        <v>680000</v>
      </c>
      <c r="L388" s="21" t="n">
        <v>67934.1</v>
      </c>
      <c r="M388" s="21" t="n">
        <v>135550.4</v>
      </c>
      <c r="N388" s="21" t="n">
        <v>16.9955876626777</v>
      </c>
      <c r="O388" s="21" t="n">
        <v>12.8</v>
      </c>
      <c r="P388" s="21" t="n">
        <v>4.19558766267767</v>
      </c>
      <c r="Q388" s="0" t="s">
        <v>64</v>
      </c>
      <c r="S388" s="0" t="n">
        <v>382</v>
      </c>
      <c r="T388" s="25" t="s">
        <v>160</v>
      </c>
      <c r="U388" s="20" t="n">
        <v>96700030.0670563</v>
      </c>
      <c r="V388" s="20" t="n">
        <v>96700030</v>
      </c>
      <c r="W388" s="25" t="n">
        <v>670563.4</v>
      </c>
      <c r="X388" s="0" t="n">
        <v>382</v>
      </c>
      <c r="Y388" s="0" t="n">
        <v>-1</v>
      </c>
      <c r="Z388" s="0" t="n">
        <v>563.4</v>
      </c>
      <c r="AA388" s="0" t="n">
        <v>670000</v>
      </c>
      <c r="AC388" s="21" t="n">
        <v>68401.5</v>
      </c>
      <c r="AD388" s="21" t="n">
        <v>135487.3</v>
      </c>
      <c r="AE388" s="21" t="n">
        <v>22.8396584913213</v>
      </c>
      <c r="AF388" s="21" t="n">
        <v>20.1999999999999</v>
      </c>
      <c r="AG388" s="21" t="n">
        <v>2.6396584913214</v>
      </c>
      <c r="AH388" s="0" t="s">
        <v>96</v>
      </c>
      <c r="AJ388" s="20" t="n">
        <v>96700030.0670558</v>
      </c>
      <c r="AK388" s="0" t="n">
        <v>557.4</v>
      </c>
      <c r="AL388" s="0" t="n">
        <v>670000</v>
      </c>
      <c r="AM388" s="0" t="n">
        <v>68388.1</v>
      </c>
      <c r="AN388" s="0" t="n">
        <v>135509.9</v>
      </c>
      <c r="AO388" s="21" t="n">
        <v>26.2739414629801</v>
      </c>
      <c r="AP388" s="21" t="n">
        <v>6</v>
      </c>
      <c r="AQ388" s="21" t="n">
        <v>25.5796794350537</v>
      </c>
      <c r="AR388" s="0" t="s">
        <v>64</v>
      </c>
      <c r="AT388" s="21" t="n">
        <v>69526.6</v>
      </c>
      <c r="AU388" s="21" t="n">
        <v>135600.8</v>
      </c>
      <c r="AV388" s="21" t="n">
        <v>70081.1</v>
      </c>
      <c r="AW388" s="21" t="n">
        <v>135337.6</v>
      </c>
    </row>
    <row r="389" customFormat="false" ht="11.25" hidden="false" customHeight="false" outlineLevel="0" collapsed="false">
      <c r="B389" s="0" t="n">
        <v>383</v>
      </c>
      <c r="C389" s="25" t="s">
        <v>161</v>
      </c>
      <c r="D389" s="20" t="n">
        <v>96700030.0680034</v>
      </c>
      <c r="E389" s="20" t="n">
        <v>96700030</v>
      </c>
      <c r="F389" s="25" t="n">
        <v>680034.1</v>
      </c>
      <c r="G389" s="0" t="n">
        <v>48</v>
      </c>
      <c r="H389" s="0" t="n">
        <v>-1</v>
      </c>
      <c r="I389" s="0" t="n">
        <v>34.1</v>
      </c>
      <c r="J389" s="0" t="n">
        <v>680000</v>
      </c>
      <c r="L389" s="21" t="n">
        <v>67916.4</v>
      </c>
      <c r="M389" s="21" t="n">
        <v>135551.3</v>
      </c>
      <c r="N389" s="21" t="n">
        <v>17.7228665853017</v>
      </c>
      <c r="O389" s="21" t="n">
        <v>20.2</v>
      </c>
      <c r="P389" s="21" t="n">
        <v>-2.47713341469835</v>
      </c>
      <c r="Q389" s="0" t="s">
        <v>64</v>
      </c>
      <c r="S389" s="0" t="n">
        <v>383</v>
      </c>
      <c r="T389" s="25" t="s">
        <v>160</v>
      </c>
      <c r="U389" s="20" t="n">
        <v>96700030.0670583</v>
      </c>
      <c r="V389" s="20" t="n">
        <v>96700030</v>
      </c>
      <c r="W389" s="25" t="n">
        <v>670583.4</v>
      </c>
      <c r="X389" s="0" t="n">
        <v>383</v>
      </c>
      <c r="Y389" s="0" t="n">
        <v>-1</v>
      </c>
      <c r="Z389" s="0" t="n">
        <v>583.4</v>
      </c>
      <c r="AA389" s="0" t="n">
        <v>670000</v>
      </c>
      <c r="AC389" s="21" t="n">
        <v>68386.5</v>
      </c>
      <c r="AD389" s="21" t="n">
        <v>135487.5</v>
      </c>
      <c r="AE389" s="21" t="n">
        <v>15.0013332740795</v>
      </c>
      <c r="AF389" s="21" t="n">
        <v>20</v>
      </c>
      <c r="AG389" s="21" t="n">
        <v>-4.9986667259205</v>
      </c>
      <c r="AH389" s="0" t="s">
        <v>96</v>
      </c>
      <c r="AJ389" s="20" t="n">
        <v>96700030.0670577</v>
      </c>
      <c r="AK389" s="0" t="n">
        <v>577.5</v>
      </c>
      <c r="AL389" s="0" t="n">
        <v>670000</v>
      </c>
      <c r="AM389" s="0" t="n">
        <v>68368.8</v>
      </c>
      <c r="AN389" s="0" t="n">
        <v>135511.4</v>
      </c>
      <c r="AO389" s="21" t="n">
        <v>29.7405447159197</v>
      </c>
      <c r="AP389" s="21" t="n">
        <v>5.89999999999998</v>
      </c>
      <c r="AQ389" s="21" t="n">
        <v>29.1494425332564</v>
      </c>
      <c r="AR389" s="0" t="s">
        <v>64</v>
      </c>
      <c r="AT389" s="21" t="n">
        <v>69537.9</v>
      </c>
      <c r="AU389" s="21" t="n">
        <v>135606.3</v>
      </c>
      <c r="AV389" s="21" t="n">
        <v>70090.3</v>
      </c>
      <c r="AW389" s="21" t="n">
        <v>135336.4</v>
      </c>
    </row>
    <row r="390" customFormat="false" ht="11.25" hidden="false" customHeight="false" outlineLevel="0" collapsed="false">
      <c r="B390" s="0" t="n">
        <v>384</v>
      </c>
      <c r="C390" s="25" t="s">
        <v>161</v>
      </c>
      <c r="D390" s="20" t="n">
        <v>96700030.0680054</v>
      </c>
      <c r="E390" s="20" t="n">
        <v>96700030</v>
      </c>
      <c r="F390" s="25" t="n">
        <v>680054.3</v>
      </c>
      <c r="G390" s="0" t="n">
        <v>47</v>
      </c>
      <c r="H390" s="0" t="n">
        <v>-1</v>
      </c>
      <c r="I390" s="0" t="n">
        <v>54.3</v>
      </c>
      <c r="J390" s="0" t="n">
        <v>680000</v>
      </c>
      <c r="L390" s="21" t="n">
        <v>67890.8</v>
      </c>
      <c r="M390" s="21" t="n">
        <v>135551.4</v>
      </c>
      <c r="N390" s="21" t="n">
        <v>25.6001953117462</v>
      </c>
      <c r="O390" s="21" t="n">
        <v>20.2</v>
      </c>
      <c r="P390" s="21" t="n">
        <v>5.40019531174625</v>
      </c>
      <c r="Q390" s="0" t="s">
        <v>64</v>
      </c>
      <c r="S390" s="0" t="n">
        <v>384</v>
      </c>
      <c r="T390" s="25" t="s">
        <v>160</v>
      </c>
      <c r="U390" s="20" t="n">
        <v>96700030.0670604</v>
      </c>
      <c r="V390" s="20" t="n">
        <v>96700030</v>
      </c>
      <c r="W390" s="25" t="n">
        <v>670603.6</v>
      </c>
      <c r="X390" s="0" t="n">
        <v>384</v>
      </c>
      <c r="Y390" s="0" t="n">
        <v>-1</v>
      </c>
      <c r="Z390" s="0" t="n">
        <v>603.6</v>
      </c>
      <c r="AA390" s="0" t="n">
        <v>670000</v>
      </c>
      <c r="AC390" s="21" t="n">
        <v>68363.8</v>
      </c>
      <c r="AD390" s="21" t="n">
        <v>135489.2</v>
      </c>
      <c r="AE390" s="21" t="n">
        <v>22.7635673829896</v>
      </c>
      <c r="AF390" s="21" t="n">
        <v>20.2</v>
      </c>
      <c r="AG390" s="21" t="n">
        <v>2.56356738298954</v>
      </c>
      <c r="AH390" s="0" t="s">
        <v>96</v>
      </c>
      <c r="AJ390" s="20" t="n">
        <v>96700030.0670598</v>
      </c>
      <c r="AK390" s="0" t="n">
        <v>597.5</v>
      </c>
      <c r="AL390" s="0" t="n">
        <v>670000</v>
      </c>
      <c r="AM390" s="0" t="n">
        <v>68350.4</v>
      </c>
      <c r="AN390" s="0" t="n">
        <v>135512.8</v>
      </c>
      <c r="AO390" s="21" t="n">
        <v>27.138901967455</v>
      </c>
      <c r="AP390" s="21" t="n">
        <v>6.10000000000002</v>
      </c>
      <c r="AQ390" s="21" t="n">
        <v>26.4444701213531</v>
      </c>
      <c r="AR390" s="0" t="s">
        <v>64</v>
      </c>
      <c r="AT390" s="21" t="n">
        <v>69543.8</v>
      </c>
      <c r="AU390" s="21" t="n">
        <v>135423.9</v>
      </c>
      <c r="AV390" s="21" t="n">
        <v>70096.2</v>
      </c>
      <c r="AW390" s="21" t="n">
        <v>135341.7</v>
      </c>
    </row>
    <row r="391" customFormat="false" ht="11.25" hidden="false" customHeight="false" outlineLevel="0" collapsed="false">
      <c r="B391" s="0" t="n">
        <v>385</v>
      </c>
      <c r="C391" s="25" t="s">
        <v>161</v>
      </c>
      <c r="D391" s="20" t="n">
        <v>96700030.0680075</v>
      </c>
      <c r="E391" s="20" t="n">
        <v>96700030</v>
      </c>
      <c r="F391" s="25" t="n">
        <v>680074.5</v>
      </c>
      <c r="G391" s="0" t="n">
        <v>46</v>
      </c>
      <c r="H391" s="0" t="n">
        <v>-1</v>
      </c>
      <c r="I391" s="0" t="n">
        <v>74.5</v>
      </c>
      <c r="J391" s="0" t="n">
        <v>680000</v>
      </c>
      <c r="L391" s="21" t="n">
        <v>67872.2</v>
      </c>
      <c r="M391" s="21" t="n">
        <v>135550.9</v>
      </c>
      <c r="N391" s="21" t="n">
        <v>18.6067192164609</v>
      </c>
      <c r="O391" s="21" t="n">
        <v>20.2</v>
      </c>
      <c r="P391" s="21" t="n">
        <v>-1.59328078353907</v>
      </c>
      <c r="Q391" s="0" t="s">
        <v>64</v>
      </c>
      <c r="S391" s="0" t="n">
        <v>385</v>
      </c>
      <c r="T391" s="25" t="s">
        <v>160</v>
      </c>
      <c r="U391" s="20" t="n">
        <v>96700030.0670624</v>
      </c>
      <c r="V391" s="20" t="n">
        <v>96700030</v>
      </c>
      <c r="W391" s="25" t="n">
        <v>670623.8</v>
      </c>
      <c r="X391" s="0" t="n">
        <v>385</v>
      </c>
      <c r="Y391" s="0" t="n">
        <v>-1</v>
      </c>
      <c r="Z391" s="0" t="n">
        <v>623.8</v>
      </c>
      <c r="AA391" s="0" t="n">
        <v>670000</v>
      </c>
      <c r="AC391" s="21" t="n">
        <v>68340.7</v>
      </c>
      <c r="AD391" s="21" t="n">
        <v>135491</v>
      </c>
      <c r="AE391" s="21" t="n">
        <v>23.1700237375845</v>
      </c>
      <c r="AF391" s="21" t="n">
        <v>20.1999999999999</v>
      </c>
      <c r="AG391" s="21" t="n">
        <v>2.97002373758452</v>
      </c>
      <c r="AH391" s="0" t="s">
        <v>96</v>
      </c>
      <c r="AJ391" s="20" t="n">
        <v>96700030.0670618</v>
      </c>
      <c r="AK391" s="0" t="n">
        <v>617.6</v>
      </c>
      <c r="AL391" s="0" t="n">
        <v>670000</v>
      </c>
      <c r="AM391" s="0" t="n">
        <v>68326.6</v>
      </c>
      <c r="AN391" s="0" t="n">
        <v>135514.7</v>
      </c>
      <c r="AO391" s="21" t="n">
        <v>27.5771644662809</v>
      </c>
      <c r="AP391" s="21" t="n">
        <v>6.19999999999993</v>
      </c>
      <c r="AQ391" s="21" t="n">
        <v>26.8711741462912</v>
      </c>
      <c r="AR391" s="0" t="s">
        <v>64</v>
      </c>
      <c r="AT391" s="21" t="n">
        <v>69547.4</v>
      </c>
      <c r="AU391" s="21" t="n">
        <v>135610.8</v>
      </c>
      <c r="AV391" s="21" t="n">
        <v>70099.4</v>
      </c>
      <c r="AW391" s="21" t="n">
        <v>135335</v>
      </c>
    </row>
    <row r="392" customFormat="false" ht="11.25" hidden="false" customHeight="false" outlineLevel="0" collapsed="false">
      <c r="B392" s="0" t="n">
        <v>386</v>
      </c>
      <c r="C392" s="25" t="s">
        <v>161</v>
      </c>
      <c r="D392" s="20" t="n">
        <v>96700030.0680095</v>
      </c>
      <c r="E392" s="20" t="n">
        <v>96700030</v>
      </c>
      <c r="F392" s="25" t="n">
        <v>680094.7</v>
      </c>
      <c r="G392" s="0" t="n">
        <v>45</v>
      </c>
      <c r="H392" s="0" t="n">
        <v>-1</v>
      </c>
      <c r="I392" s="0" t="n">
        <v>94.7</v>
      </c>
      <c r="J392" s="0" t="n">
        <v>680000</v>
      </c>
      <c r="L392" s="21" t="n">
        <v>67854.6</v>
      </c>
      <c r="M392" s="21" t="n">
        <v>135551.8</v>
      </c>
      <c r="N392" s="21" t="n">
        <v>17.6229963400008</v>
      </c>
      <c r="O392" s="21" t="n">
        <v>20.2</v>
      </c>
      <c r="P392" s="21" t="n">
        <v>-2.57700365999919</v>
      </c>
      <c r="Q392" s="0" t="s">
        <v>64</v>
      </c>
      <c r="S392" s="0" t="n">
        <v>386</v>
      </c>
      <c r="T392" s="25" t="s">
        <v>160</v>
      </c>
      <c r="U392" s="20" t="n">
        <v>96700030.0670644</v>
      </c>
      <c r="V392" s="20" t="n">
        <v>96700030</v>
      </c>
      <c r="W392" s="25" t="n">
        <v>670643.9</v>
      </c>
      <c r="X392" s="0" t="n">
        <v>386</v>
      </c>
      <c r="Y392" s="0" t="n">
        <v>-1</v>
      </c>
      <c r="Z392" s="0" t="n">
        <v>643.9</v>
      </c>
      <c r="AA392" s="0" t="n">
        <v>670000</v>
      </c>
      <c r="AC392" s="21" t="n">
        <v>68326</v>
      </c>
      <c r="AD392" s="21" t="n">
        <v>135492.3</v>
      </c>
      <c r="AE392" s="21" t="n">
        <v>14.7573710395817</v>
      </c>
      <c r="AF392" s="21" t="n">
        <v>20.1</v>
      </c>
      <c r="AG392" s="21" t="n">
        <v>-5.34262896041834</v>
      </c>
      <c r="AH392" s="0" t="s">
        <v>96</v>
      </c>
      <c r="AJ392" s="20" t="n">
        <v>96700030.0670638</v>
      </c>
      <c r="AK392" s="0" t="n">
        <v>637.7</v>
      </c>
      <c r="AL392" s="0" t="n">
        <v>670000</v>
      </c>
      <c r="AM392" s="0" t="n">
        <v>68308.9</v>
      </c>
      <c r="AN392" s="0" t="n">
        <v>135516.3</v>
      </c>
      <c r="AO392" s="21" t="n">
        <v>29.4687970572299</v>
      </c>
      <c r="AP392" s="21" t="n">
        <v>6.19999999999993</v>
      </c>
      <c r="AQ392" s="21" t="n">
        <v>28.8091999194736</v>
      </c>
      <c r="AR392" s="0" t="s">
        <v>64</v>
      </c>
      <c r="AT392" s="21" t="n">
        <v>69556.3</v>
      </c>
      <c r="AU392" s="21" t="n">
        <v>135615.1</v>
      </c>
      <c r="AV392" s="21" t="n">
        <v>70112.7</v>
      </c>
      <c r="AW392" s="21" t="n">
        <v>135338.5</v>
      </c>
    </row>
    <row r="393" customFormat="false" ht="11.25" hidden="false" customHeight="false" outlineLevel="0" collapsed="false">
      <c r="B393" s="0" t="n">
        <v>387</v>
      </c>
      <c r="C393" s="25" t="s">
        <v>161</v>
      </c>
      <c r="D393" s="20" t="n">
        <v>96700030.0680115</v>
      </c>
      <c r="E393" s="20" t="n">
        <v>96700030</v>
      </c>
      <c r="F393" s="25" t="n">
        <v>680114.8</v>
      </c>
      <c r="G393" s="0" t="n">
        <v>44</v>
      </c>
      <c r="H393" s="0" t="n">
        <v>-1</v>
      </c>
      <c r="I393" s="0" t="n">
        <v>114.8</v>
      </c>
      <c r="J393" s="0" t="n">
        <v>680000</v>
      </c>
      <c r="L393" s="21" t="n">
        <v>67833.6</v>
      </c>
      <c r="M393" s="21" t="n">
        <v>135553.4</v>
      </c>
      <c r="N393" s="21" t="n">
        <v>21.0608641798009</v>
      </c>
      <c r="O393" s="21" t="n">
        <v>20.1</v>
      </c>
      <c r="P393" s="21" t="n">
        <v>0.960864179800858</v>
      </c>
      <c r="Q393" s="0" t="s">
        <v>64</v>
      </c>
      <c r="S393" s="0" t="n">
        <v>387</v>
      </c>
      <c r="T393" s="25" t="s">
        <v>160</v>
      </c>
      <c r="U393" s="20" t="n">
        <v>96700030.0670664</v>
      </c>
      <c r="V393" s="20" t="n">
        <v>96700030</v>
      </c>
      <c r="W393" s="25" t="n">
        <v>670664</v>
      </c>
      <c r="X393" s="0" t="n">
        <v>387</v>
      </c>
      <c r="Y393" s="0" t="n">
        <v>-1</v>
      </c>
      <c r="Z393" s="0" t="n">
        <v>664</v>
      </c>
      <c r="AA393" s="0" t="n">
        <v>670000</v>
      </c>
      <c r="AC393" s="21" t="n">
        <v>68304.6</v>
      </c>
      <c r="AD393" s="21" t="n">
        <v>135493.5</v>
      </c>
      <c r="AE393" s="21" t="n">
        <v>21.4336184532565</v>
      </c>
      <c r="AF393" s="21" t="n">
        <v>20.1</v>
      </c>
      <c r="AG393" s="21" t="n">
        <v>1.33361845325651</v>
      </c>
      <c r="AH393" s="0" t="s">
        <v>96</v>
      </c>
      <c r="AJ393" s="20" t="n">
        <v>96700030.0670658</v>
      </c>
      <c r="AK393" s="0" t="n">
        <v>657.9</v>
      </c>
      <c r="AL393" s="0" t="n">
        <v>670000</v>
      </c>
      <c r="AM393" s="0" t="n">
        <v>68287.7</v>
      </c>
      <c r="AN393" s="0" t="n">
        <v>135517.8</v>
      </c>
      <c r="AO393" s="21" t="n">
        <v>29.5989864691298</v>
      </c>
      <c r="AP393" s="21" t="n">
        <v>6.10000000000002</v>
      </c>
      <c r="AQ393" s="21" t="n">
        <v>28.9635978428048</v>
      </c>
      <c r="AR393" s="0" t="s">
        <v>64</v>
      </c>
      <c r="AT393" s="21" t="n">
        <v>69567.2</v>
      </c>
      <c r="AU393" s="21" t="n">
        <v>135422.2</v>
      </c>
      <c r="AV393" s="21" t="n">
        <v>70112.8</v>
      </c>
      <c r="AW393" s="21" t="n">
        <v>135333.3</v>
      </c>
    </row>
    <row r="394" customFormat="false" ht="11.25" hidden="false" customHeight="false" outlineLevel="0" collapsed="false">
      <c r="B394" s="0" t="n">
        <v>388</v>
      </c>
      <c r="C394" s="25" t="s">
        <v>161</v>
      </c>
      <c r="D394" s="20" t="n">
        <v>96700030.0680135</v>
      </c>
      <c r="E394" s="20" t="n">
        <v>96700030</v>
      </c>
      <c r="F394" s="25" t="n">
        <v>680134.9</v>
      </c>
      <c r="G394" s="0" t="n">
        <v>43</v>
      </c>
      <c r="H394" s="0" t="n">
        <v>-1</v>
      </c>
      <c r="I394" s="0" t="n">
        <v>134.9</v>
      </c>
      <c r="J394" s="0" t="n">
        <v>680000</v>
      </c>
      <c r="L394" s="21" t="n">
        <v>67814.3</v>
      </c>
      <c r="M394" s="21" t="n">
        <v>135554.4</v>
      </c>
      <c r="N394" s="21" t="n">
        <v>19.325889371517</v>
      </c>
      <c r="O394" s="21" t="n">
        <v>20.1</v>
      </c>
      <c r="P394" s="21" t="n">
        <v>-0.774110628483044</v>
      </c>
      <c r="Q394" s="0" t="s">
        <v>64</v>
      </c>
      <c r="S394" s="0" t="n">
        <v>388</v>
      </c>
      <c r="T394" s="25" t="s">
        <v>160</v>
      </c>
      <c r="U394" s="20" t="n">
        <v>96700030.0670684</v>
      </c>
      <c r="V394" s="20" t="n">
        <v>96700030</v>
      </c>
      <c r="W394" s="25" t="n">
        <v>670684</v>
      </c>
      <c r="X394" s="0" t="n">
        <v>388</v>
      </c>
      <c r="Y394" s="0" t="n">
        <v>-1</v>
      </c>
      <c r="Z394" s="0" t="n">
        <v>684</v>
      </c>
      <c r="AA394" s="0" t="n">
        <v>670000</v>
      </c>
      <c r="AC394" s="21" t="n">
        <v>68283.9</v>
      </c>
      <c r="AD394" s="21" t="n">
        <v>135495</v>
      </c>
      <c r="AE394" s="21" t="n">
        <v>20.7542766677252</v>
      </c>
      <c r="AF394" s="21" t="n">
        <v>20</v>
      </c>
      <c r="AG394" s="21" t="n">
        <v>0.754276667725183</v>
      </c>
      <c r="AH394" s="0" t="s">
        <v>96</v>
      </c>
      <c r="AJ394" s="20" t="n">
        <v>96700030.0670678</v>
      </c>
      <c r="AK394" s="0" t="n">
        <v>677.9</v>
      </c>
      <c r="AL394" s="0" t="n">
        <v>670000</v>
      </c>
      <c r="AM394" s="0" t="n">
        <v>68268.5</v>
      </c>
      <c r="AN394" s="0" t="n">
        <v>135519.2</v>
      </c>
      <c r="AO394" s="21" t="n">
        <v>28.6844905828984</v>
      </c>
      <c r="AP394" s="21" t="n">
        <v>6.10000000000002</v>
      </c>
      <c r="AQ394" s="21" t="n">
        <v>28.0283784761157</v>
      </c>
      <c r="AR394" s="0" t="s">
        <v>64</v>
      </c>
      <c r="AT394" s="21" t="n">
        <v>69583.3</v>
      </c>
      <c r="AU394" s="21" t="n">
        <v>135420.9</v>
      </c>
      <c r="AV394" s="21" t="n">
        <v>70121.4</v>
      </c>
      <c r="AW394" s="21" t="n">
        <v>135332.3</v>
      </c>
    </row>
    <row r="395" customFormat="false" ht="11.25" hidden="false" customHeight="false" outlineLevel="0" collapsed="false">
      <c r="B395" s="0" t="n">
        <v>389</v>
      </c>
      <c r="C395" s="25" t="s">
        <v>161</v>
      </c>
      <c r="D395" s="20" t="n">
        <v>96700030.0680155</v>
      </c>
      <c r="E395" s="20" t="n">
        <v>96700030</v>
      </c>
      <c r="F395" s="25" t="n">
        <v>680155</v>
      </c>
      <c r="G395" s="0" t="n">
        <v>42</v>
      </c>
      <c r="H395" s="0" t="n">
        <v>-1</v>
      </c>
      <c r="I395" s="0" t="n">
        <v>155</v>
      </c>
      <c r="J395" s="0" t="n">
        <v>680000</v>
      </c>
      <c r="L395" s="21" t="n">
        <v>67793</v>
      </c>
      <c r="M395" s="21" t="n">
        <v>135556.2</v>
      </c>
      <c r="N395" s="21" t="n">
        <v>21.3759210327926</v>
      </c>
      <c r="O395" s="21" t="n">
        <v>20.1</v>
      </c>
      <c r="P395" s="21" t="n">
        <v>1.27592103279265</v>
      </c>
      <c r="Q395" s="0" t="s">
        <v>64</v>
      </c>
      <c r="S395" s="0" t="n">
        <v>389</v>
      </c>
      <c r="T395" s="25" t="s">
        <v>160</v>
      </c>
      <c r="U395" s="20" t="n">
        <v>96700030.0670704</v>
      </c>
      <c r="V395" s="20" t="n">
        <v>96700030</v>
      </c>
      <c r="W395" s="25" t="n">
        <v>670704.1</v>
      </c>
      <c r="X395" s="0" t="n">
        <v>389</v>
      </c>
      <c r="Y395" s="0" t="n">
        <v>-1</v>
      </c>
      <c r="Z395" s="0" t="n">
        <v>704.1</v>
      </c>
      <c r="AA395" s="0" t="n">
        <v>670000</v>
      </c>
      <c r="AC395" s="21" t="n">
        <v>68263.9</v>
      </c>
      <c r="AD395" s="21" t="n">
        <v>135496.3</v>
      </c>
      <c r="AE395" s="21" t="n">
        <v>20.0422054674622</v>
      </c>
      <c r="AF395" s="21" t="n">
        <v>20.1</v>
      </c>
      <c r="AG395" s="21" t="n">
        <v>-0.0577945325378728</v>
      </c>
      <c r="AH395" s="0" t="s">
        <v>96</v>
      </c>
      <c r="AJ395" s="20" t="n">
        <v>96700030.0670698</v>
      </c>
      <c r="AK395" s="0" t="n">
        <v>698.1</v>
      </c>
      <c r="AL395" s="0" t="n">
        <v>670000</v>
      </c>
      <c r="AM395" s="0" t="n">
        <v>68251.3</v>
      </c>
      <c r="AN395" s="0" t="n">
        <v>135520.9</v>
      </c>
      <c r="AO395" s="21" t="n">
        <v>27.6391027350757</v>
      </c>
      <c r="AP395" s="21" t="n">
        <v>6</v>
      </c>
      <c r="AQ395" s="21" t="n">
        <v>26.9799925871018</v>
      </c>
      <c r="AR395" s="0" t="s">
        <v>64</v>
      </c>
      <c r="AT395" s="21" t="n">
        <v>69599.8</v>
      </c>
      <c r="AU395" s="21" t="n">
        <v>135419.6</v>
      </c>
      <c r="AV395" s="21" t="n">
        <v>70129.6</v>
      </c>
      <c r="AW395" s="21" t="n">
        <v>135331.1</v>
      </c>
    </row>
    <row r="396" customFormat="false" ht="11.25" hidden="false" customHeight="false" outlineLevel="0" collapsed="false">
      <c r="B396" s="0" t="n">
        <v>390</v>
      </c>
      <c r="C396" s="25" t="s">
        <v>161</v>
      </c>
      <c r="D396" s="20" t="n">
        <v>96700030.0680175</v>
      </c>
      <c r="E396" s="20" t="n">
        <v>96700030</v>
      </c>
      <c r="F396" s="25" t="n">
        <v>680175.2</v>
      </c>
      <c r="G396" s="0" t="n">
        <v>41</v>
      </c>
      <c r="H396" s="0" t="n">
        <v>-1</v>
      </c>
      <c r="I396" s="0" t="n">
        <v>175.2</v>
      </c>
      <c r="J396" s="0" t="n">
        <v>680000</v>
      </c>
      <c r="L396" s="21" t="n">
        <v>67774.7</v>
      </c>
      <c r="M396" s="21" t="n">
        <v>135557.6</v>
      </c>
      <c r="N396" s="21" t="n">
        <v>18.3534737856377</v>
      </c>
      <c r="O396" s="21" t="n">
        <v>20.2</v>
      </c>
      <c r="P396" s="21" t="n">
        <v>-1.84652621436229</v>
      </c>
      <c r="Q396" s="0" t="s">
        <v>64</v>
      </c>
      <c r="S396" s="0" t="n">
        <v>390</v>
      </c>
      <c r="T396" s="25" t="s">
        <v>160</v>
      </c>
      <c r="U396" s="20" t="n">
        <v>96700030.0670724</v>
      </c>
      <c r="V396" s="20" t="n">
        <v>96700030</v>
      </c>
      <c r="W396" s="25" t="n">
        <v>670724.3</v>
      </c>
      <c r="X396" s="0" t="n">
        <v>390</v>
      </c>
      <c r="Y396" s="0" t="n">
        <v>-1</v>
      </c>
      <c r="Z396" s="0" t="n">
        <v>724.3</v>
      </c>
      <c r="AA396" s="0" t="n">
        <v>670000</v>
      </c>
      <c r="AC396" s="21" t="n">
        <v>68239.7</v>
      </c>
      <c r="AD396" s="21" t="n">
        <v>135498.4</v>
      </c>
      <c r="AE396" s="21" t="n">
        <v>24.290944814887</v>
      </c>
      <c r="AF396" s="21" t="n">
        <v>20.1999999999999</v>
      </c>
      <c r="AG396" s="21" t="n">
        <v>4.09094481488702</v>
      </c>
      <c r="AH396" s="0" t="s">
        <v>96</v>
      </c>
      <c r="AJ396" s="20" t="n">
        <v>96700030.0670722</v>
      </c>
      <c r="AK396" s="0" t="n">
        <v>722.2</v>
      </c>
      <c r="AL396" s="0" t="n">
        <v>670000</v>
      </c>
      <c r="AM396" s="0" t="n">
        <v>68228.6</v>
      </c>
      <c r="AN396" s="0" t="n">
        <v>135522</v>
      </c>
      <c r="AO396" s="21" t="n">
        <v>26.0800690183151</v>
      </c>
      <c r="AP396" s="21" t="n">
        <v>2.09999999999991</v>
      </c>
      <c r="AQ396" s="21" t="n">
        <v>25.9953842056639</v>
      </c>
      <c r="AR396" s="0" t="s">
        <v>64</v>
      </c>
      <c r="AT396" s="21" t="n">
        <v>69601.9</v>
      </c>
      <c r="AU396" s="21" t="n">
        <v>135434.1</v>
      </c>
      <c r="AV396" s="21" t="n">
        <v>70139.7</v>
      </c>
      <c r="AW396" s="21" t="n">
        <v>135333.3</v>
      </c>
    </row>
    <row r="397" customFormat="false" ht="11.25" hidden="false" customHeight="false" outlineLevel="0" collapsed="false">
      <c r="B397" s="0" t="n">
        <v>391</v>
      </c>
      <c r="C397" s="25" t="s">
        <v>161</v>
      </c>
      <c r="D397" s="20" t="n">
        <v>96700030.0680195</v>
      </c>
      <c r="E397" s="20" t="n">
        <v>96700030</v>
      </c>
      <c r="F397" s="25" t="n">
        <v>680195.3</v>
      </c>
      <c r="G397" s="0" t="n">
        <v>40</v>
      </c>
      <c r="H397" s="0" t="n">
        <v>-1</v>
      </c>
      <c r="I397" s="0" t="n">
        <v>195.3</v>
      </c>
      <c r="J397" s="0" t="n">
        <v>680000</v>
      </c>
      <c r="L397" s="21" t="n">
        <v>67754.8</v>
      </c>
      <c r="M397" s="21" t="n">
        <v>135559.2</v>
      </c>
      <c r="N397" s="21" t="n">
        <v>19.9642179911908</v>
      </c>
      <c r="O397" s="21" t="n">
        <v>20.1</v>
      </c>
      <c r="P397" s="21" t="n">
        <v>-0.135782008809208</v>
      </c>
      <c r="Q397" s="0" t="s">
        <v>64</v>
      </c>
      <c r="S397" s="0" t="n">
        <v>391</v>
      </c>
      <c r="T397" s="25" t="s">
        <v>160</v>
      </c>
      <c r="U397" s="20" t="n">
        <v>96700030.0670744</v>
      </c>
      <c r="V397" s="20" t="n">
        <v>96700030</v>
      </c>
      <c r="W397" s="25" t="n">
        <v>670743.9</v>
      </c>
      <c r="X397" s="0" t="n">
        <v>391</v>
      </c>
      <c r="Y397" s="0" t="n">
        <v>0</v>
      </c>
      <c r="Z397" s="0" t="n">
        <v>743.9</v>
      </c>
      <c r="AA397" s="0" t="n">
        <v>670000</v>
      </c>
      <c r="AC397" s="21" t="n">
        <v>68218.3</v>
      </c>
      <c r="AD397" s="21" t="n">
        <v>135499.7</v>
      </c>
      <c r="AE397" s="21" t="n">
        <v>21.4394496197966</v>
      </c>
      <c r="AF397" s="21" t="n">
        <v>19.6</v>
      </c>
      <c r="AG397" s="21" t="n">
        <v>1.83944961979657</v>
      </c>
      <c r="AH397" s="0" t="s">
        <v>96</v>
      </c>
      <c r="AJ397" s="20" t="n">
        <v>96700030.0670738</v>
      </c>
      <c r="AK397" s="0" t="n">
        <v>738.2</v>
      </c>
      <c r="AL397" s="0" t="n">
        <v>670000</v>
      </c>
      <c r="AM397" s="0" t="n">
        <v>68207.8</v>
      </c>
      <c r="AN397" s="0" t="n">
        <v>135523.8</v>
      </c>
      <c r="AO397" s="21" t="n">
        <v>26.288020085181</v>
      </c>
      <c r="AP397" s="21" t="n">
        <v>5.69999999999993</v>
      </c>
      <c r="AQ397" s="21" t="n">
        <v>25.6626187283932</v>
      </c>
      <c r="AR397" s="0" t="s">
        <v>64</v>
      </c>
      <c r="AT397" s="21" t="n">
        <v>69611</v>
      </c>
      <c r="AU397" s="21" t="n">
        <v>135430.1</v>
      </c>
      <c r="AV397" s="21" t="n">
        <v>70141.5</v>
      </c>
      <c r="AW397" s="21" t="n">
        <v>135329.4</v>
      </c>
    </row>
    <row r="398" customFormat="false" ht="11.25" hidden="false" customHeight="false" outlineLevel="0" collapsed="false">
      <c r="B398" s="0" t="n">
        <v>392</v>
      </c>
      <c r="C398" s="25" t="s">
        <v>161</v>
      </c>
      <c r="D398" s="20" t="n">
        <v>96700030.0680215</v>
      </c>
      <c r="E398" s="20" t="n">
        <v>96700030</v>
      </c>
      <c r="F398" s="25" t="n">
        <v>680215.4</v>
      </c>
      <c r="G398" s="0" t="n">
        <v>39</v>
      </c>
      <c r="H398" s="0" t="n">
        <v>-1</v>
      </c>
      <c r="I398" s="0" t="n">
        <v>215.4</v>
      </c>
      <c r="J398" s="0" t="n">
        <v>680000</v>
      </c>
      <c r="L398" s="21" t="n">
        <v>67734.4</v>
      </c>
      <c r="M398" s="21" t="n">
        <v>135560.7</v>
      </c>
      <c r="N398" s="21" t="n">
        <v>20.4550727204857</v>
      </c>
      <c r="O398" s="21" t="n">
        <v>20.1</v>
      </c>
      <c r="P398" s="21" t="n">
        <v>0.355072720485655</v>
      </c>
      <c r="Q398" s="0" t="s">
        <v>64</v>
      </c>
      <c r="S398" s="0" t="n">
        <v>392</v>
      </c>
      <c r="T398" s="25" t="s">
        <v>160</v>
      </c>
      <c r="U398" s="20" t="n">
        <v>96700030.0670744</v>
      </c>
      <c r="V398" s="20" t="n">
        <v>96700030</v>
      </c>
      <c r="W398" s="25" t="n">
        <v>670743.9</v>
      </c>
      <c r="X398" s="0" t="n">
        <v>392</v>
      </c>
      <c r="Y398" s="0" t="n">
        <v>0</v>
      </c>
      <c r="Z398" s="0" t="n">
        <v>743.9</v>
      </c>
      <c r="AA398" s="0" t="n">
        <v>670000</v>
      </c>
      <c r="AC398" s="21" t="n">
        <v>68218.3</v>
      </c>
      <c r="AD398" s="21" t="n">
        <v>135499.7</v>
      </c>
      <c r="AE398" s="21" t="n">
        <v>0</v>
      </c>
      <c r="AF398" s="21" t="n">
        <v>0</v>
      </c>
      <c r="AG398" s="21" t="n">
        <v>0</v>
      </c>
      <c r="AH398" s="0" t="s">
        <v>96</v>
      </c>
      <c r="AJ398" s="20" t="n">
        <v>96700030.0670738</v>
      </c>
      <c r="AK398" s="0" t="n">
        <v>738.2</v>
      </c>
      <c r="AL398" s="0" t="n">
        <v>670000</v>
      </c>
      <c r="AM398" s="0" t="n">
        <v>68207.8</v>
      </c>
      <c r="AN398" s="0" t="n">
        <v>135523.8</v>
      </c>
      <c r="AO398" s="21" t="n">
        <v>26.288020085181</v>
      </c>
      <c r="AP398" s="21" t="n">
        <v>5.69999999999993</v>
      </c>
      <c r="AQ398" s="21" t="n">
        <v>25.6626187283932</v>
      </c>
      <c r="AR398" s="0" t="s">
        <v>64</v>
      </c>
      <c r="AT398" s="21" t="n">
        <v>69621.7</v>
      </c>
      <c r="AU398" s="21" t="n">
        <v>135425.8</v>
      </c>
      <c r="AV398" s="21" t="n">
        <v>70149.5</v>
      </c>
      <c r="AW398" s="21" t="n">
        <v>135328.3</v>
      </c>
    </row>
    <row r="399" customFormat="false" ht="11.25" hidden="false" customHeight="false" outlineLevel="0" collapsed="false">
      <c r="B399" s="0" t="n">
        <v>393</v>
      </c>
      <c r="C399" s="25" t="s">
        <v>161</v>
      </c>
      <c r="D399" s="20" t="n">
        <v>96700030.0680235</v>
      </c>
      <c r="E399" s="20" t="n">
        <v>96700030</v>
      </c>
      <c r="F399" s="25" t="n">
        <v>680235.4</v>
      </c>
      <c r="G399" s="0" t="n">
        <v>38</v>
      </c>
      <c r="H399" s="0" t="n">
        <v>-1</v>
      </c>
      <c r="I399" s="0" t="n">
        <v>235.4</v>
      </c>
      <c r="J399" s="0" t="n">
        <v>680000</v>
      </c>
      <c r="L399" s="21" t="n">
        <v>67713.8</v>
      </c>
      <c r="M399" s="21" t="n">
        <v>135562.3</v>
      </c>
      <c r="N399" s="21" t="n">
        <v>20.6620424934121</v>
      </c>
      <c r="O399" s="21" t="n">
        <v>20</v>
      </c>
      <c r="P399" s="21" t="n">
        <v>0.662042493412063</v>
      </c>
      <c r="Q399" s="0" t="s">
        <v>64</v>
      </c>
      <c r="S399" s="0" t="n">
        <v>393</v>
      </c>
      <c r="T399" s="25" t="s">
        <v>160</v>
      </c>
      <c r="U399" s="20" t="n">
        <v>96700030.0670744</v>
      </c>
      <c r="V399" s="20" t="n">
        <v>96700030</v>
      </c>
      <c r="W399" s="25" t="n">
        <v>670743.9</v>
      </c>
      <c r="X399" s="0" t="n">
        <v>393</v>
      </c>
      <c r="Y399" s="0" t="n">
        <v>0</v>
      </c>
      <c r="Z399" s="0" t="n">
        <v>743.9</v>
      </c>
      <c r="AA399" s="0" t="n">
        <v>670000</v>
      </c>
      <c r="AC399" s="21" t="n">
        <v>68218.2</v>
      </c>
      <c r="AD399" s="21" t="n">
        <v>135499.8</v>
      </c>
      <c r="AE399" s="21" t="n">
        <v>0.141421356224962</v>
      </c>
      <c r="AF399" s="21" t="n">
        <v>0</v>
      </c>
      <c r="AG399" s="21" t="n">
        <v>0.141421356224962</v>
      </c>
      <c r="AH399" s="0" t="s">
        <v>96</v>
      </c>
      <c r="AJ399" s="20" t="n">
        <v>96700030.0670738</v>
      </c>
      <c r="AK399" s="0" t="n">
        <v>738.2</v>
      </c>
      <c r="AL399" s="0" t="n">
        <v>670000</v>
      </c>
      <c r="AM399" s="0" t="n">
        <v>68207.8</v>
      </c>
      <c r="AN399" s="0" t="n">
        <v>135523.8</v>
      </c>
      <c r="AO399" s="21" t="n">
        <v>26.1564523588326</v>
      </c>
      <c r="AP399" s="21" t="n">
        <v>5.69999999999993</v>
      </c>
      <c r="AQ399" s="21" t="n">
        <v>25.5278279530374</v>
      </c>
      <c r="AR399" s="0" t="s">
        <v>64</v>
      </c>
      <c r="AT399" s="21" t="n">
        <v>69624.9</v>
      </c>
      <c r="AU399" s="21" t="n">
        <v>135417.7</v>
      </c>
      <c r="AV399" s="21" t="n">
        <v>70158.8</v>
      </c>
      <c r="AW399" s="21" t="n">
        <v>135329.6</v>
      </c>
    </row>
    <row r="400" customFormat="false" ht="11.25" hidden="false" customHeight="false" outlineLevel="0" collapsed="false">
      <c r="B400" s="0" t="n">
        <v>394</v>
      </c>
      <c r="C400" s="25" t="s">
        <v>161</v>
      </c>
      <c r="D400" s="20" t="n">
        <v>96700030.0680256</v>
      </c>
      <c r="E400" s="20" t="n">
        <v>96700030</v>
      </c>
      <c r="F400" s="25" t="n">
        <v>680255.6</v>
      </c>
      <c r="G400" s="0" t="n">
        <v>37</v>
      </c>
      <c r="H400" s="0" t="n">
        <v>-1</v>
      </c>
      <c r="I400" s="0" t="n">
        <v>255.6</v>
      </c>
      <c r="J400" s="0" t="n">
        <v>680000</v>
      </c>
      <c r="L400" s="21" t="n">
        <v>67693.1</v>
      </c>
      <c r="M400" s="21" t="n">
        <v>135564</v>
      </c>
      <c r="N400" s="21" t="n">
        <v>20.7696894536225</v>
      </c>
      <c r="O400" s="21" t="n">
        <v>20.2</v>
      </c>
      <c r="P400" s="21" t="n">
        <v>0.569689453622544</v>
      </c>
      <c r="Q400" s="0" t="s">
        <v>64</v>
      </c>
      <c r="S400" s="0" t="n">
        <v>394</v>
      </c>
      <c r="T400" s="25" t="s">
        <v>160</v>
      </c>
      <c r="U400" s="20" t="n">
        <v>96700030.0670744</v>
      </c>
      <c r="V400" s="20" t="n">
        <v>96700030</v>
      </c>
      <c r="W400" s="25" t="n">
        <v>670743.9</v>
      </c>
      <c r="X400" s="0" t="n">
        <v>394</v>
      </c>
      <c r="Y400" s="0" t="n">
        <v>0</v>
      </c>
      <c r="Z400" s="0" t="n">
        <v>743.9</v>
      </c>
      <c r="AA400" s="0" t="n">
        <v>670000</v>
      </c>
      <c r="AC400" s="21" t="n">
        <v>68218.3</v>
      </c>
      <c r="AD400" s="21" t="n">
        <v>135499.9</v>
      </c>
      <c r="AE400" s="21" t="n">
        <v>0.141421356245541</v>
      </c>
      <c r="AF400" s="21" t="n">
        <v>0</v>
      </c>
      <c r="AG400" s="21" t="n">
        <v>0.141421356245541</v>
      </c>
      <c r="AH400" s="0" t="s">
        <v>96</v>
      </c>
      <c r="AJ400" s="20" t="n">
        <v>96700030.0670738</v>
      </c>
      <c r="AK400" s="0" t="n">
        <v>738.2</v>
      </c>
      <c r="AL400" s="0" t="n">
        <v>670000</v>
      </c>
      <c r="AM400" s="0" t="n">
        <v>68207.8</v>
      </c>
      <c r="AN400" s="0" t="n">
        <v>135523.8</v>
      </c>
      <c r="AO400" s="21" t="n">
        <v>26.1047888326974</v>
      </c>
      <c r="AP400" s="21" t="n">
        <v>5.69999999999993</v>
      </c>
      <c r="AQ400" s="21" t="n">
        <v>25.4748895974001</v>
      </c>
      <c r="AR400" s="0" t="s">
        <v>64</v>
      </c>
      <c r="AT400" s="21" t="n">
        <v>69631.8</v>
      </c>
      <c r="AU400" s="21" t="n">
        <v>135426.3</v>
      </c>
      <c r="AV400" s="21" t="n">
        <v>70161.4</v>
      </c>
      <c r="AW400" s="21" t="n">
        <v>135326.2</v>
      </c>
    </row>
    <row r="401" customFormat="false" ht="11.25" hidden="false" customHeight="false" outlineLevel="0" collapsed="false">
      <c r="B401" s="0" t="n">
        <v>395</v>
      </c>
      <c r="C401" s="25" t="s">
        <v>161</v>
      </c>
      <c r="D401" s="20" t="n">
        <v>96700030.0680276</v>
      </c>
      <c r="E401" s="20" t="n">
        <v>96700030</v>
      </c>
      <c r="F401" s="25" t="n">
        <v>680275.6</v>
      </c>
      <c r="G401" s="0" t="n">
        <v>36</v>
      </c>
      <c r="H401" s="0" t="n">
        <v>-1</v>
      </c>
      <c r="I401" s="0" t="n">
        <v>275.6</v>
      </c>
      <c r="J401" s="0" t="n">
        <v>680000</v>
      </c>
      <c r="L401" s="21" t="n">
        <v>67672.2</v>
      </c>
      <c r="M401" s="21" t="n">
        <v>135565.8</v>
      </c>
      <c r="N401" s="21" t="n">
        <v>20.9773687577905</v>
      </c>
      <c r="O401" s="21" t="n">
        <v>20</v>
      </c>
      <c r="P401" s="21" t="n">
        <v>0.977368757790426</v>
      </c>
      <c r="Q401" s="0" t="s">
        <v>64</v>
      </c>
      <c r="S401" s="0" t="n">
        <v>395</v>
      </c>
      <c r="T401" s="25" t="s">
        <v>160</v>
      </c>
      <c r="U401" s="20" t="n">
        <v>96700030.0670744</v>
      </c>
      <c r="V401" s="20" t="n">
        <v>96700030</v>
      </c>
      <c r="W401" s="25" t="n">
        <v>670743.9</v>
      </c>
      <c r="X401" s="0" t="n">
        <v>395</v>
      </c>
      <c r="Y401" s="0" t="n">
        <v>0</v>
      </c>
      <c r="Z401" s="0" t="n">
        <v>743.9</v>
      </c>
      <c r="AA401" s="0" t="n">
        <v>670000</v>
      </c>
      <c r="AC401" s="21" t="n">
        <v>68218.4</v>
      </c>
      <c r="AD401" s="21" t="n">
        <v>135500</v>
      </c>
      <c r="AE401" s="21" t="n">
        <v>0.141421356235252</v>
      </c>
      <c r="AF401" s="21" t="n">
        <v>0</v>
      </c>
      <c r="AG401" s="21" t="n">
        <v>0.141421356235252</v>
      </c>
      <c r="AH401" s="0" t="s">
        <v>96</v>
      </c>
      <c r="AJ401" s="20" t="n">
        <v>96700030.0670738</v>
      </c>
      <c r="AK401" s="0" t="n">
        <v>738.2</v>
      </c>
      <c r="AL401" s="0" t="n">
        <v>670000</v>
      </c>
      <c r="AM401" s="0" t="n">
        <v>68207.8</v>
      </c>
      <c r="AN401" s="0" t="n">
        <v>135523.8</v>
      </c>
      <c r="AO401" s="21" t="n">
        <v>26.0537905111571</v>
      </c>
      <c r="AP401" s="21" t="n">
        <v>5.69999999999993</v>
      </c>
      <c r="AQ401" s="21" t="n">
        <v>25.4226277162543</v>
      </c>
      <c r="AR401" s="0" t="s">
        <v>64</v>
      </c>
      <c r="AT401" s="21" t="n">
        <v>69641.6</v>
      </c>
      <c r="AU401" s="21" t="n">
        <v>135416.4</v>
      </c>
      <c r="AV401" s="21" t="n">
        <v>70169.4</v>
      </c>
      <c r="AW401" s="21" t="n">
        <v>135324.9</v>
      </c>
    </row>
    <row r="402" customFormat="false" ht="11.25" hidden="false" customHeight="false" outlineLevel="0" collapsed="false">
      <c r="B402" s="0" t="n">
        <v>396</v>
      </c>
      <c r="C402" s="25" t="s">
        <v>161</v>
      </c>
      <c r="D402" s="20" t="n">
        <v>96700030.0680296</v>
      </c>
      <c r="E402" s="20" t="n">
        <v>96700030</v>
      </c>
      <c r="F402" s="25" t="n">
        <v>680295.9</v>
      </c>
      <c r="G402" s="0" t="n">
        <v>35</v>
      </c>
      <c r="H402" s="0" t="n">
        <v>-1</v>
      </c>
      <c r="I402" s="0" t="n">
        <v>295.9</v>
      </c>
      <c r="J402" s="0" t="n">
        <v>680000</v>
      </c>
      <c r="L402" s="21" t="n">
        <v>67651.2</v>
      </c>
      <c r="M402" s="21" t="n">
        <v>135567.4</v>
      </c>
      <c r="N402" s="21" t="n">
        <v>21.0608641798009</v>
      </c>
      <c r="O402" s="21" t="n">
        <v>20.3</v>
      </c>
      <c r="P402" s="21" t="n">
        <v>0.760864179800898</v>
      </c>
      <c r="Q402" s="0" t="s">
        <v>64</v>
      </c>
      <c r="S402" s="0" t="n">
        <v>396</v>
      </c>
      <c r="T402" s="25" t="s">
        <v>160</v>
      </c>
      <c r="U402" s="20" t="n">
        <v>96700030.0670744</v>
      </c>
      <c r="V402" s="20" t="n">
        <v>96700030</v>
      </c>
      <c r="W402" s="25" t="n">
        <v>670744.3</v>
      </c>
      <c r="X402" s="0" t="n">
        <v>396</v>
      </c>
      <c r="Y402" s="0" t="n">
        <v>-1</v>
      </c>
      <c r="Z402" s="0" t="n">
        <v>744.3</v>
      </c>
      <c r="AA402" s="0" t="n">
        <v>670000</v>
      </c>
      <c r="AC402" s="21" t="n">
        <v>68218.2</v>
      </c>
      <c r="AD402" s="21" t="n">
        <v>135500.3</v>
      </c>
      <c r="AE402" s="21" t="n">
        <v>0.360555127535098</v>
      </c>
      <c r="AF402" s="21" t="n">
        <v>0.399999999999977</v>
      </c>
      <c r="AG402" s="21" t="n">
        <v>-0.039444872464879</v>
      </c>
      <c r="AH402" s="0" t="s">
        <v>96</v>
      </c>
      <c r="AJ402" s="20" t="n">
        <v>96700030.0670738</v>
      </c>
      <c r="AK402" s="0" t="n">
        <v>738.2</v>
      </c>
      <c r="AL402" s="0" t="n">
        <v>670000</v>
      </c>
      <c r="AM402" s="0" t="n">
        <v>68207.8</v>
      </c>
      <c r="AN402" s="0" t="n">
        <v>135523.8</v>
      </c>
      <c r="AO402" s="21" t="n">
        <v>25.6984435326321</v>
      </c>
      <c r="AP402" s="21" t="n">
        <v>6.09999999999991</v>
      </c>
      <c r="AQ402" s="21" t="n">
        <v>24.9639740426055</v>
      </c>
      <c r="AR402" s="0" t="s">
        <v>64</v>
      </c>
      <c r="AT402" s="21" t="n">
        <v>69642.9</v>
      </c>
      <c r="AU402" s="21" t="n">
        <v>135425.3</v>
      </c>
      <c r="AV402" s="21" t="n">
        <v>70176.8</v>
      </c>
      <c r="AW402" s="21" t="n">
        <v>135326</v>
      </c>
    </row>
    <row r="403" customFormat="false" ht="11.25" hidden="false" customHeight="false" outlineLevel="0" collapsed="false">
      <c r="B403" s="0" t="n">
        <v>397</v>
      </c>
      <c r="C403" s="25" t="s">
        <v>161</v>
      </c>
      <c r="D403" s="20" t="n">
        <v>96700030.0680316</v>
      </c>
      <c r="E403" s="20" t="n">
        <v>96700030</v>
      </c>
      <c r="F403" s="25" t="n">
        <v>680316</v>
      </c>
      <c r="G403" s="0" t="n">
        <v>34</v>
      </c>
      <c r="H403" s="0" t="n">
        <v>-1</v>
      </c>
      <c r="I403" s="0" t="n">
        <v>316</v>
      </c>
      <c r="J403" s="0" t="n">
        <v>680000</v>
      </c>
      <c r="L403" s="21" t="n">
        <v>67629.8</v>
      </c>
      <c r="M403" s="21" t="n">
        <v>135569.2</v>
      </c>
      <c r="N403" s="21" t="n">
        <v>21.4755675128695</v>
      </c>
      <c r="O403" s="21" t="n">
        <v>20.1</v>
      </c>
      <c r="P403" s="21" t="n">
        <v>1.37556751286943</v>
      </c>
      <c r="Q403" s="0" t="s">
        <v>64</v>
      </c>
      <c r="S403" s="0" t="n">
        <v>397</v>
      </c>
      <c r="T403" s="25" t="s">
        <v>160</v>
      </c>
      <c r="U403" s="20" t="n">
        <v>96700030.0670764</v>
      </c>
      <c r="V403" s="20" t="n">
        <v>96700030</v>
      </c>
      <c r="W403" s="25" t="n">
        <v>670764.4</v>
      </c>
      <c r="X403" s="0" t="n">
        <v>397</v>
      </c>
      <c r="Y403" s="0" t="n">
        <v>-1</v>
      </c>
      <c r="Z403" s="0" t="n">
        <v>764.4</v>
      </c>
      <c r="AA403" s="0" t="n">
        <v>670000</v>
      </c>
      <c r="AC403" s="21" t="n">
        <v>68202</v>
      </c>
      <c r="AD403" s="21" t="n">
        <v>135501.4</v>
      </c>
      <c r="AE403" s="21" t="n">
        <v>16.2373027316706</v>
      </c>
      <c r="AF403" s="21" t="n">
        <v>20.1</v>
      </c>
      <c r="AG403" s="21" t="n">
        <v>-3.86269726832939</v>
      </c>
      <c r="AH403" s="0" t="s">
        <v>96</v>
      </c>
      <c r="AJ403" s="20" t="n">
        <v>96700030.0670758</v>
      </c>
      <c r="AK403" s="0" t="n">
        <v>758.3</v>
      </c>
      <c r="AL403" s="0" t="n">
        <v>670000</v>
      </c>
      <c r="AM403" s="0" t="n">
        <v>68186</v>
      </c>
      <c r="AN403" s="0" t="n">
        <v>135525.4</v>
      </c>
      <c r="AO403" s="21" t="n">
        <v>28.8444102037119</v>
      </c>
      <c r="AP403" s="21" t="n">
        <v>6.10000000000002</v>
      </c>
      <c r="AQ403" s="21" t="n">
        <v>28.1920201475524</v>
      </c>
      <c r="AR403" s="0" t="s">
        <v>64</v>
      </c>
      <c r="AT403" s="21" t="n">
        <v>69651.8</v>
      </c>
      <c r="AU403" s="21" t="n">
        <v>135424.6</v>
      </c>
      <c r="AV403" s="21" t="n">
        <v>70181.3</v>
      </c>
      <c r="AW403" s="21" t="n">
        <v>135322.7</v>
      </c>
    </row>
    <row r="404" customFormat="false" ht="11.25" hidden="false" customHeight="false" outlineLevel="0" collapsed="false">
      <c r="B404" s="0" t="n">
        <v>398</v>
      </c>
      <c r="C404" s="25" t="s">
        <v>161</v>
      </c>
      <c r="D404" s="20" t="n">
        <v>96700030.0680336</v>
      </c>
      <c r="E404" s="20" t="n">
        <v>96700030</v>
      </c>
      <c r="F404" s="25" t="n">
        <v>680336</v>
      </c>
      <c r="G404" s="0" t="n">
        <v>33</v>
      </c>
      <c r="H404" s="0" t="n">
        <v>-1</v>
      </c>
      <c r="I404" s="0" t="n">
        <v>336</v>
      </c>
      <c r="J404" s="0" t="n">
        <v>680000</v>
      </c>
      <c r="L404" s="21" t="n">
        <v>67608.4</v>
      </c>
      <c r="M404" s="21" t="n">
        <v>135571.1</v>
      </c>
      <c r="N404" s="21" t="n">
        <v>21.484180226398</v>
      </c>
      <c r="O404" s="21" t="n">
        <v>20</v>
      </c>
      <c r="P404" s="21" t="n">
        <v>1.48418022639802</v>
      </c>
      <c r="Q404" s="0" t="s">
        <v>64</v>
      </c>
      <c r="S404" s="0" t="n">
        <v>398</v>
      </c>
      <c r="T404" s="25" t="s">
        <v>160</v>
      </c>
      <c r="U404" s="20" t="n">
        <v>96700030.0670785</v>
      </c>
      <c r="V404" s="20" t="n">
        <v>96700030</v>
      </c>
      <c r="W404" s="25" t="n">
        <v>670784.5</v>
      </c>
      <c r="X404" s="0" t="n">
        <v>398</v>
      </c>
      <c r="Y404" s="0" t="n">
        <v>-1</v>
      </c>
      <c r="Z404" s="0" t="n">
        <v>784.5</v>
      </c>
      <c r="AA404" s="0" t="n">
        <v>670000</v>
      </c>
      <c r="AC404" s="21" t="n">
        <v>68180.4</v>
      </c>
      <c r="AD404" s="21" t="n">
        <v>135501.6</v>
      </c>
      <c r="AE404" s="21" t="n">
        <v>21.6009259060869</v>
      </c>
      <c r="AF404" s="21" t="n">
        <v>20.1</v>
      </c>
      <c r="AG404" s="21" t="n">
        <v>1.50092590608688</v>
      </c>
      <c r="AH404" s="0" t="s">
        <v>96</v>
      </c>
      <c r="AJ404" s="20" t="n">
        <v>96700030.0670779</v>
      </c>
      <c r="AK404" s="0" t="n">
        <v>778.5</v>
      </c>
      <c r="AL404" s="0" t="n">
        <v>670000</v>
      </c>
      <c r="AM404" s="0" t="n">
        <v>68168.3</v>
      </c>
      <c r="AN404" s="0" t="n">
        <v>135526.8</v>
      </c>
      <c r="AO404" s="21" t="n">
        <v>27.9544271985478</v>
      </c>
      <c r="AP404" s="21" t="n">
        <v>6</v>
      </c>
      <c r="AQ404" s="21" t="n">
        <v>27.3029302456515</v>
      </c>
      <c r="AR404" s="0" t="s">
        <v>64</v>
      </c>
      <c r="AT404" s="21" t="n">
        <v>69651.9</v>
      </c>
      <c r="AU404" s="21" t="n">
        <v>135424.5</v>
      </c>
      <c r="AV404" s="21" t="n">
        <v>70188.8</v>
      </c>
      <c r="AW404" s="21" t="n">
        <v>135321.6</v>
      </c>
    </row>
    <row r="405" customFormat="false" ht="11.25" hidden="false" customHeight="false" outlineLevel="0" collapsed="false">
      <c r="B405" s="0" t="n">
        <v>399</v>
      </c>
      <c r="C405" s="25" t="s">
        <v>161</v>
      </c>
      <c r="D405" s="20" t="n">
        <v>96700030.0680356</v>
      </c>
      <c r="E405" s="20" t="n">
        <v>96700030</v>
      </c>
      <c r="F405" s="25" t="n">
        <v>680356.2</v>
      </c>
      <c r="G405" s="0" t="n">
        <v>32</v>
      </c>
      <c r="H405" s="0" t="n">
        <v>-1</v>
      </c>
      <c r="I405" s="0" t="n">
        <v>356.2</v>
      </c>
      <c r="J405" s="0" t="n">
        <v>680000</v>
      </c>
      <c r="L405" s="21" t="n">
        <v>67594</v>
      </c>
      <c r="M405" s="21" t="n">
        <v>135572.3</v>
      </c>
      <c r="N405" s="21" t="n">
        <v>14.4499134945435</v>
      </c>
      <c r="O405" s="21" t="n">
        <v>20.2</v>
      </c>
      <c r="P405" s="21" t="n">
        <v>-5.75008650545649</v>
      </c>
      <c r="Q405" s="0" t="s">
        <v>64</v>
      </c>
      <c r="S405" s="0" t="n">
        <v>399</v>
      </c>
      <c r="T405" s="25" t="s">
        <v>160</v>
      </c>
      <c r="U405" s="20" t="n">
        <v>96700030.0670805</v>
      </c>
      <c r="V405" s="20" t="n">
        <v>96700030</v>
      </c>
      <c r="W405" s="25" t="n">
        <v>670804.7</v>
      </c>
      <c r="X405" s="0" t="n">
        <v>399</v>
      </c>
      <c r="Y405" s="0" t="n">
        <v>-1</v>
      </c>
      <c r="Z405" s="0" t="n">
        <v>804.7</v>
      </c>
      <c r="AA405" s="0" t="n">
        <v>670000</v>
      </c>
      <c r="AC405" s="21" t="n">
        <v>68162.4</v>
      </c>
      <c r="AD405" s="21" t="n">
        <v>135504.5</v>
      </c>
      <c r="AE405" s="21" t="n">
        <v>18.2321145235534</v>
      </c>
      <c r="AF405" s="21" t="n">
        <v>20.2</v>
      </c>
      <c r="AG405" s="21" t="n">
        <v>-1.96788547644666</v>
      </c>
      <c r="AH405" s="0" t="s">
        <v>96</v>
      </c>
      <c r="AJ405" s="20" t="n">
        <v>96700030.0670799</v>
      </c>
      <c r="AK405" s="0" t="n">
        <v>798.6</v>
      </c>
      <c r="AL405" s="0" t="n">
        <v>670000</v>
      </c>
      <c r="AM405" s="0" t="n">
        <v>68149.6</v>
      </c>
      <c r="AN405" s="0" t="n">
        <v>135528.5</v>
      </c>
      <c r="AO405" s="21" t="n">
        <v>27.1999999999945</v>
      </c>
      <c r="AP405" s="21" t="n">
        <v>6.10000000000002</v>
      </c>
      <c r="AQ405" s="21" t="n">
        <v>26.5071688416493</v>
      </c>
      <c r="AR405" s="0" t="s">
        <v>64</v>
      </c>
      <c r="AT405" s="21" t="n">
        <v>69651.9</v>
      </c>
      <c r="AU405" s="21" t="n">
        <v>135424.6</v>
      </c>
      <c r="AV405" s="21" t="n">
        <v>70191.5</v>
      </c>
      <c r="AW405" s="21" t="n">
        <v>135322.8</v>
      </c>
    </row>
    <row r="406" customFormat="false" ht="11.25" hidden="false" customHeight="false" outlineLevel="0" collapsed="false">
      <c r="B406" s="0" t="n">
        <v>400</v>
      </c>
      <c r="C406" s="25" t="s">
        <v>161</v>
      </c>
      <c r="D406" s="20" t="n">
        <v>96700030.0680376</v>
      </c>
      <c r="E406" s="20" t="n">
        <v>96700030</v>
      </c>
      <c r="F406" s="25" t="n">
        <v>680376.4</v>
      </c>
      <c r="G406" s="0" t="n">
        <v>31</v>
      </c>
      <c r="H406" s="0" t="n">
        <v>-1</v>
      </c>
      <c r="I406" s="0" t="n">
        <v>376.4</v>
      </c>
      <c r="J406" s="0" t="n">
        <v>680000</v>
      </c>
      <c r="L406" s="21" t="n">
        <v>67572.2</v>
      </c>
      <c r="M406" s="21" t="n">
        <v>135574.4</v>
      </c>
      <c r="N406" s="21" t="n">
        <v>21.900913222972</v>
      </c>
      <c r="O406" s="21" t="n">
        <v>20.2</v>
      </c>
      <c r="P406" s="21" t="n">
        <v>1.70091322297205</v>
      </c>
      <c r="Q406" s="0" t="s">
        <v>64</v>
      </c>
      <c r="S406" s="0" t="n">
        <v>400</v>
      </c>
      <c r="T406" s="25" t="s">
        <v>160</v>
      </c>
      <c r="U406" s="20" t="n">
        <v>96700030.0670825</v>
      </c>
      <c r="V406" s="20" t="n">
        <v>96700030</v>
      </c>
      <c r="W406" s="25" t="n">
        <v>670824.7</v>
      </c>
      <c r="X406" s="0" t="n">
        <v>400</v>
      </c>
      <c r="Y406" s="0" t="n">
        <v>-1</v>
      </c>
      <c r="Z406" s="0" t="n">
        <v>824.7</v>
      </c>
      <c r="AA406" s="0" t="n">
        <v>670000</v>
      </c>
      <c r="AC406" s="21" t="n">
        <v>68141.1</v>
      </c>
      <c r="AD406" s="21" t="n">
        <v>135506.1</v>
      </c>
      <c r="AE406" s="21" t="n">
        <v>21.3600093632827</v>
      </c>
      <c r="AF406" s="21" t="n">
        <v>20</v>
      </c>
      <c r="AG406" s="21" t="n">
        <v>1.36000936328266</v>
      </c>
      <c r="AH406" s="0" t="s">
        <v>96</v>
      </c>
      <c r="AJ406" s="20" t="n">
        <v>96700030.0670819</v>
      </c>
      <c r="AK406" s="0" t="n">
        <v>818.8</v>
      </c>
      <c r="AL406" s="0" t="n">
        <v>670000</v>
      </c>
      <c r="AM406" s="0" t="n">
        <v>68124.8</v>
      </c>
      <c r="AN406" s="0" t="n">
        <v>135530.4</v>
      </c>
      <c r="AO406" s="21" t="n">
        <v>29.2605536516234</v>
      </c>
      <c r="AP406" s="21" t="n">
        <v>5.90000000000009</v>
      </c>
      <c r="AQ406" s="21" t="n">
        <v>28.6595533810199</v>
      </c>
      <c r="AR406" s="0" t="s">
        <v>64</v>
      </c>
      <c r="AT406" s="21" t="n">
        <v>69652</v>
      </c>
      <c r="AU406" s="21" t="n">
        <v>135424.3</v>
      </c>
      <c r="AV406" s="21" t="n">
        <v>70199</v>
      </c>
      <c r="AW406" s="21" t="n">
        <v>135319.9</v>
      </c>
    </row>
    <row r="407" customFormat="false" ht="11.25" hidden="false" customHeight="false" outlineLevel="0" collapsed="false">
      <c r="B407" s="0" t="n">
        <v>401</v>
      </c>
      <c r="C407" s="25" t="s">
        <v>161</v>
      </c>
      <c r="D407" s="20" t="n">
        <v>96700030.0680397</v>
      </c>
      <c r="E407" s="20" t="n">
        <v>96700030</v>
      </c>
      <c r="F407" s="25" t="n">
        <v>680396.5</v>
      </c>
      <c r="G407" s="0" t="n">
        <v>30</v>
      </c>
      <c r="H407" s="0" t="n">
        <v>-1</v>
      </c>
      <c r="I407" s="0" t="n">
        <v>396.5</v>
      </c>
      <c r="J407" s="0" t="n">
        <v>680000</v>
      </c>
      <c r="L407" s="21" t="n">
        <v>67550.3</v>
      </c>
      <c r="M407" s="21" t="n">
        <v>135576.3</v>
      </c>
      <c r="N407" s="21" t="n">
        <v>21.9822655793192</v>
      </c>
      <c r="O407" s="21" t="n">
        <v>20.1</v>
      </c>
      <c r="P407" s="21" t="n">
        <v>1.88226557931921</v>
      </c>
      <c r="Q407" s="0" t="s">
        <v>64</v>
      </c>
      <c r="S407" s="0" t="n">
        <v>401</v>
      </c>
      <c r="T407" s="25" t="s">
        <v>160</v>
      </c>
      <c r="U407" s="20" t="n">
        <v>96700030.0670845</v>
      </c>
      <c r="V407" s="20" t="n">
        <v>96700030</v>
      </c>
      <c r="W407" s="25" t="n">
        <v>670844.9</v>
      </c>
      <c r="X407" s="0" t="n">
        <v>401</v>
      </c>
      <c r="Y407" s="0" t="n">
        <v>-1</v>
      </c>
      <c r="Z407" s="0" t="n">
        <v>844.9</v>
      </c>
      <c r="AA407" s="0" t="n">
        <v>670000</v>
      </c>
      <c r="AC407" s="21" t="n">
        <v>68123.5</v>
      </c>
      <c r="AD407" s="21" t="n">
        <v>135507.5</v>
      </c>
      <c r="AE407" s="21" t="n">
        <v>17.655594014368</v>
      </c>
      <c r="AF407" s="21" t="n">
        <v>20.1999999999999</v>
      </c>
      <c r="AG407" s="21" t="n">
        <v>-2.54440598563189</v>
      </c>
      <c r="AH407" s="0" t="s">
        <v>96</v>
      </c>
      <c r="AJ407" s="20" t="n">
        <v>96700030.0670839</v>
      </c>
      <c r="AK407" s="0" t="n">
        <v>839</v>
      </c>
      <c r="AL407" s="0" t="n">
        <v>670000</v>
      </c>
      <c r="AM407" s="0" t="n">
        <v>68106.3</v>
      </c>
      <c r="AN407" s="0" t="n">
        <v>135531.3</v>
      </c>
      <c r="AO407" s="21" t="n">
        <v>29.3646045435546</v>
      </c>
      <c r="AP407" s="21" t="n">
        <v>5.89999999999998</v>
      </c>
      <c r="AQ407" s="21" t="n">
        <v>28.7657782790479</v>
      </c>
      <c r="AR407" s="0" t="s">
        <v>64</v>
      </c>
      <c r="AT407" s="21" t="n">
        <v>69652.1</v>
      </c>
      <c r="AU407" s="21" t="n">
        <v>135424.4</v>
      </c>
      <c r="AV407" s="21" t="n">
        <v>70209</v>
      </c>
      <c r="AW407" s="21" t="n">
        <v>135318.6</v>
      </c>
    </row>
    <row r="408" customFormat="false" ht="11.25" hidden="false" customHeight="false" outlineLevel="0" collapsed="false">
      <c r="B408" s="0" t="n">
        <v>402</v>
      </c>
      <c r="C408" s="25" t="s">
        <v>161</v>
      </c>
      <c r="D408" s="20" t="n">
        <v>96700030.0680417</v>
      </c>
      <c r="E408" s="20" t="n">
        <v>96700030</v>
      </c>
      <c r="F408" s="25" t="n">
        <v>680416.7</v>
      </c>
      <c r="G408" s="0" t="n">
        <v>29</v>
      </c>
      <c r="H408" s="0" t="n">
        <v>-1</v>
      </c>
      <c r="I408" s="0" t="n">
        <v>416.7</v>
      </c>
      <c r="J408" s="0" t="n">
        <v>680000</v>
      </c>
      <c r="L408" s="21" t="n">
        <v>67528.5</v>
      </c>
      <c r="M408" s="21" t="n">
        <v>135578.5</v>
      </c>
      <c r="N408" s="21" t="n">
        <v>21.9107279660028</v>
      </c>
      <c r="O408" s="21" t="n">
        <v>20.2</v>
      </c>
      <c r="P408" s="21" t="n">
        <v>1.71072796600283</v>
      </c>
      <c r="Q408" s="0" t="s">
        <v>64</v>
      </c>
      <c r="S408" s="0" t="n">
        <v>402</v>
      </c>
      <c r="T408" s="25" t="s">
        <v>160</v>
      </c>
      <c r="U408" s="20" t="n">
        <v>96700030.0670865</v>
      </c>
      <c r="V408" s="20" t="n">
        <v>96700030</v>
      </c>
      <c r="W408" s="25" t="n">
        <v>670865</v>
      </c>
      <c r="X408" s="0" t="n">
        <v>402</v>
      </c>
      <c r="Y408" s="0" t="n">
        <v>-1</v>
      </c>
      <c r="Z408" s="0" t="n">
        <v>865</v>
      </c>
      <c r="AA408" s="0" t="n">
        <v>670000</v>
      </c>
      <c r="AC408" s="21" t="n">
        <v>68104.6</v>
      </c>
      <c r="AD408" s="21" t="n">
        <v>135509.3</v>
      </c>
      <c r="AE408" s="21" t="n">
        <v>18.9855207987492</v>
      </c>
      <c r="AF408" s="21" t="n">
        <v>20.1</v>
      </c>
      <c r="AG408" s="21" t="n">
        <v>-1.11447920125083</v>
      </c>
      <c r="AH408" s="0" t="s">
        <v>96</v>
      </c>
      <c r="AJ408" s="20" t="n">
        <v>96700030.0670859</v>
      </c>
      <c r="AK408" s="0" t="n">
        <v>859.1</v>
      </c>
      <c r="AL408" s="0" t="n">
        <v>670000</v>
      </c>
      <c r="AM408" s="0" t="n">
        <v>68088.2</v>
      </c>
      <c r="AN408" s="0" t="n">
        <v>135533.2</v>
      </c>
      <c r="AO408" s="21" t="n">
        <v>28.9856861226606</v>
      </c>
      <c r="AP408" s="21" t="n">
        <v>5.89999999999998</v>
      </c>
      <c r="AQ408" s="21" t="n">
        <v>28.3788653755114</v>
      </c>
      <c r="AR408" s="0" t="s">
        <v>64</v>
      </c>
      <c r="AT408" s="21" t="n">
        <v>69653.2</v>
      </c>
      <c r="AU408" s="21" t="n">
        <v>135424.3</v>
      </c>
      <c r="AV408" s="21" t="n">
        <v>70209.7</v>
      </c>
      <c r="AW408" s="21" t="n">
        <v>135318.6</v>
      </c>
    </row>
    <row r="409" customFormat="false" ht="11.25" hidden="false" customHeight="false" outlineLevel="0" collapsed="false">
      <c r="B409" s="0" t="n">
        <v>403</v>
      </c>
      <c r="C409" s="25" t="s">
        <v>161</v>
      </c>
      <c r="D409" s="20" t="n">
        <v>96700030.0680437</v>
      </c>
      <c r="E409" s="20" t="n">
        <v>96700030</v>
      </c>
      <c r="F409" s="25" t="n">
        <v>680436.7</v>
      </c>
      <c r="G409" s="0" t="n">
        <v>28</v>
      </c>
      <c r="H409" s="0" t="n">
        <v>-1</v>
      </c>
      <c r="I409" s="0" t="n">
        <v>436.7</v>
      </c>
      <c r="J409" s="0" t="n">
        <v>680000</v>
      </c>
      <c r="L409" s="21" t="n">
        <v>67514.1</v>
      </c>
      <c r="M409" s="21" t="n">
        <v>135579.9</v>
      </c>
      <c r="N409" s="21" t="n">
        <v>14.4678954931191</v>
      </c>
      <c r="O409" s="21" t="n">
        <v>20</v>
      </c>
      <c r="P409" s="21" t="n">
        <v>-5.5321045068809</v>
      </c>
      <c r="Q409" s="0" t="s">
        <v>64</v>
      </c>
      <c r="S409" s="0" t="n">
        <v>403</v>
      </c>
      <c r="T409" s="25" t="s">
        <v>160</v>
      </c>
      <c r="U409" s="20" t="n">
        <v>96700030.0670885</v>
      </c>
      <c r="V409" s="20" t="n">
        <v>96700030</v>
      </c>
      <c r="W409" s="25" t="n">
        <v>670885.2</v>
      </c>
      <c r="X409" s="0" t="n">
        <v>403</v>
      </c>
      <c r="Y409" s="0" t="n">
        <v>-1</v>
      </c>
      <c r="Z409" s="0" t="n">
        <v>885.2</v>
      </c>
      <c r="AA409" s="0" t="n">
        <v>670000</v>
      </c>
      <c r="AC409" s="21" t="n">
        <v>68079.8</v>
      </c>
      <c r="AD409" s="21" t="n">
        <v>135510.5</v>
      </c>
      <c r="AE409" s="21" t="n">
        <v>24.8290152845451</v>
      </c>
      <c r="AF409" s="21" t="n">
        <v>20.2</v>
      </c>
      <c r="AG409" s="21" t="n">
        <v>4.62901528454502</v>
      </c>
      <c r="AH409" s="0" t="s">
        <v>96</v>
      </c>
      <c r="AJ409" s="20" t="n">
        <v>96700030.0670879</v>
      </c>
      <c r="AK409" s="0" t="n">
        <v>879.3</v>
      </c>
      <c r="AL409" s="0" t="n">
        <v>670000</v>
      </c>
      <c r="AM409" s="0" t="n">
        <v>68070.3</v>
      </c>
      <c r="AN409" s="0" t="n">
        <v>135535.1</v>
      </c>
      <c r="AO409" s="21" t="n">
        <v>26.3706275996664</v>
      </c>
      <c r="AP409" s="21" t="n">
        <v>5.90000000000009</v>
      </c>
      <c r="AQ409" s="21" t="n">
        <v>25.7021399887302</v>
      </c>
      <c r="AR409" s="0" t="s">
        <v>64</v>
      </c>
      <c r="AT409" s="21" t="n">
        <v>69661.5</v>
      </c>
      <c r="AU409" s="21" t="n">
        <v>135423.4</v>
      </c>
      <c r="AV409" s="21" t="n">
        <v>70218.4</v>
      </c>
      <c r="AW409" s="21" t="n">
        <v>135316.3</v>
      </c>
    </row>
    <row r="410" customFormat="false" ht="11.25" hidden="false" customHeight="false" outlineLevel="0" collapsed="false">
      <c r="B410" s="0" t="n">
        <v>404</v>
      </c>
      <c r="C410" s="25" t="s">
        <v>161</v>
      </c>
      <c r="D410" s="20" t="n">
        <v>96700030.0680457</v>
      </c>
      <c r="E410" s="20" t="n">
        <v>96700030</v>
      </c>
      <c r="F410" s="25" t="n">
        <v>680457</v>
      </c>
      <c r="G410" s="0" t="n">
        <v>27</v>
      </c>
      <c r="H410" s="0" t="n">
        <v>-1</v>
      </c>
      <c r="I410" s="0" t="n">
        <v>457</v>
      </c>
      <c r="J410" s="0" t="n">
        <v>680000</v>
      </c>
      <c r="L410" s="21" t="n">
        <v>67492.5</v>
      </c>
      <c r="M410" s="21" t="n">
        <v>135582.2</v>
      </c>
      <c r="N410" s="21" t="n">
        <v>21.7221085532766</v>
      </c>
      <c r="O410" s="21" t="n">
        <v>20.3</v>
      </c>
      <c r="P410" s="21" t="n">
        <v>1.42210855327658</v>
      </c>
      <c r="Q410" s="0" t="s">
        <v>64</v>
      </c>
      <c r="S410" s="0" t="n">
        <v>404</v>
      </c>
      <c r="T410" s="25" t="s">
        <v>160</v>
      </c>
      <c r="U410" s="20" t="n">
        <v>96700030.0670905</v>
      </c>
      <c r="V410" s="20" t="n">
        <v>96700030</v>
      </c>
      <c r="W410" s="25" t="n">
        <v>670905.3</v>
      </c>
      <c r="X410" s="0" t="n">
        <v>404</v>
      </c>
      <c r="Y410" s="0" t="n">
        <v>-1</v>
      </c>
      <c r="Z410" s="0" t="n">
        <v>905.3</v>
      </c>
      <c r="AA410" s="0" t="n">
        <v>670000</v>
      </c>
      <c r="AC410" s="21" t="n">
        <v>68059.2</v>
      </c>
      <c r="AD410" s="21" t="n">
        <v>135513.8</v>
      </c>
      <c r="AE410" s="21" t="n">
        <v>20.862646045029</v>
      </c>
      <c r="AF410" s="21" t="n">
        <v>20.0999999999999</v>
      </c>
      <c r="AG410" s="21" t="n">
        <v>0.762646045029065</v>
      </c>
      <c r="AH410" s="0" t="s">
        <v>96</v>
      </c>
      <c r="AJ410" s="20" t="n">
        <v>96700030.06709</v>
      </c>
      <c r="AK410" s="0" t="n">
        <v>899.5</v>
      </c>
      <c r="AL410" s="0" t="n">
        <v>670000</v>
      </c>
      <c r="AM410" s="0" t="n">
        <v>68046.8</v>
      </c>
      <c r="AN410" s="0" t="n">
        <v>135538.4</v>
      </c>
      <c r="AO410" s="21" t="n">
        <v>27.5485026816367</v>
      </c>
      <c r="AP410" s="21" t="n">
        <v>5.79999999999995</v>
      </c>
      <c r="AQ410" s="21" t="n">
        <v>26.9310230032233</v>
      </c>
      <c r="AR410" s="0" t="s">
        <v>64</v>
      </c>
      <c r="AT410" s="21" t="n">
        <v>69666.3</v>
      </c>
      <c r="AU410" s="21" t="n">
        <v>135414.5</v>
      </c>
      <c r="AV410" s="21" t="n">
        <v>70219.4</v>
      </c>
      <c r="AW410" s="21" t="n">
        <v>135316</v>
      </c>
    </row>
    <row r="411" customFormat="false" ht="11.25" hidden="false" customHeight="false" outlineLevel="0" collapsed="false">
      <c r="B411" s="0" t="n">
        <v>405</v>
      </c>
      <c r="C411" s="25" t="s">
        <v>161</v>
      </c>
      <c r="D411" s="20" t="n">
        <v>96700030.0680477</v>
      </c>
      <c r="E411" s="20" t="n">
        <v>96700030</v>
      </c>
      <c r="F411" s="25" t="n">
        <v>680477</v>
      </c>
      <c r="G411" s="0" t="n">
        <v>26</v>
      </c>
      <c r="H411" s="0" t="n">
        <v>-1</v>
      </c>
      <c r="I411" s="0" t="n">
        <v>477</v>
      </c>
      <c r="J411" s="0" t="n">
        <v>680000</v>
      </c>
      <c r="L411" s="21" t="n">
        <v>67471.2</v>
      </c>
      <c r="M411" s="21" t="n">
        <v>135584.4</v>
      </c>
      <c r="N411" s="21" t="n">
        <v>21.4133136156002</v>
      </c>
      <c r="O411" s="21" t="n">
        <v>20</v>
      </c>
      <c r="P411" s="21" t="n">
        <v>1.41331361560016</v>
      </c>
      <c r="Q411" s="0" t="s">
        <v>64</v>
      </c>
      <c r="S411" s="0" t="n">
        <v>405</v>
      </c>
      <c r="T411" s="25" t="s">
        <v>160</v>
      </c>
      <c r="U411" s="20" t="n">
        <v>96700030.0670925</v>
      </c>
      <c r="V411" s="20" t="n">
        <v>96700030</v>
      </c>
      <c r="W411" s="25" t="n">
        <v>670925.4</v>
      </c>
      <c r="X411" s="0" t="n">
        <v>405</v>
      </c>
      <c r="Y411" s="0" t="n">
        <v>-1</v>
      </c>
      <c r="Z411" s="0" t="n">
        <v>925.4</v>
      </c>
      <c r="AA411" s="0" t="n">
        <v>670000</v>
      </c>
      <c r="AC411" s="21" t="n">
        <v>68041.6</v>
      </c>
      <c r="AD411" s="21" t="n">
        <v>135513.6</v>
      </c>
      <c r="AE411" s="21" t="n">
        <v>17.6011363269445</v>
      </c>
      <c r="AF411" s="21" t="n">
        <v>20.1</v>
      </c>
      <c r="AG411" s="21" t="n">
        <v>-2.49886367305551</v>
      </c>
      <c r="AH411" s="0" t="s">
        <v>96</v>
      </c>
      <c r="AJ411" s="20" t="n">
        <v>96700030.067092</v>
      </c>
      <c r="AK411" s="0" t="n">
        <v>919.6</v>
      </c>
      <c r="AL411" s="0" t="n">
        <v>670000</v>
      </c>
      <c r="AM411" s="0" t="n">
        <v>68029.4</v>
      </c>
      <c r="AN411" s="0" t="n">
        <v>135540</v>
      </c>
      <c r="AO411" s="21" t="n">
        <v>29.082640870457</v>
      </c>
      <c r="AP411" s="21" t="n">
        <v>5.79999999999995</v>
      </c>
      <c r="AQ411" s="21" t="n">
        <v>28.4984210088906</v>
      </c>
      <c r="AR411" s="0" t="s">
        <v>64</v>
      </c>
      <c r="AT411" s="21" t="n">
        <v>69674.2</v>
      </c>
      <c r="AU411" s="21" t="n">
        <v>135422</v>
      </c>
      <c r="AV411" s="21" t="n">
        <v>70219.4</v>
      </c>
      <c r="AW411" s="21" t="n">
        <v>135316.1</v>
      </c>
    </row>
    <row r="412" customFormat="false" ht="11.25" hidden="false" customHeight="false" outlineLevel="0" collapsed="false">
      <c r="B412" s="0" t="n">
        <v>406</v>
      </c>
      <c r="C412" s="25" t="s">
        <v>161</v>
      </c>
      <c r="D412" s="20" t="n">
        <v>96700030.0680497</v>
      </c>
      <c r="E412" s="20" t="n">
        <v>96700030</v>
      </c>
      <c r="F412" s="25" t="n">
        <v>680497.2</v>
      </c>
      <c r="G412" s="0" t="n">
        <v>25</v>
      </c>
      <c r="H412" s="0" t="n">
        <v>-1</v>
      </c>
      <c r="I412" s="0" t="n">
        <v>497.2</v>
      </c>
      <c r="J412" s="0" t="n">
        <v>680000</v>
      </c>
      <c r="L412" s="21" t="n">
        <v>67449.5</v>
      </c>
      <c r="M412" s="21" t="n">
        <v>135586.7</v>
      </c>
      <c r="N412" s="21" t="n">
        <v>21.8215489825987</v>
      </c>
      <c r="O412" s="21" t="n">
        <v>20.2</v>
      </c>
      <c r="P412" s="21" t="n">
        <v>1.6215489825987</v>
      </c>
      <c r="Q412" s="0" t="s">
        <v>64</v>
      </c>
      <c r="S412" s="0" t="n">
        <v>406</v>
      </c>
      <c r="T412" s="25" t="s">
        <v>160</v>
      </c>
      <c r="U412" s="20" t="n">
        <v>96700030.0670945</v>
      </c>
      <c r="V412" s="20" t="n">
        <v>96700030</v>
      </c>
      <c r="W412" s="25" t="n">
        <v>670945.4</v>
      </c>
      <c r="X412" s="0" t="n">
        <v>406</v>
      </c>
      <c r="Y412" s="0" t="n">
        <v>-1</v>
      </c>
      <c r="Z412" s="0" t="n">
        <v>945.4</v>
      </c>
      <c r="AA412" s="0" t="n">
        <v>670000</v>
      </c>
      <c r="AC412" s="21" t="n">
        <v>68020</v>
      </c>
      <c r="AD412" s="21" t="n">
        <v>135515.9</v>
      </c>
      <c r="AE412" s="21" t="n">
        <v>21.7221085532735</v>
      </c>
      <c r="AF412" s="21" t="n">
        <v>20</v>
      </c>
      <c r="AG412" s="21" t="n">
        <v>1.7221085532735</v>
      </c>
      <c r="AH412" s="0" t="s">
        <v>96</v>
      </c>
      <c r="AJ412" s="20" t="n">
        <v>96700030.067094</v>
      </c>
      <c r="AK412" s="0" t="n">
        <v>939.6</v>
      </c>
      <c r="AL412" s="0" t="n">
        <v>670000</v>
      </c>
      <c r="AM412" s="0" t="n">
        <v>68006.6</v>
      </c>
      <c r="AN412" s="0" t="n">
        <v>135542.4</v>
      </c>
      <c r="AO412" s="21" t="n">
        <v>29.6952858211509</v>
      </c>
      <c r="AP412" s="21" t="n">
        <v>5.79999999999995</v>
      </c>
      <c r="AQ412" s="21" t="n">
        <v>29.1233583228282</v>
      </c>
      <c r="AR412" s="0" t="s">
        <v>64</v>
      </c>
      <c r="AT412" s="21" t="n">
        <v>69682.4</v>
      </c>
      <c r="AU412" s="21" t="n">
        <v>135413.2</v>
      </c>
      <c r="AV412" s="21" t="n">
        <v>70219.6</v>
      </c>
      <c r="AW412" s="21" t="n">
        <v>135316.1</v>
      </c>
    </row>
    <row r="413" customFormat="false" ht="11.25" hidden="false" customHeight="false" outlineLevel="0" collapsed="false">
      <c r="B413" s="0" t="n">
        <v>407</v>
      </c>
      <c r="C413" s="25" t="s">
        <v>161</v>
      </c>
      <c r="D413" s="20" t="n">
        <v>96700030.0680517</v>
      </c>
      <c r="E413" s="20" t="n">
        <v>96700030</v>
      </c>
      <c r="F413" s="25" t="n">
        <v>680517.3</v>
      </c>
      <c r="G413" s="0" t="n">
        <v>24</v>
      </c>
      <c r="H413" s="0" t="n">
        <v>-1</v>
      </c>
      <c r="I413" s="0" t="n">
        <v>517.3</v>
      </c>
      <c r="J413" s="0" t="n">
        <v>680000</v>
      </c>
      <c r="L413" s="21" t="n">
        <v>67428</v>
      </c>
      <c r="M413" s="21" t="n">
        <v>135589.2</v>
      </c>
      <c r="N413" s="21" t="n">
        <v>21.6448608219134</v>
      </c>
      <c r="O413" s="21" t="n">
        <v>20.1</v>
      </c>
      <c r="P413" s="21" t="n">
        <v>1.5448608219134</v>
      </c>
      <c r="Q413" s="0" t="s">
        <v>64</v>
      </c>
      <c r="S413" s="0" t="n">
        <v>407</v>
      </c>
      <c r="T413" s="25" t="s">
        <v>160</v>
      </c>
      <c r="U413" s="20" t="n">
        <v>96700030.0670957</v>
      </c>
      <c r="V413" s="20" t="n">
        <v>96700030</v>
      </c>
      <c r="W413" s="25" t="n">
        <v>670956.9</v>
      </c>
      <c r="X413" s="0" t="n">
        <v>407</v>
      </c>
      <c r="Y413" s="0" t="n">
        <v>0</v>
      </c>
      <c r="Z413" s="0" t="n">
        <v>956.9</v>
      </c>
      <c r="AA413" s="0" t="n">
        <v>670000</v>
      </c>
      <c r="AC413" s="21" t="n">
        <v>68006.3</v>
      </c>
      <c r="AD413" s="21" t="n">
        <v>135516.2</v>
      </c>
      <c r="AE413" s="21" t="n">
        <v>13.7032842778631</v>
      </c>
      <c r="AF413" s="21" t="n">
        <v>11.5</v>
      </c>
      <c r="AG413" s="21" t="n">
        <v>2.20328427786313</v>
      </c>
      <c r="AH413" s="0" t="s">
        <v>96</v>
      </c>
      <c r="AJ413" s="20" t="n">
        <v>96700030.067094</v>
      </c>
      <c r="AK413" s="0" t="n">
        <v>939.6</v>
      </c>
      <c r="AL413" s="0" t="n">
        <v>670000</v>
      </c>
      <c r="AM413" s="0" t="n">
        <v>68006.6</v>
      </c>
      <c r="AN413" s="0" t="n">
        <v>135542.4</v>
      </c>
      <c r="AO413" s="21" t="n">
        <v>26.2017175009404</v>
      </c>
      <c r="AP413" s="21" t="n">
        <v>17.3</v>
      </c>
      <c r="AQ413" s="21" t="n">
        <v>19.6784145702617</v>
      </c>
      <c r="AR413" s="0" t="s">
        <v>64</v>
      </c>
      <c r="AT413" s="21" t="n">
        <v>69683.1</v>
      </c>
      <c r="AU413" s="21" t="n">
        <v>135421.4</v>
      </c>
      <c r="AV413" s="21" t="n">
        <v>70219.6</v>
      </c>
      <c r="AW413" s="21" t="n">
        <v>135316.1</v>
      </c>
    </row>
    <row r="414" customFormat="false" ht="11.25" hidden="false" customHeight="false" outlineLevel="0" collapsed="false">
      <c r="B414" s="0" t="n">
        <v>408</v>
      </c>
      <c r="C414" s="25" t="s">
        <v>161</v>
      </c>
      <c r="D414" s="20" t="n">
        <v>96700030.0680538</v>
      </c>
      <c r="E414" s="20" t="n">
        <v>96700030</v>
      </c>
      <c r="F414" s="25" t="n">
        <v>680537.5</v>
      </c>
      <c r="G414" s="0" t="n">
        <v>23</v>
      </c>
      <c r="H414" s="0" t="n">
        <v>-1</v>
      </c>
      <c r="I414" s="0" t="n">
        <v>537.5</v>
      </c>
      <c r="J414" s="0" t="n">
        <v>680000</v>
      </c>
      <c r="L414" s="21" t="n">
        <v>67414.3</v>
      </c>
      <c r="M414" s="21" t="n">
        <v>135590.9</v>
      </c>
      <c r="N414" s="21" t="n">
        <v>13.8050715318632</v>
      </c>
      <c r="O414" s="21" t="n">
        <v>20.2</v>
      </c>
      <c r="P414" s="21" t="n">
        <v>-6.3949284681368</v>
      </c>
      <c r="Q414" s="0" t="s">
        <v>64</v>
      </c>
      <c r="S414" s="0" t="n">
        <v>408</v>
      </c>
      <c r="T414" s="25" t="s">
        <v>160</v>
      </c>
      <c r="U414" s="20" t="n">
        <v>96700030.0670966</v>
      </c>
      <c r="V414" s="20" t="n">
        <v>96700030</v>
      </c>
      <c r="W414" s="25" t="n">
        <v>670965.4</v>
      </c>
      <c r="X414" s="0" t="n">
        <v>408</v>
      </c>
      <c r="Y414" s="0" t="n">
        <v>-1</v>
      </c>
      <c r="Z414" s="0" t="n">
        <v>965.4</v>
      </c>
      <c r="AA414" s="0" t="n">
        <v>670000</v>
      </c>
      <c r="AC414" s="21" t="n">
        <v>68001</v>
      </c>
      <c r="AD414" s="21" t="n">
        <v>135516.4</v>
      </c>
      <c r="AE414" s="21" t="n">
        <v>5.3037722424727</v>
      </c>
      <c r="AF414" s="21" t="n">
        <v>8.5</v>
      </c>
      <c r="AG414" s="21" t="n">
        <v>-3.1962277575273</v>
      </c>
      <c r="AH414" s="0" t="s">
        <v>96</v>
      </c>
      <c r="AJ414" s="20" t="n">
        <v>96700030.067096</v>
      </c>
      <c r="AK414" s="0" t="n">
        <v>959.7</v>
      </c>
      <c r="AL414" s="0" t="n">
        <v>670000</v>
      </c>
      <c r="AM414" s="0" t="n">
        <v>67989.6</v>
      </c>
      <c r="AN414" s="0" t="n">
        <v>135544.4</v>
      </c>
      <c r="AO414" s="21" t="n">
        <v>30.2317713672201</v>
      </c>
      <c r="AP414" s="21" t="n">
        <v>5.69999999999993</v>
      </c>
      <c r="AQ414" s="21" t="n">
        <v>29.6895604548108</v>
      </c>
      <c r="AR414" s="0" t="s">
        <v>64</v>
      </c>
      <c r="AT414" s="21" t="n">
        <v>69694.2</v>
      </c>
      <c r="AU414" s="21" t="n">
        <v>135420.3</v>
      </c>
      <c r="AV414" s="21" t="n">
        <v>70221.7</v>
      </c>
      <c r="AW414" s="21" t="n">
        <v>135315.2</v>
      </c>
    </row>
    <row r="415" customFormat="false" ht="11.25" hidden="false" customHeight="false" outlineLevel="0" collapsed="false">
      <c r="B415" s="0" t="n">
        <v>409</v>
      </c>
      <c r="C415" s="25" t="s">
        <v>161</v>
      </c>
      <c r="D415" s="20" t="n">
        <v>96700030.0680558</v>
      </c>
      <c r="E415" s="20" t="n">
        <v>96700030</v>
      </c>
      <c r="F415" s="25" t="n">
        <v>680557.6</v>
      </c>
      <c r="G415" s="0" t="n">
        <v>22</v>
      </c>
      <c r="H415" s="0" t="n">
        <v>-1</v>
      </c>
      <c r="I415" s="0" t="n">
        <v>557.6</v>
      </c>
      <c r="J415" s="0" t="n">
        <v>680000</v>
      </c>
      <c r="L415" s="21" t="n">
        <v>67394.5</v>
      </c>
      <c r="M415" s="21" t="n">
        <v>135593.6</v>
      </c>
      <c r="N415" s="21" t="n">
        <v>19.9832429800615</v>
      </c>
      <c r="O415" s="21" t="n">
        <v>20.1</v>
      </c>
      <c r="P415" s="21" t="n">
        <v>-0.1167570199385</v>
      </c>
      <c r="Q415" s="0" t="s">
        <v>64</v>
      </c>
      <c r="S415" s="0" t="n">
        <v>409</v>
      </c>
      <c r="T415" s="25" t="s">
        <v>160</v>
      </c>
      <c r="U415" s="20" t="n">
        <v>96700030.0670986</v>
      </c>
      <c r="V415" s="20" t="n">
        <v>96700030</v>
      </c>
      <c r="W415" s="25" t="n">
        <v>670985.6</v>
      </c>
      <c r="X415" s="0" t="n">
        <v>409</v>
      </c>
      <c r="Y415" s="0" t="n">
        <v>-1</v>
      </c>
      <c r="Z415" s="0" t="n">
        <v>985.6</v>
      </c>
      <c r="AA415" s="0" t="n">
        <v>670000</v>
      </c>
      <c r="AC415" s="21" t="n">
        <v>67980.4</v>
      </c>
      <c r="AD415" s="21" t="n">
        <v>135518.1</v>
      </c>
      <c r="AE415" s="21" t="n">
        <v>20.6700266086011</v>
      </c>
      <c r="AF415" s="21" t="n">
        <v>20.2</v>
      </c>
      <c r="AG415" s="21" t="n">
        <v>0.470026608601103</v>
      </c>
      <c r="AH415" s="0" t="s">
        <v>96</v>
      </c>
      <c r="AJ415" s="20" t="n">
        <v>96700030.067098</v>
      </c>
      <c r="AK415" s="0" t="n">
        <v>979.9</v>
      </c>
      <c r="AL415" s="0" t="n">
        <v>670000</v>
      </c>
      <c r="AM415" s="0" t="n">
        <v>67968.6</v>
      </c>
      <c r="AN415" s="0" t="n">
        <v>135546.6</v>
      </c>
      <c r="AO415" s="21" t="n">
        <v>30.846231536441</v>
      </c>
      <c r="AP415" s="21" t="n">
        <v>5.70000000000005</v>
      </c>
      <c r="AQ415" s="21" t="n">
        <v>30.3150127824437</v>
      </c>
      <c r="AR415" s="0" t="s">
        <v>64</v>
      </c>
      <c r="AT415" s="21" t="n">
        <v>69706.1</v>
      </c>
      <c r="AU415" s="21" t="n">
        <v>135411.3</v>
      </c>
      <c r="AV415" s="21" t="n">
        <v>70221.7</v>
      </c>
      <c r="AW415" s="21" t="n">
        <v>135315.3</v>
      </c>
    </row>
    <row r="416" customFormat="false" ht="11.25" hidden="false" customHeight="false" outlineLevel="0" collapsed="false">
      <c r="B416" s="0" t="n">
        <v>410</v>
      </c>
      <c r="C416" s="25" t="s">
        <v>161</v>
      </c>
      <c r="D416" s="20" t="n">
        <v>96700030.0680578</v>
      </c>
      <c r="E416" s="20" t="n">
        <v>96700030</v>
      </c>
      <c r="F416" s="25" t="n">
        <v>680577.6</v>
      </c>
      <c r="G416" s="0" t="n">
        <v>21</v>
      </c>
      <c r="H416" s="0" t="n">
        <v>-1</v>
      </c>
      <c r="I416" s="0" t="n">
        <v>577.6</v>
      </c>
      <c r="J416" s="0" t="n">
        <v>680000</v>
      </c>
      <c r="L416" s="21" t="n">
        <v>67369.9</v>
      </c>
      <c r="M416" s="21" t="n">
        <v>135596.6</v>
      </c>
      <c r="N416" s="21" t="n">
        <v>24.7822517136818</v>
      </c>
      <c r="O416" s="21" t="n">
        <v>20</v>
      </c>
      <c r="P416" s="21" t="n">
        <v>4.78225171368184</v>
      </c>
      <c r="Q416" s="0" t="s">
        <v>64</v>
      </c>
      <c r="S416" s="0" t="n">
        <v>410</v>
      </c>
      <c r="T416" s="25" t="s">
        <v>161</v>
      </c>
      <c r="U416" s="20" t="n">
        <v>96700030.068</v>
      </c>
      <c r="V416" s="20" t="n">
        <v>96700030</v>
      </c>
      <c r="W416" s="25" t="n">
        <v>680000</v>
      </c>
      <c r="X416" s="0" t="n">
        <v>410</v>
      </c>
      <c r="Y416" s="0" t="n">
        <v>-1</v>
      </c>
      <c r="Z416" s="0" t="n">
        <v>0</v>
      </c>
      <c r="AA416" s="0" t="n">
        <v>680000</v>
      </c>
      <c r="AC416" s="21" t="n">
        <v>67962.1</v>
      </c>
      <c r="AD416" s="21" t="n">
        <v>135521.2</v>
      </c>
      <c r="AE416" s="21"/>
      <c r="AF416" s="21"/>
      <c r="AG416" s="21"/>
      <c r="AH416" s="0" t="s">
        <v>96</v>
      </c>
      <c r="AJ416" s="20" t="n">
        <v>96700030.0671</v>
      </c>
      <c r="AK416" s="0" t="n">
        <v>1000</v>
      </c>
      <c r="AL416" s="0" t="n">
        <v>670000</v>
      </c>
      <c r="AM416" s="0" t="n">
        <v>67951.7</v>
      </c>
      <c r="AN416" s="0" t="n">
        <v>135548.6</v>
      </c>
      <c r="AO416" s="21" t="n">
        <v>29.3073369653379</v>
      </c>
      <c r="AP416" s="21" t="n">
        <v>-1000</v>
      </c>
      <c r="AQ416" s="21" t="s">
        <v>155</v>
      </c>
      <c r="AR416" s="0" t="s">
        <v>64</v>
      </c>
      <c r="AT416" s="21" t="n">
        <v>69716.4</v>
      </c>
      <c r="AU416" s="21" t="n">
        <v>135419.2</v>
      </c>
      <c r="AV416" s="21" t="n">
        <v>70221.9</v>
      </c>
      <c r="AW416" s="21" t="n">
        <v>135315.4</v>
      </c>
    </row>
    <row r="417" customFormat="false" ht="11.25" hidden="false" customHeight="false" outlineLevel="0" collapsed="false">
      <c r="B417" s="0" t="n">
        <v>411</v>
      </c>
      <c r="C417" s="25" t="s">
        <v>161</v>
      </c>
      <c r="D417" s="20" t="n">
        <v>96700030.0680598</v>
      </c>
      <c r="E417" s="20" t="n">
        <v>96700030</v>
      </c>
      <c r="F417" s="25" t="n">
        <v>680597.7</v>
      </c>
      <c r="G417" s="0" t="n">
        <v>20</v>
      </c>
      <c r="H417" s="0" t="n">
        <v>-1</v>
      </c>
      <c r="I417" s="0" t="n">
        <v>597.7</v>
      </c>
      <c r="J417" s="0" t="n">
        <v>680000</v>
      </c>
      <c r="L417" s="21" t="n">
        <v>67351.5</v>
      </c>
      <c r="M417" s="21" t="n">
        <v>135599</v>
      </c>
      <c r="N417" s="21" t="n">
        <v>18.5558616075826</v>
      </c>
      <c r="O417" s="21" t="n">
        <v>20.1</v>
      </c>
      <c r="P417" s="21" t="n">
        <v>-1.54413839241742</v>
      </c>
      <c r="Q417" s="0" t="s">
        <v>64</v>
      </c>
      <c r="S417" s="0" t="n">
        <v>411</v>
      </c>
      <c r="T417" s="25" t="s">
        <v>161</v>
      </c>
      <c r="U417" s="20" t="n">
        <v>96700030.068</v>
      </c>
      <c r="V417" s="20" t="n">
        <v>96700030</v>
      </c>
      <c r="W417" s="25" t="n">
        <v>680000</v>
      </c>
      <c r="X417" s="0" t="n">
        <v>411</v>
      </c>
      <c r="Y417" s="0" t="n">
        <v>12</v>
      </c>
      <c r="Z417" s="0" t="n">
        <v>0</v>
      </c>
      <c r="AA417" s="0" t="n">
        <v>680000</v>
      </c>
      <c r="AC417" s="21" t="n">
        <v>67962.1</v>
      </c>
      <c r="AD417" s="21" t="n">
        <v>135521.1</v>
      </c>
      <c r="AE417" s="21" t="n">
        <v>0.100000000005821</v>
      </c>
      <c r="AF417" s="21" t="n">
        <v>0</v>
      </c>
      <c r="AG417" s="21" t="n">
        <v>0.100000000005821</v>
      </c>
      <c r="AH417" s="0" t="s">
        <v>96</v>
      </c>
      <c r="AJ417" s="20" t="n">
        <v>96700030.0671</v>
      </c>
      <c r="AK417" s="0" t="n">
        <v>1000</v>
      </c>
      <c r="AL417" s="0" t="n">
        <v>670000</v>
      </c>
      <c r="AM417" s="0" t="n">
        <v>67951.7</v>
      </c>
      <c r="AN417" s="0" t="n">
        <v>135548.6</v>
      </c>
      <c r="AO417" s="21" t="n">
        <v>29.4008503278423</v>
      </c>
      <c r="AP417" s="21" t="n">
        <v>-1000</v>
      </c>
      <c r="AQ417" s="21" t="s">
        <v>155</v>
      </c>
      <c r="AR417" s="0" t="s">
        <v>64</v>
      </c>
      <c r="AT417" s="21" t="n">
        <v>69719.3</v>
      </c>
      <c r="AU417" s="21" t="n">
        <v>135427.1</v>
      </c>
      <c r="AV417" s="21" t="n">
        <v>70222.1</v>
      </c>
      <c r="AW417" s="21" t="n">
        <v>135315.8</v>
      </c>
    </row>
    <row r="418" customFormat="false" ht="11.25" hidden="false" customHeight="false" outlineLevel="0" collapsed="false">
      <c r="B418" s="0" t="n">
        <v>412</v>
      </c>
      <c r="C418" s="25" t="s">
        <v>161</v>
      </c>
      <c r="D418" s="20" t="n">
        <v>96700030.0680618</v>
      </c>
      <c r="E418" s="20" t="n">
        <v>96700030</v>
      </c>
      <c r="F418" s="25" t="n">
        <v>680617.7</v>
      </c>
      <c r="G418" s="0" t="n">
        <v>19</v>
      </c>
      <c r="H418" s="0" t="n">
        <v>-1</v>
      </c>
      <c r="I418" s="0" t="n">
        <v>617.7</v>
      </c>
      <c r="J418" s="0" t="n">
        <v>680000</v>
      </c>
      <c r="L418" s="21" t="n">
        <v>67332.4</v>
      </c>
      <c r="M418" s="21" t="n">
        <v>135601.7</v>
      </c>
      <c r="N418" s="21" t="n">
        <v>19.2898937270345</v>
      </c>
      <c r="O418" s="21" t="n">
        <v>20</v>
      </c>
      <c r="P418" s="21" t="n">
        <v>-0.710106272965493</v>
      </c>
      <c r="Q418" s="0" t="s">
        <v>64</v>
      </c>
      <c r="S418" s="0" t="n">
        <v>412</v>
      </c>
      <c r="T418" s="25" t="s">
        <v>161</v>
      </c>
      <c r="U418" s="20" t="n">
        <v>96700030.068002</v>
      </c>
      <c r="V418" s="20" t="n">
        <v>96700030</v>
      </c>
      <c r="W418" s="25" t="n">
        <v>680020.1</v>
      </c>
      <c r="X418" s="0" t="n">
        <v>412</v>
      </c>
      <c r="Y418" s="0" t="n">
        <v>-1</v>
      </c>
      <c r="Z418" s="0" t="n">
        <v>20.1</v>
      </c>
      <c r="AA418" s="0" t="n">
        <v>680000</v>
      </c>
      <c r="AC418" s="21" t="n">
        <v>67945.1</v>
      </c>
      <c r="AD418" s="21" t="n">
        <v>135520.7</v>
      </c>
      <c r="AE418" s="21" t="n">
        <v>17.0047052311998</v>
      </c>
      <c r="AF418" s="21" t="n">
        <v>20.1</v>
      </c>
      <c r="AG418" s="21" t="n">
        <v>-3.09529476880016</v>
      </c>
      <c r="AH418" s="0" t="s">
        <v>96</v>
      </c>
      <c r="AJ418" s="20" t="n">
        <v>96700030.0680014</v>
      </c>
      <c r="AK418" s="0" t="n">
        <v>13.9</v>
      </c>
      <c r="AL418" s="0" t="n">
        <v>680000</v>
      </c>
      <c r="AM418" s="0" t="n">
        <v>67934.1</v>
      </c>
      <c r="AN418" s="0" t="n">
        <v>135550.4</v>
      </c>
      <c r="AO418" s="21" t="n">
        <v>31.6715961075372</v>
      </c>
      <c r="AP418" s="21" t="n">
        <v>6.2</v>
      </c>
      <c r="AQ418" s="21" t="n">
        <v>31.058815173779</v>
      </c>
      <c r="AR418" s="0" t="s">
        <v>64</v>
      </c>
      <c r="AT418" s="21" t="n">
        <v>69719.4</v>
      </c>
      <c r="AU418" s="21" t="n">
        <v>135426.6</v>
      </c>
      <c r="AV418" s="21" t="n">
        <v>70227.4</v>
      </c>
      <c r="AW418" s="21" t="n">
        <v>135314.6</v>
      </c>
    </row>
    <row r="419" customFormat="false" ht="11.25" hidden="false" customHeight="false" outlineLevel="0" collapsed="false">
      <c r="B419" s="0" t="n">
        <v>413</v>
      </c>
      <c r="C419" s="25" t="s">
        <v>161</v>
      </c>
      <c r="D419" s="20" t="n">
        <v>96700030.0680638</v>
      </c>
      <c r="E419" s="20" t="n">
        <v>96700030</v>
      </c>
      <c r="F419" s="25" t="n">
        <v>680637.9</v>
      </c>
      <c r="G419" s="0" t="n">
        <v>18</v>
      </c>
      <c r="H419" s="0" t="n">
        <v>-1</v>
      </c>
      <c r="I419" s="0" t="n">
        <v>637.9</v>
      </c>
      <c r="J419" s="0" t="n">
        <v>680000</v>
      </c>
      <c r="L419" s="21" t="n">
        <v>67312.9</v>
      </c>
      <c r="M419" s="21" t="n">
        <v>135604.6</v>
      </c>
      <c r="N419" s="21" t="n">
        <v>19.7144616969362</v>
      </c>
      <c r="O419" s="21" t="n">
        <v>20.1999999999999</v>
      </c>
      <c r="P419" s="21" t="n">
        <v>-0.485538303063688</v>
      </c>
      <c r="Q419" s="0" t="s">
        <v>64</v>
      </c>
      <c r="S419" s="0" t="n">
        <v>413</v>
      </c>
      <c r="T419" s="25" t="s">
        <v>161</v>
      </c>
      <c r="U419" s="20" t="n">
        <v>96700030.068004</v>
      </c>
      <c r="V419" s="20" t="n">
        <v>96700030</v>
      </c>
      <c r="W419" s="25" t="n">
        <v>680040.2</v>
      </c>
      <c r="X419" s="0" t="n">
        <v>413</v>
      </c>
      <c r="Y419" s="0" t="n">
        <v>-1</v>
      </c>
      <c r="Z419" s="0" t="n">
        <v>40.2</v>
      </c>
      <c r="AA419" s="0" t="n">
        <v>680000</v>
      </c>
      <c r="AC419" s="21" t="n">
        <v>67926.1</v>
      </c>
      <c r="AD419" s="21" t="n">
        <v>135522.7</v>
      </c>
      <c r="AE419" s="21" t="n">
        <v>19.1049731745428</v>
      </c>
      <c r="AF419" s="21" t="n">
        <v>20.1</v>
      </c>
      <c r="AG419" s="21" t="n">
        <v>-0.995026825457202</v>
      </c>
      <c r="AH419" s="0" t="s">
        <v>96</v>
      </c>
      <c r="AJ419" s="20" t="n">
        <v>96700030.0680034</v>
      </c>
      <c r="AK419" s="0" t="n">
        <v>34.1</v>
      </c>
      <c r="AL419" s="0" t="n">
        <v>680000</v>
      </c>
      <c r="AM419" s="0" t="n">
        <v>67916.4</v>
      </c>
      <c r="AN419" s="0" t="n">
        <v>135551.3</v>
      </c>
      <c r="AO419" s="21" t="n">
        <v>30.2001655624418</v>
      </c>
      <c r="AP419" s="21" t="n">
        <v>6.1</v>
      </c>
      <c r="AQ419" s="21" t="n">
        <v>29.577694298219</v>
      </c>
      <c r="AR419" s="0" t="s">
        <v>64</v>
      </c>
      <c r="AT419" s="21" t="n">
        <v>69719.5</v>
      </c>
      <c r="AU419" s="21" t="n">
        <v>135426.6</v>
      </c>
      <c r="AV419" s="21" t="n">
        <v>70230.5</v>
      </c>
      <c r="AW419" s="21" t="n">
        <v>135314.2</v>
      </c>
    </row>
    <row r="420" customFormat="false" ht="11.25" hidden="false" customHeight="false" outlineLevel="0" collapsed="false">
      <c r="B420" s="0" t="n">
        <v>414</v>
      </c>
      <c r="C420" s="25" t="s">
        <v>161</v>
      </c>
      <c r="D420" s="20" t="n">
        <v>96700030.0680658</v>
      </c>
      <c r="E420" s="20" t="n">
        <v>96700030</v>
      </c>
      <c r="F420" s="25" t="n">
        <v>680658.2</v>
      </c>
      <c r="G420" s="0" t="n">
        <v>17</v>
      </c>
      <c r="H420" s="0" t="n">
        <v>-1</v>
      </c>
      <c r="I420" s="0" t="n">
        <v>658.2</v>
      </c>
      <c r="J420" s="0" t="n">
        <v>680000</v>
      </c>
      <c r="L420" s="21" t="n">
        <v>67293.6</v>
      </c>
      <c r="M420" s="21" t="n">
        <v>135607.3</v>
      </c>
      <c r="N420" s="21" t="n">
        <v>19.4879449916982</v>
      </c>
      <c r="O420" s="21" t="n">
        <v>20.3000000000001</v>
      </c>
      <c r="P420" s="21" t="n">
        <v>-0.812055008301833</v>
      </c>
      <c r="Q420" s="0" t="s">
        <v>64</v>
      </c>
      <c r="S420" s="0" t="n">
        <v>414</v>
      </c>
      <c r="T420" s="25" t="s">
        <v>161</v>
      </c>
      <c r="U420" s="20" t="n">
        <v>96700030.068006</v>
      </c>
      <c r="V420" s="20" t="n">
        <v>96700030</v>
      </c>
      <c r="W420" s="25" t="n">
        <v>680060.3</v>
      </c>
      <c r="X420" s="0" t="n">
        <v>414</v>
      </c>
      <c r="Y420" s="0" t="n">
        <v>-1</v>
      </c>
      <c r="Z420" s="0" t="n">
        <v>60.3</v>
      </c>
      <c r="AA420" s="0" t="n">
        <v>680000</v>
      </c>
      <c r="AC420" s="21" t="n">
        <v>67905.8</v>
      </c>
      <c r="AD420" s="21" t="n">
        <v>135524</v>
      </c>
      <c r="AE420" s="21" t="n">
        <v>20.3415830259124</v>
      </c>
      <c r="AF420" s="21" t="n">
        <v>20.1</v>
      </c>
      <c r="AG420" s="21" t="n">
        <v>0.241583025912416</v>
      </c>
      <c r="AH420" s="0" t="s">
        <v>96</v>
      </c>
      <c r="AJ420" s="20" t="n">
        <v>96700030.0680054</v>
      </c>
      <c r="AK420" s="0" t="n">
        <v>54.3</v>
      </c>
      <c r="AL420" s="0" t="n">
        <v>680000</v>
      </c>
      <c r="AM420" s="0" t="n">
        <v>67890.8</v>
      </c>
      <c r="AN420" s="0" t="n">
        <v>135551.4</v>
      </c>
      <c r="AO420" s="21" t="n">
        <v>31.2371573610609</v>
      </c>
      <c r="AP420" s="21" t="n">
        <v>6</v>
      </c>
      <c r="AQ420" s="21" t="n">
        <v>30.6555052152086</v>
      </c>
      <c r="AR420" s="0" t="s">
        <v>64</v>
      </c>
      <c r="AT420" s="21" t="n">
        <v>69721.8</v>
      </c>
      <c r="AU420" s="21" t="n">
        <v>135410</v>
      </c>
      <c r="AV420" s="21" t="n">
        <v>70250.9</v>
      </c>
      <c r="AW420" s="21" t="n">
        <v>135309.4</v>
      </c>
    </row>
    <row r="421" customFormat="false" ht="11.25" hidden="false" customHeight="false" outlineLevel="0" collapsed="false">
      <c r="B421" s="0" t="n">
        <v>415</v>
      </c>
      <c r="C421" s="25" t="s">
        <v>161</v>
      </c>
      <c r="D421" s="20" t="n">
        <v>96700030.0680678</v>
      </c>
      <c r="E421" s="20" t="n">
        <v>96700030</v>
      </c>
      <c r="F421" s="25" t="n">
        <v>680678.2</v>
      </c>
      <c r="G421" s="0" t="n">
        <v>16</v>
      </c>
      <c r="H421" s="0" t="n">
        <v>-1</v>
      </c>
      <c r="I421" s="0" t="n">
        <v>678.2</v>
      </c>
      <c r="J421" s="0" t="n">
        <v>680000</v>
      </c>
      <c r="L421" s="21" t="n">
        <v>67269.5</v>
      </c>
      <c r="M421" s="21" t="n">
        <v>135611.1</v>
      </c>
      <c r="N421" s="21" t="n">
        <v>24.3977457975202</v>
      </c>
      <c r="O421" s="21" t="n">
        <v>20</v>
      </c>
      <c r="P421" s="21" t="n">
        <v>4.39774579752017</v>
      </c>
      <c r="Q421" s="0" t="s">
        <v>64</v>
      </c>
      <c r="S421" s="0" t="n">
        <v>415</v>
      </c>
      <c r="T421" s="25" t="s">
        <v>161</v>
      </c>
      <c r="U421" s="20" t="n">
        <v>96700030.0680081</v>
      </c>
      <c r="V421" s="20" t="n">
        <v>96700030</v>
      </c>
      <c r="W421" s="25" t="n">
        <v>680080.5</v>
      </c>
      <c r="X421" s="0" t="n">
        <v>415</v>
      </c>
      <c r="Y421" s="0" t="n">
        <v>-1</v>
      </c>
      <c r="Z421" s="0" t="n">
        <v>80.5</v>
      </c>
      <c r="AA421" s="0" t="n">
        <v>680000</v>
      </c>
      <c r="AC421" s="21" t="n">
        <v>67884.2</v>
      </c>
      <c r="AD421" s="21" t="n">
        <v>135525.7</v>
      </c>
      <c r="AE421" s="21" t="n">
        <v>21.6667948714223</v>
      </c>
      <c r="AF421" s="21" t="n">
        <v>20.2</v>
      </c>
      <c r="AG421" s="21" t="n">
        <v>1.46679487142228</v>
      </c>
      <c r="AH421" s="0" t="s">
        <v>96</v>
      </c>
      <c r="AJ421" s="20" t="n">
        <v>96700030.0680075</v>
      </c>
      <c r="AK421" s="0" t="n">
        <v>74.5</v>
      </c>
      <c r="AL421" s="0" t="n">
        <v>680000</v>
      </c>
      <c r="AM421" s="0" t="n">
        <v>67872.2</v>
      </c>
      <c r="AN421" s="0" t="n">
        <v>135550.9</v>
      </c>
      <c r="AO421" s="21" t="n">
        <v>27.9112880390555</v>
      </c>
      <c r="AP421" s="21" t="n">
        <v>6</v>
      </c>
      <c r="AQ421" s="21" t="n">
        <v>27.2587600598252</v>
      </c>
      <c r="AR421" s="0" t="s">
        <v>64</v>
      </c>
      <c r="AT421" s="21" t="n">
        <v>69733.2</v>
      </c>
      <c r="AU421" s="21" t="n">
        <v>135410.9</v>
      </c>
      <c r="AV421" s="21" t="n">
        <v>70270.6</v>
      </c>
      <c r="AW421" s="21" t="n">
        <v>135304.4</v>
      </c>
    </row>
    <row r="422" customFormat="false" ht="11.25" hidden="false" customHeight="false" outlineLevel="0" collapsed="false">
      <c r="B422" s="0" t="n">
        <v>416</v>
      </c>
      <c r="C422" s="25" t="s">
        <v>161</v>
      </c>
      <c r="D422" s="20" t="n">
        <v>96700030.0680698</v>
      </c>
      <c r="E422" s="20" t="n">
        <v>96700030</v>
      </c>
      <c r="F422" s="25" t="n">
        <v>680698.2</v>
      </c>
      <c r="G422" s="0" t="n">
        <v>15</v>
      </c>
      <c r="H422" s="0" t="n">
        <v>-1</v>
      </c>
      <c r="I422" s="0" t="n">
        <v>698.2</v>
      </c>
      <c r="J422" s="0" t="n">
        <v>680000</v>
      </c>
      <c r="L422" s="21" t="n">
        <v>67251.4</v>
      </c>
      <c r="M422" s="21" t="n">
        <v>135614.1</v>
      </c>
      <c r="N422" s="21" t="n">
        <v>18.3469343488282</v>
      </c>
      <c r="O422" s="21" t="n">
        <v>20</v>
      </c>
      <c r="P422" s="21" t="n">
        <v>-1.65306565117184</v>
      </c>
      <c r="Q422" s="0" t="s">
        <v>64</v>
      </c>
      <c r="S422" s="0" t="n">
        <v>416</v>
      </c>
      <c r="T422" s="25" t="s">
        <v>161</v>
      </c>
      <c r="U422" s="20" t="n">
        <v>96700030.0680101</v>
      </c>
      <c r="V422" s="20" t="n">
        <v>96700030</v>
      </c>
      <c r="W422" s="25" t="n">
        <v>680100.5</v>
      </c>
      <c r="X422" s="0" t="n">
        <v>416</v>
      </c>
      <c r="Y422" s="0" t="n">
        <v>-1</v>
      </c>
      <c r="Z422" s="0" t="n">
        <v>100.5</v>
      </c>
      <c r="AA422" s="0" t="n">
        <v>680000</v>
      </c>
      <c r="AC422" s="21" t="n">
        <v>67867.3</v>
      </c>
      <c r="AD422" s="21" t="n">
        <v>135526.8</v>
      </c>
      <c r="AE422" s="21" t="n">
        <v>16.9357609808285</v>
      </c>
      <c r="AF422" s="21" t="n">
        <v>20</v>
      </c>
      <c r="AG422" s="21" t="n">
        <v>-3.06423901917153</v>
      </c>
      <c r="AH422" s="0" t="s">
        <v>96</v>
      </c>
      <c r="AJ422" s="20" t="n">
        <v>96700030.0680095</v>
      </c>
      <c r="AK422" s="0" t="n">
        <v>94.7</v>
      </c>
      <c r="AL422" s="0" t="n">
        <v>680000</v>
      </c>
      <c r="AM422" s="0" t="n">
        <v>67854.6</v>
      </c>
      <c r="AN422" s="0" t="n">
        <v>135551.8</v>
      </c>
      <c r="AO422" s="21" t="n">
        <v>28.0408630394987</v>
      </c>
      <c r="AP422" s="21" t="n">
        <v>5.8</v>
      </c>
      <c r="AQ422" s="21" t="n">
        <v>27.434467372266</v>
      </c>
      <c r="AR422" s="0" t="s">
        <v>64</v>
      </c>
      <c r="AT422" s="21" t="n">
        <v>69744.3</v>
      </c>
      <c r="AU422" s="21" t="n">
        <v>135416.6</v>
      </c>
      <c r="AV422" s="21" t="n">
        <v>70292.2</v>
      </c>
      <c r="AW422" s="21" t="n">
        <v>135297.5</v>
      </c>
    </row>
    <row r="423" customFormat="false" ht="11.25" hidden="false" customHeight="false" outlineLevel="0" collapsed="false">
      <c r="B423" s="0" t="n">
        <v>417</v>
      </c>
      <c r="C423" s="25" t="s">
        <v>161</v>
      </c>
      <c r="D423" s="20" t="n">
        <v>96700030.0680718</v>
      </c>
      <c r="E423" s="20" t="n">
        <v>96700030</v>
      </c>
      <c r="F423" s="25" t="n">
        <v>680718.3</v>
      </c>
      <c r="G423" s="0" t="n">
        <v>14</v>
      </c>
      <c r="H423" s="0" t="n">
        <v>-1</v>
      </c>
      <c r="I423" s="0" t="n">
        <v>718.3</v>
      </c>
      <c r="J423" s="0" t="n">
        <v>680000</v>
      </c>
      <c r="L423" s="21" t="n">
        <v>67234</v>
      </c>
      <c r="M423" s="21" t="n">
        <v>135616.9</v>
      </c>
      <c r="N423" s="21" t="n">
        <v>17.6238474800406</v>
      </c>
      <c r="O423" s="21" t="n">
        <v>20.0999999999999</v>
      </c>
      <c r="P423" s="21" t="n">
        <v>-2.47615251995934</v>
      </c>
      <c r="Q423" s="0" t="s">
        <v>64</v>
      </c>
      <c r="S423" s="0" t="n">
        <v>417</v>
      </c>
      <c r="T423" s="25" t="s">
        <v>161</v>
      </c>
      <c r="U423" s="20" t="n">
        <v>96700030.0680121</v>
      </c>
      <c r="V423" s="20" t="n">
        <v>96700030</v>
      </c>
      <c r="W423" s="25" t="n">
        <v>680120.8</v>
      </c>
      <c r="X423" s="0" t="n">
        <v>417</v>
      </c>
      <c r="Y423" s="0" t="n">
        <v>-1</v>
      </c>
      <c r="Z423" s="0" t="n">
        <v>120.8</v>
      </c>
      <c r="AA423" s="0" t="n">
        <v>680000</v>
      </c>
      <c r="AC423" s="21" t="n">
        <v>67843.7</v>
      </c>
      <c r="AD423" s="21" t="n">
        <v>135528.7</v>
      </c>
      <c r="AE423" s="21" t="n">
        <v>23.6763595174673</v>
      </c>
      <c r="AF423" s="21" t="n">
        <v>20.3</v>
      </c>
      <c r="AG423" s="21" t="n">
        <v>3.37635951746728</v>
      </c>
      <c r="AH423" s="0" t="s">
        <v>96</v>
      </c>
      <c r="AJ423" s="20" t="n">
        <v>96700030.0680115</v>
      </c>
      <c r="AK423" s="0" t="n">
        <v>114.8</v>
      </c>
      <c r="AL423" s="0" t="n">
        <v>680000</v>
      </c>
      <c r="AM423" s="0" t="n">
        <v>67833.6</v>
      </c>
      <c r="AN423" s="0" t="n">
        <v>135553.4</v>
      </c>
      <c r="AO423" s="21" t="n">
        <v>26.6852018916657</v>
      </c>
      <c r="AP423" s="21" t="n">
        <v>6</v>
      </c>
      <c r="AQ423" s="21" t="n">
        <v>26.0019230057887</v>
      </c>
      <c r="AR423" s="0" t="s">
        <v>64</v>
      </c>
      <c r="AT423" s="21" t="n">
        <v>69745</v>
      </c>
      <c r="AU423" s="21" t="n">
        <v>135408</v>
      </c>
      <c r="AV423" s="21" t="n">
        <v>70306.7</v>
      </c>
      <c r="AW423" s="21" t="n">
        <v>135295.4</v>
      </c>
    </row>
    <row r="424" customFormat="false" ht="11.25" hidden="false" customHeight="false" outlineLevel="0" collapsed="false">
      <c r="B424" s="0" t="n">
        <v>418</v>
      </c>
      <c r="C424" s="25" t="s">
        <v>161</v>
      </c>
      <c r="D424" s="20" t="n">
        <v>96700030.0680739</v>
      </c>
      <c r="E424" s="20" t="n">
        <v>96700030</v>
      </c>
      <c r="F424" s="25" t="n">
        <v>680738.5</v>
      </c>
      <c r="G424" s="0" t="n">
        <v>13</v>
      </c>
      <c r="H424" s="0" t="n">
        <v>-1</v>
      </c>
      <c r="I424" s="0" t="n">
        <v>738.5</v>
      </c>
      <c r="J424" s="0" t="n">
        <v>680000</v>
      </c>
      <c r="L424" s="21" t="n">
        <v>67211</v>
      </c>
      <c r="M424" s="21" t="n">
        <v>135620.3</v>
      </c>
      <c r="N424" s="21" t="n">
        <v>23.2499462364961</v>
      </c>
      <c r="O424" s="21" t="n">
        <v>20.2</v>
      </c>
      <c r="P424" s="21" t="n">
        <v>3.04994623649608</v>
      </c>
      <c r="Q424" s="0" t="s">
        <v>64</v>
      </c>
      <c r="S424" s="0" t="n">
        <v>418</v>
      </c>
      <c r="T424" s="25" t="s">
        <v>161</v>
      </c>
      <c r="U424" s="20" t="n">
        <v>96700030.0680141</v>
      </c>
      <c r="V424" s="20" t="n">
        <v>96700030</v>
      </c>
      <c r="W424" s="25" t="n">
        <v>680140.8</v>
      </c>
      <c r="X424" s="0" t="n">
        <v>418</v>
      </c>
      <c r="Y424" s="0" t="n">
        <v>-1</v>
      </c>
      <c r="Z424" s="0" t="n">
        <v>140.8</v>
      </c>
      <c r="AA424" s="0" t="n">
        <v>680000</v>
      </c>
      <c r="AC424" s="21" t="n">
        <v>67826.1</v>
      </c>
      <c r="AD424" s="21" t="n">
        <v>135530.1</v>
      </c>
      <c r="AE424" s="21" t="n">
        <v>17.6555940143535</v>
      </c>
      <c r="AF424" s="21" t="n">
        <v>20</v>
      </c>
      <c r="AG424" s="21" t="n">
        <v>-2.34440598564648</v>
      </c>
      <c r="AH424" s="0" t="s">
        <v>96</v>
      </c>
      <c r="AJ424" s="20" t="n">
        <v>96700030.0680135</v>
      </c>
      <c r="AK424" s="0" t="n">
        <v>134.9</v>
      </c>
      <c r="AL424" s="0" t="n">
        <v>680000</v>
      </c>
      <c r="AM424" s="0" t="n">
        <v>67814.3</v>
      </c>
      <c r="AN424" s="0" t="n">
        <v>135554.4</v>
      </c>
      <c r="AO424" s="21" t="n">
        <v>27.0135151359371</v>
      </c>
      <c r="AP424" s="21" t="n">
        <v>5.90000000000001</v>
      </c>
      <c r="AQ424" s="21" t="n">
        <v>26.3613353227696</v>
      </c>
      <c r="AR424" s="0" t="s">
        <v>64</v>
      </c>
      <c r="AT424" s="21" t="n">
        <v>69754.9</v>
      </c>
      <c r="AU424" s="21" t="n">
        <v>135416.6</v>
      </c>
      <c r="AV424" s="21" t="n">
        <v>70324.8</v>
      </c>
      <c r="AW424" s="21" t="n">
        <v>135287.4</v>
      </c>
    </row>
    <row r="425" customFormat="false" ht="11.25" hidden="false" customHeight="false" outlineLevel="0" collapsed="false">
      <c r="B425" s="0" t="n">
        <v>419</v>
      </c>
      <c r="C425" s="25" t="s">
        <v>161</v>
      </c>
      <c r="D425" s="20" t="n">
        <v>96700030.0680759</v>
      </c>
      <c r="E425" s="20" t="n">
        <v>96700030</v>
      </c>
      <c r="F425" s="25" t="n">
        <v>680758.7</v>
      </c>
      <c r="G425" s="0" t="n">
        <v>12</v>
      </c>
      <c r="H425" s="0" t="n">
        <v>-1</v>
      </c>
      <c r="I425" s="0" t="n">
        <v>758.7</v>
      </c>
      <c r="J425" s="0" t="n">
        <v>680000</v>
      </c>
      <c r="L425" s="21" t="n">
        <v>67194.9</v>
      </c>
      <c r="M425" s="21" t="n">
        <v>135623.8</v>
      </c>
      <c r="N425" s="21" t="n">
        <v>16.4760432143214</v>
      </c>
      <c r="O425" s="21" t="n">
        <v>20.2</v>
      </c>
      <c r="P425" s="21" t="n">
        <v>-3.72395678567861</v>
      </c>
      <c r="Q425" s="0" t="s">
        <v>64</v>
      </c>
      <c r="S425" s="0" t="n">
        <v>419</v>
      </c>
      <c r="T425" s="25" t="s">
        <v>161</v>
      </c>
      <c r="U425" s="20" t="n">
        <v>96700030.0680161</v>
      </c>
      <c r="V425" s="20" t="n">
        <v>96700030</v>
      </c>
      <c r="W425" s="25" t="n">
        <v>680160.9</v>
      </c>
      <c r="X425" s="0" t="n">
        <v>419</v>
      </c>
      <c r="Y425" s="0" t="n">
        <v>-1</v>
      </c>
      <c r="Z425" s="0" t="n">
        <v>160.9</v>
      </c>
      <c r="AA425" s="0" t="n">
        <v>680000</v>
      </c>
      <c r="AC425" s="21" t="n">
        <v>67808.4</v>
      </c>
      <c r="AD425" s="21" t="n">
        <v>135531.6</v>
      </c>
      <c r="AE425" s="21" t="n">
        <v>17.7634456117166</v>
      </c>
      <c r="AF425" s="21" t="n">
        <v>20.1</v>
      </c>
      <c r="AG425" s="21" t="n">
        <v>-2.33655438828344</v>
      </c>
      <c r="AH425" s="0" t="s">
        <v>96</v>
      </c>
      <c r="AJ425" s="20" t="n">
        <v>96700030.0680155</v>
      </c>
      <c r="AK425" s="0" t="n">
        <v>155</v>
      </c>
      <c r="AL425" s="0" t="n">
        <v>680000</v>
      </c>
      <c r="AM425" s="0" t="n">
        <v>67793</v>
      </c>
      <c r="AN425" s="0" t="n">
        <v>135556.2</v>
      </c>
      <c r="AO425" s="21" t="n">
        <v>29.0227496974375</v>
      </c>
      <c r="AP425" s="21" t="n">
        <v>5.90000000000001</v>
      </c>
      <c r="AQ425" s="21" t="n">
        <v>28.4167204300586</v>
      </c>
      <c r="AR425" s="0" t="s">
        <v>64</v>
      </c>
      <c r="AT425" s="21" t="n">
        <v>69763.8</v>
      </c>
      <c r="AU425" s="21" t="n">
        <v>135415.3</v>
      </c>
      <c r="AV425" s="21" t="n">
        <v>70329.2</v>
      </c>
      <c r="AW425" s="21" t="n">
        <v>135287</v>
      </c>
    </row>
    <row r="426" customFormat="false" ht="11.25" hidden="false" customHeight="false" outlineLevel="0" collapsed="false">
      <c r="B426" s="0" t="n">
        <v>420</v>
      </c>
      <c r="C426" s="25" t="s">
        <v>161</v>
      </c>
      <c r="D426" s="20" t="n">
        <v>96700030.0680779</v>
      </c>
      <c r="E426" s="20" t="n">
        <v>96700030</v>
      </c>
      <c r="F426" s="25" t="n">
        <v>680778.8</v>
      </c>
      <c r="G426" s="0" t="n">
        <v>11</v>
      </c>
      <c r="H426" s="0" t="n">
        <v>-1</v>
      </c>
      <c r="I426" s="0" t="n">
        <v>778.8</v>
      </c>
      <c r="J426" s="0" t="n">
        <v>680000</v>
      </c>
      <c r="L426" s="21" t="n">
        <v>67173.8</v>
      </c>
      <c r="M426" s="21" t="n">
        <v>135628.1</v>
      </c>
      <c r="N426" s="21" t="n">
        <v>21.5336945274094</v>
      </c>
      <c r="O426" s="21" t="n">
        <v>20.0999999999999</v>
      </c>
      <c r="P426" s="21" t="n">
        <v>1.4336945274095</v>
      </c>
      <c r="Q426" s="0" t="s">
        <v>64</v>
      </c>
      <c r="S426" s="0" t="n">
        <v>420</v>
      </c>
      <c r="T426" s="25" t="s">
        <v>161</v>
      </c>
      <c r="U426" s="20" t="n">
        <v>96700030.0680181</v>
      </c>
      <c r="V426" s="20" t="n">
        <v>96700030</v>
      </c>
      <c r="W426" s="25" t="n">
        <v>680181.1</v>
      </c>
      <c r="X426" s="0" t="n">
        <v>420</v>
      </c>
      <c r="Y426" s="0" t="n">
        <v>-1</v>
      </c>
      <c r="Z426" s="0" t="n">
        <v>181.1</v>
      </c>
      <c r="AA426" s="0" t="n">
        <v>680000</v>
      </c>
      <c r="AC426" s="21" t="n">
        <v>67784.7</v>
      </c>
      <c r="AD426" s="21" t="n">
        <v>135533.3</v>
      </c>
      <c r="AE426" s="21" t="n">
        <v>23.7608922391354</v>
      </c>
      <c r="AF426" s="21" t="n">
        <v>20.2</v>
      </c>
      <c r="AG426" s="21" t="n">
        <v>3.56089223913537</v>
      </c>
      <c r="AH426" s="0" t="s">
        <v>96</v>
      </c>
      <c r="AJ426" s="20" t="n">
        <v>96700030.0680175</v>
      </c>
      <c r="AK426" s="0" t="n">
        <v>175.2</v>
      </c>
      <c r="AL426" s="0" t="n">
        <v>680000</v>
      </c>
      <c r="AM426" s="0" t="n">
        <v>67774.7</v>
      </c>
      <c r="AN426" s="0" t="n">
        <v>135557.6</v>
      </c>
      <c r="AO426" s="21" t="n">
        <v>26.2771764084509</v>
      </c>
      <c r="AP426" s="21" t="n">
        <v>5.90000000000001</v>
      </c>
      <c r="AQ426" s="21" t="n">
        <v>25.6062492372633</v>
      </c>
      <c r="AR426" s="0" t="s">
        <v>64</v>
      </c>
      <c r="AT426" s="21" t="n">
        <v>69767.9</v>
      </c>
      <c r="AU426" s="21" t="n">
        <v>135406</v>
      </c>
      <c r="AV426" s="21" t="n">
        <v>70329.2</v>
      </c>
      <c r="AW426" s="21" t="n">
        <v>135287</v>
      </c>
    </row>
    <row r="427" customFormat="false" ht="11.25" hidden="false" customHeight="false" outlineLevel="0" collapsed="false">
      <c r="B427" s="0" t="n">
        <v>421</v>
      </c>
      <c r="C427" s="25" t="s">
        <v>161</v>
      </c>
      <c r="D427" s="20" t="n">
        <v>96700030.0680799</v>
      </c>
      <c r="E427" s="20" t="n">
        <v>96700030</v>
      </c>
      <c r="F427" s="25" t="n">
        <v>680798.8</v>
      </c>
      <c r="G427" s="0" t="n">
        <v>10</v>
      </c>
      <c r="H427" s="0" t="n">
        <v>-1</v>
      </c>
      <c r="I427" s="0" t="n">
        <v>798.8</v>
      </c>
      <c r="J427" s="0" t="n">
        <v>680000</v>
      </c>
      <c r="L427" s="21" t="n">
        <v>67153.4</v>
      </c>
      <c r="M427" s="21" t="n">
        <v>135631.2</v>
      </c>
      <c r="N427" s="21" t="n">
        <v>20.634194920093</v>
      </c>
      <c r="O427" s="21" t="n">
        <v>20</v>
      </c>
      <c r="P427" s="21" t="n">
        <v>0.634194920093012</v>
      </c>
      <c r="Q427" s="0" t="s">
        <v>64</v>
      </c>
      <c r="S427" s="0" t="n">
        <v>421</v>
      </c>
      <c r="T427" s="25" t="s">
        <v>161</v>
      </c>
      <c r="U427" s="20" t="n">
        <v>96700030.0680201</v>
      </c>
      <c r="V427" s="20" t="n">
        <v>96700030</v>
      </c>
      <c r="W427" s="25" t="n">
        <v>680201.2</v>
      </c>
      <c r="X427" s="0" t="n">
        <v>421</v>
      </c>
      <c r="Y427" s="0" t="n">
        <v>-1</v>
      </c>
      <c r="Z427" s="0" t="n">
        <v>201.2</v>
      </c>
      <c r="AA427" s="0" t="n">
        <v>680000</v>
      </c>
      <c r="AC427" s="21" t="n">
        <v>67767</v>
      </c>
      <c r="AD427" s="21" t="n">
        <v>135534.7</v>
      </c>
      <c r="AE427" s="21" t="n">
        <v>17.7552809045636</v>
      </c>
      <c r="AF427" s="21" t="n">
        <v>20.1</v>
      </c>
      <c r="AG427" s="21" t="n">
        <v>-2.34471909543636</v>
      </c>
      <c r="AH427" s="0" t="s">
        <v>96</v>
      </c>
      <c r="AJ427" s="20" t="n">
        <v>96700030.0680195</v>
      </c>
      <c r="AK427" s="0" t="n">
        <v>195.3</v>
      </c>
      <c r="AL427" s="0" t="n">
        <v>680000</v>
      </c>
      <c r="AM427" s="0" t="n">
        <v>67754.8</v>
      </c>
      <c r="AN427" s="0" t="n">
        <v>135559.2</v>
      </c>
      <c r="AO427" s="21" t="n">
        <v>27.3695085816302</v>
      </c>
      <c r="AP427" s="21" t="n">
        <v>5.89999999999998</v>
      </c>
      <c r="AQ427" s="21" t="n">
        <v>26.7260172865305</v>
      </c>
      <c r="AR427" s="0" t="s">
        <v>64</v>
      </c>
      <c r="AT427" s="21" t="n">
        <v>69776.1</v>
      </c>
      <c r="AU427" s="21" t="n">
        <v>135414.5</v>
      </c>
      <c r="AV427" s="21" t="n">
        <v>70348.4</v>
      </c>
      <c r="AW427" s="21" t="n">
        <v>135284.9</v>
      </c>
    </row>
    <row r="428" customFormat="false" ht="11.25" hidden="false" customHeight="false" outlineLevel="0" collapsed="false">
      <c r="B428" s="0" t="n">
        <v>422</v>
      </c>
      <c r="C428" s="25" t="s">
        <v>161</v>
      </c>
      <c r="D428" s="20" t="n">
        <v>96700030.0680819</v>
      </c>
      <c r="E428" s="20" t="n">
        <v>96700030</v>
      </c>
      <c r="F428" s="25" t="n">
        <v>680819</v>
      </c>
      <c r="G428" s="0" t="n">
        <v>9</v>
      </c>
      <c r="H428" s="0" t="n">
        <v>-1</v>
      </c>
      <c r="I428" s="0" t="n">
        <v>819</v>
      </c>
      <c r="J428" s="0" t="n">
        <v>680000</v>
      </c>
      <c r="L428" s="21" t="n">
        <v>67132</v>
      </c>
      <c r="M428" s="21" t="n">
        <v>135631.7</v>
      </c>
      <c r="N428" s="21" t="n">
        <v>21.4058403245411</v>
      </c>
      <c r="O428" s="21" t="n">
        <v>20.2</v>
      </c>
      <c r="P428" s="21" t="n">
        <v>1.20584032454108</v>
      </c>
      <c r="Q428" s="0" t="s">
        <v>64</v>
      </c>
      <c r="S428" s="0" t="n">
        <v>422</v>
      </c>
      <c r="T428" s="25" t="s">
        <v>161</v>
      </c>
      <c r="U428" s="20" t="n">
        <v>96700030.0680221</v>
      </c>
      <c r="V428" s="20" t="n">
        <v>96700030</v>
      </c>
      <c r="W428" s="25" t="n">
        <v>680221.3</v>
      </c>
      <c r="X428" s="0" t="n">
        <v>422</v>
      </c>
      <c r="Y428" s="0" t="n">
        <v>-1</v>
      </c>
      <c r="Z428" s="0" t="n">
        <v>221.3</v>
      </c>
      <c r="AA428" s="0" t="n">
        <v>680000</v>
      </c>
      <c r="AC428" s="21" t="n">
        <v>67744.1</v>
      </c>
      <c r="AD428" s="21" t="n">
        <v>135536.6</v>
      </c>
      <c r="AE428" s="21" t="n">
        <v>22.9786857761646</v>
      </c>
      <c r="AF428" s="21" t="n">
        <v>20.1</v>
      </c>
      <c r="AG428" s="21" t="n">
        <v>2.87868577616462</v>
      </c>
      <c r="AH428" s="0" t="s">
        <v>96</v>
      </c>
      <c r="AJ428" s="20" t="n">
        <v>96700030.0680215</v>
      </c>
      <c r="AK428" s="0" t="n">
        <v>215.4</v>
      </c>
      <c r="AL428" s="0" t="n">
        <v>680000</v>
      </c>
      <c r="AM428" s="0" t="n">
        <v>67734.4</v>
      </c>
      <c r="AN428" s="0" t="n">
        <v>135560.7</v>
      </c>
      <c r="AO428" s="21" t="n">
        <v>25.9788375413625</v>
      </c>
      <c r="AP428" s="21" t="n">
        <v>5.90000000000001</v>
      </c>
      <c r="AQ428" s="21" t="n">
        <v>25.30000000001</v>
      </c>
      <c r="AR428" s="0" t="s">
        <v>64</v>
      </c>
      <c r="AT428" s="21" t="n">
        <v>69782.8</v>
      </c>
      <c r="AU428" s="21" t="n">
        <v>135404.7</v>
      </c>
      <c r="AV428" s="21" t="n">
        <v>70365.5</v>
      </c>
      <c r="AW428" s="21" t="n">
        <v>135279.4</v>
      </c>
    </row>
    <row r="429" customFormat="false" ht="11.25" hidden="false" customHeight="false" outlineLevel="0" collapsed="false">
      <c r="B429" s="0" t="n">
        <v>423</v>
      </c>
      <c r="C429" s="25" t="s">
        <v>161</v>
      </c>
      <c r="D429" s="20" t="n">
        <v>96700030.0680839</v>
      </c>
      <c r="E429" s="20" t="n">
        <v>96700030</v>
      </c>
      <c r="F429" s="25" t="n">
        <v>680839.2</v>
      </c>
      <c r="G429" s="0" t="n">
        <v>8</v>
      </c>
      <c r="H429" s="0" t="n">
        <v>-1</v>
      </c>
      <c r="I429" s="0" t="n">
        <v>839.2</v>
      </c>
      <c r="J429" s="0" t="n">
        <v>680000</v>
      </c>
      <c r="L429" s="21" t="n">
        <v>67113.5</v>
      </c>
      <c r="M429" s="21" t="n">
        <v>135639.9</v>
      </c>
      <c r="N429" s="21" t="n">
        <v>20.235859260227</v>
      </c>
      <c r="O429" s="21" t="n">
        <v>20.2</v>
      </c>
      <c r="P429" s="21" t="n">
        <v>0.0358592602269248</v>
      </c>
      <c r="Q429" s="0" t="s">
        <v>64</v>
      </c>
      <c r="S429" s="0" t="n">
        <v>423</v>
      </c>
      <c r="T429" s="25" t="s">
        <v>161</v>
      </c>
      <c r="U429" s="20" t="n">
        <v>96700030.0680241</v>
      </c>
      <c r="V429" s="20" t="n">
        <v>96700030</v>
      </c>
      <c r="W429" s="25" t="n">
        <v>680241.3</v>
      </c>
      <c r="X429" s="0" t="n">
        <v>423</v>
      </c>
      <c r="Y429" s="0" t="n">
        <v>-1</v>
      </c>
      <c r="Z429" s="0" t="n">
        <v>241.3</v>
      </c>
      <c r="AA429" s="0" t="n">
        <v>680000</v>
      </c>
      <c r="AC429" s="21" t="n">
        <v>67723.8</v>
      </c>
      <c r="AD429" s="21" t="n">
        <v>135538.2</v>
      </c>
      <c r="AE429" s="21" t="n">
        <v>20.3629565633318</v>
      </c>
      <c r="AF429" s="21" t="n">
        <v>20</v>
      </c>
      <c r="AG429" s="21" t="n">
        <v>0.362956563331778</v>
      </c>
      <c r="AH429" s="0" t="s">
        <v>96</v>
      </c>
      <c r="AJ429" s="20" t="n">
        <v>96700030.0680235</v>
      </c>
      <c r="AK429" s="0" t="n">
        <v>235.4</v>
      </c>
      <c r="AL429" s="0" t="n">
        <v>680000</v>
      </c>
      <c r="AM429" s="0" t="n">
        <v>67713.8</v>
      </c>
      <c r="AN429" s="0" t="n">
        <v>135562.3</v>
      </c>
      <c r="AO429" s="21" t="n">
        <v>26.0923360395132</v>
      </c>
      <c r="AP429" s="21" t="n">
        <v>5.90000000000001</v>
      </c>
      <c r="AQ429" s="21" t="n">
        <v>25.4165300542556</v>
      </c>
      <c r="AR429" s="0" t="s">
        <v>64</v>
      </c>
      <c r="AT429" s="21" t="n">
        <v>69785.7</v>
      </c>
      <c r="AU429" s="21" t="n">
        <v>135413.5</v>
      </c>
      <c r="AV429" s="21" t="n">
        <v>70384.9</v>
      </c>
      <c r="AW429" s="21" t="n">
        <v>135275.1</v>
      </c>
    </row>
    <row r="430" customFormat="false" ht="11.25" hidden="false" customHeight="false" outlineLevel="0" collapsed="false">
      <c r="B430" s="0" t="n">
        <v>424</v>
      </c>
      <c r="C430" s="25" t="s">
        <v>161</v>
      </c>
      <c r="D430" s="20" t="n">
        <v>96700030.0680859</v>
      </c>
      <c r="E430" s="20" t="n">
        <v>96700030</v>
      </c>
      <c r="F430" s="25" t="n">
        <v>680859.4</v>
      </c>
      <c r="G430" s="0" t="n">
        <v>7</v>
      </c>
      <c r="H430" s="0" t="n">
        <v>-1</v>
      </c>
      <c r="I430" s="0" t="n">
        <v>859.4</v>
      </c>
      <c r="J430" s="0" t="n">
        <v>680000</v>
      </c>
      <c r="L430" s="21" t="n">
        <v>67092.9</v>
      </c>
      <c r="M430" s="21" t="n">
        <v>135643.7</v>
      </c>
      <c r="N430" s="21" t="n">
        <v>20.9475535564508</v>
      </c>
      <c r="O430" s="21" t="n">
        <v>20.1999999999999</v>
      </c>
      <c r="P430" s="21" t="n">
        <v>0.747553556450821</v>
      </c>
      <c r="Q430" s="0" t="s">
        <v>64</v>
      </c>
      <c r="S430" s="0" t="n">
        <v>424</v>
      </c>
      <c r="T430" s="25" t="s">
        <v>161</v>
      </c>
      <c r="U430" s="20" t="n">
        <v>96700030.0680261</v>
      </c>
      <c r="V430" s="20" t="n">
        <v>96700030</v>
      </c>
      <c r="W430" s="25" t="n">
        <v>680261.4</v>
      </c>
      <c r="X430" s="0" t="n">
        <v>424</v>
      </c>
      <c r="Y430" s="0" t="n">
        <v>-1</v>
      </c>
      <c r="Z430" s="0" t="n">
        <v>261.4</v>
      </c>
      <c r="AA430" s="0" t="n">
        <v>680000</v>
      </c>
      <c r="AC430" s="21" t="n">
        <v>67704</v>
      </c>
      <c r="AD430" s="21" t="n">
        <v>135538.9</v>
      </c>
      <c r="AE430" s="21" t="n">
        <v>19.812369873392</v>
      </c>
      <c r="AF430" s="21" t="n">
        <v>20.1</v>
      </c>
      <c r="AG430" s="21" t="n">
        <v>-0.287630126607969</v>
      </c>
      <c r="AH430" s="0" t="s">
        <v>96</v>
      </c>
      <c r="AJ430" s="20" t="n">
        <v>96700030.0680256</v>
      </c>
      <c r="AK430" s="0" t="n">
        <v>255.6</v>
      </c>
      <c r="AL430" s="0" t="n">
        <v>680000</v>
      </c>
      <c r="AM430" s="0" t="n">
        <v>67693.1</v>
      </c>
      <c r="AN430" s="0" t="n">
        <v>135564</v>
      </c>
      <c r="AO430" s="21" t="n">
        <v>27.3645756407836</v>
      </c>
      <c r="AP430" s="21" t="n">
        <v>5.79999999999998</v>
      </c>
      <c r="AQ430" s="21" t="n">
        <v>26.7428495116015</v>
      </c>
      <c r="AR430" s="0" t="s">
        <v>64</v>
      </c>
      <c r="AT430" s="21" t="n">
        <v>69795.5</v>
      </c>
      <c r="AU430" s="21" t="n">
        <v>135412.7</v>
      </c>
      <c r="AV430" s="21" t="n">
        <v>70408.1</v>
      </c>
      <c r="AW430" s="21" t="n">
        <v>135268</v>
      </c>
    </row>
    <row r="431" customFormat="false" ht="11.25" hidden="false" customHeight="false" outlineLevel="0" collapsed="false">
      <c r="B431" s="0" t="n">
        <v>425</v>
      </c>
      <c r="C431" s="25" t="s">
        <v>161</v>
      </c>
      <c r="D431" s="20" t="n">
        <v>96700030.068088</v>
      </c>
      <c r="E431" s="20" t="n">
        <v>96700030</v>
      </c>
      <c r="F431" s="25" t="n">
        <v>680879.5</v>
      </c>
      <c r="G431" s="0" t="n">
        <v>6</v>
      </c>
      <c r="H431" s="0" t="n">
        <v>-1</v>
      </c>
      <c r="I431" s="0" t="n">
        <v>879.5</v>
      </c>
      <c r="J431" s="0" t="n">
        <v>680000</v>
      </c>
      <c r="L431" s="21" t="n">
        <v>67073.6</v>
      </c>
      <c r="M431" s="21" t="n">
        <v>135647.9</v>
      </c>
      <c r="N431" s="21" t="n">
        <v>19.7517087868216</v>
      </c>
      <c r="O431" s="21" t="n">
        <v>20.1</v>
      </c>
      <c r="P431" s="21" t="n">
        <v>-0.348291213178463</v>
      </c>
      <c r="Q431" s="0" t="s">
        <v>64</v>
      </c>
      <c r="S431" s="0" t="n">
        <v>425</v>
      </c>
      <c r="T431" s="25" t="s">
        <v>161</v>
      </c>
      <c r="U431" s="20" t="n">
        <v>96700030.0680281</v>
      </c>
      <c r="V431" s="20" t="n">
        <v>96700030</v>
      </c>
      <c r="W431" s="25" t="n">
        <v>680281.4</v>
      </c>
      <c r="X431" s="0" t="n">
        <v>425</v>
      </c>
      <c r="Y431" s="0" t="n">
        <v>-1</v>
      </c>
      <c r="Z431" s="0" t="n">
        <v>281.4</v>
      </c>
      <c r="AA431" s="0" t="n">
        <v>680000</v>
      </c>
      <c r="AC431" s="21" t="n">
        <v>67686.7</v>
      </c>
      <c r="AD431" s="21" t="n">
        <v>135539.1</v>
      </c>
      <c r="AE431" s="21" t="n">
        <v>17.3011560307427</v>
      </c>
      <c r="AF431" s="21" t="n">
        <v>20</v>
      </c>
      <c r="AG431" s="21" t="n">
        <v>-2.69884396925728</v>
      </c>
      <c r="AH431" s="0" t="s">
        <v>96</v>
      </c>
      <c r="AJ431" s="20" t="n">
        <v>96700030.0680276</v>
      </c>
      <c r="AK431" s="0" t="n">
        <v>275.6</v>
      </c>
      <c r="AL431" s="0" t="n">
        <v>680000</v>
      </c>
      <c r="AM431" s="0" t="n">
        <v>67672.2</v>
      </c>
      <c r="AN431" s="0" t="n">
        <v>135565.8</v>
      </c>
      <c r="AO431" s="21" t="n">
        <v>30.383219052613</v>
      </c>
      <c r="AP431" s="21" t="n">
        <v>5.79999999999995</v>
      </c>
      <c r="AQ431" s="21" t="n">
        <v>29.8244865839979</v>
      </c>
      <c r="AR431" s="0" t="s">
        <v>64</v>
      </c>
      <c r="AT431" s="21" t="n">
        <v>69804.7</v>
      </c>
      <c r="AU431" s="21" t="n">
        <v>135412</v>
      </c>
      <c r="AV431" s="21" t="n">
        <v>70425</v>
      </c>
      <c r="AW431" s="21" t="n">
        <v>135264.1</v>
      </c>
    </row>
    <row r="432" customFormat="false" ht="11.25" hidden="false" customHeight="false" outlineLevel="0" collapsed="false">
      <c r="B432" s="0" t="n">
        <v>426</v>
      </c>
      <c r="C432" s="25" t="s">
        <v>161</v>
      </c>
      <c r="D432" s="20" t="n">
        <v>96700030.06809</v>
      </c>
      <c r="E432" s="20" t="n">
        <v>96700030</v>
      </c>
      <c r="F432" s="25" t="n">
        <v>680899.6</v>
      </c>
      <c r="G432" s="0" t="n">
        <v>5</v>
      </c>
      <c r="H432" s="0" t="n">
        <v>-1</v>
      </c>
      <c r="I432" s="0" t="n">
        <v>899.6</v>
      </c>
      <c r="J432" s="0" t="n">
        <v>680000</v>
      </c>
      <c r="L432" s="21" t="n">
        <v>67055.7</v>
      </c>
      <c r="M432" s="21" t="n">
        <v>135651.9</v>
      </c>
      <c r="N432" s="21" t="n">
        <v>18.3414830371023</v>
      </c>
      <c r="O432" s="21" t="n">
        <v>20.1</v>
      </c>
      <c r="P432" s="21" t="n">
        <v>-1.75851696289769</v>
      </c>
      <c r="Q432" s="0" t="s">
        <v>64</v>
      </c>
      <c r="S432" s="0" t="n">
        <v>426</v>
      </c>
      <c r="T432" s="25" t="s">
        <v>161</v>
      </c>
      <c r="U432" s="20" t="n">
        <v>96700030.0680302</v>
      </c>
      <c r="V432" s="20" t="n">
        <v>96700030</v>
      </c>
      <c r="W432" s="25" t="n">
        <v>680301.7</v>
      </c>
      <c r="X432" s="0" t="n">
        <v>426</v>
      </c>
      <c r="Y432" s="0" t="n">
        <v>-1</v>
      </c>
      <c r="Z432" s="0" t="n">
        <v>301.7</v>
      </c>
      <c r="AA432" s="0" t="n">
        <v>680000</v>
      </c>
      <c r="AC432" s="21" t="n">
        <v>67664.6</v>
      </c>
      <c r="AD432" s="21" t="n">
        <v>135541</v>
      </c>
      <c r="AE432" s="21" t="n">
        <v>22.1815238430454</v>
      </c>
      <c r="AF432" s="21" t="n">
        <v>20.3</v>
      </c>
      <c r="AG432" s="21" t="n">
        <v>1.8815238430454</v>
      </c>
      <c r="AH432" s="0" t="s">
        <v>96</v>
      </c>
      <c r="AJ432" s="20" t="n">
        <v>96700030.0680296</v>
      </c>
      <c r="AK432" s="0" t="n">
        <v>295.9</v>
      </c>
      <c r="AL432" s="0" t="n">
        <v>680000</v>
      </c>
      <c r="AM432" s="0" t="n">
        <v>67651.2</v>
      </c>
      <c r="AN432" s="0" t="n">
        <v>135567.4</v>
      </c>
      <c r="AO432" s="21" t="n">
        <v>29.6060804565536</v>
      </c>
      <c r="AP432" s="21" t="n">
        <v>5.80000000000001</v>
      </c>
      <c r="AQ432" s="21" t="n">
        <v>29.0323956985972</v>
      </c>
      <c r="AR432" s="0" t="s">
        <v>64</v>
      </c>
      <c r="AT432" s="21" t="n">
        <v>69805.1</v>
      </c>
      <c r="AU432" s="21" t="n">
        <v>135403.1</v>
      </c>
      <c r="AV432" s="21" t="n">
        <v>70427.5</v>
      </c>
      <c r="AW432" s="21" t="n">
        <v>135263.5</v>
      </c>
    </row>
    <row r="433" customFormat="false" ht="11.25" hidden="false" customHeight="false" outlineLevel="0" collapsed="false">
      <c r="B433" s="0" t="n">
        <v>427</v>
      </c>
      <c r="C433" s="25" t="s">
        <v>161</v>
      </c>
      <c r="D433" s="20" t="n">
        <v>96700030.068092</v>
      </c>
      <c r="E433" s="20" t="n">
        <v>96700030</v>
      </c>
      <c r="F433" s="25" t="n">
        <v>680919.7</v>
      </c>
      <c r="G433" s="0" t="n">
        <v>4</v>
      </c>
      <c r="H433" s="0" t="n">
        <v>-1</v>
      </c>
      <c r="I433" s="0" t="n">
        <v>919.7</v>
      </c>
      <c r="J433" s="0" t="n">
        <v>680000</v>
      </c>
      <c r="L433" s="21" t="n">
        <v>67036.8</v>
      </c>
      <c r="M433" s="21" t="n">
        <v>135653.8</v>
      </c>
      <c r="N433" s="21" t="n">
        <v>18.995262567276</v>
      </c>
      <c r="O433" s="21" t="n">
        <v>20.1</v>
      </c>
      <c r="P433" s="21" t="n">
        <v>-1.10473743272399</v>
      </c>
      <c r="Q433" s="0" t="s">
        <v>64</v>
      </c>
      <c r="S433" s="0" t="n">
        <v>427</v>
      </c>
      <c r="T433" s="25" t="s">
        <v>161</v>
      </c>
      <c r="U433" s="20" t="n">
        <v>96700030.0680311</v>
      </c>
      <c r="V433" s="20" t="n">
        <v>96700030</v>
      </c>
      <c r="W433" s="25" t="n">
        <v>680311</v>
      </c>
      <c r="X433" s="0" t="n">
        <v>427</v>
      </c>
      <c r="Y433" s="0" t="n">
        <v>0</v>
      </c>
      <c r="Z433" s="0" t="n">
        <v>311</v>
      </c>
      <c r="AA433" s="0" t="n">
        <v>680000</v>
      </c>
      <c r="AC433" s="21" t="n">
        <v>67652.1</v>
      </c>
      <c r="AD433" s="21" t="n">
        <v>135541</v>
      </c>
      <c r="AE433" s="21" t="n">
        <v>12.5</v>
      </c>
      <c r="AF433" s="21" t="n">
        <v>9.30000000000001</v>
      </c>
      <c r="AG433" s="21" t="n">
        <v>3.19999999999999</v>
      </c>
      <c r="AH433" s="0" t="s">
        <v>96</v>
      </c>
      <c r="AJ433" s="20" t="n">
        <v>96700030.0680296</v>
      </c>
      <c r="AK433" s="0" t="n">
        <v>295.9</v>
      </c>
      <c r="AL433" s="0" t="n">
        <v>680000</v>
      </c>
      <c r="AM433" s="0" t="n">
        <v>67651.2</v>
      </c>
      <c r="AN433" s="0" t="n">
        <v>135567.4</v>
      </c>
      <c r="AO433" s="21" t="n">
        <v>26.4153364544105</v>
      </c>
      <c r="AP433" s="21" t="n">
        <v>15.1</v>
      </c>
      <c r="AQ433" s="21" t="n">
        <v>21.6739474946238</v>
      </c>
      <c r="AR433" s="0" t="s">
        <v>64</v>
      </c>
      <c r="AT433" s="21" t="n">
        <v>69815.1</v>
      </c>
      <c r="AU433" s="21" t="n">
        <v>135411.5</v>
      </c>
      <c r="AV433" s="21" t="n">
        <v>70427.6</v>
      </c>
      <c r="AW433" s="21" t="n">
        <v>135263.3</v>
      </c>
    </row>
    <row r="434" customFormat="false" ht="11.25" hidden="false" customHeight="false" outlineLevel="0" collapsed="false">
      <c r="B434" s="0" t="n">
        <v>428</v>
      </c>
      <c r="C434" s="25" t="s">
        <v>161</v>
      </c>
      <c r="D434" s="20" t="n">
        <v>96700030.068094</v>
      </c>
      <c r="E434" s="20" t="n">
        <v>96700030</v>
      </c>
      <c r="F434" s="25" t="n">
        <v>680939.8</v>
      </c>
      <c r="G434" s="0" t="n">
        <v>3</v>
      </c>
      <c r="H434" s="0" t="n">
        <v>-1</v>
      </c>
      <c r="I434" s="0" t="n">
        <v>939.8</v>
      </c>
      <c r="J434" s="0" t="n">
        <v>680000</v>
      </c>
      <c r="L434" s="21" t="n">
        <v>67014.7</v>
      </c>
      <c r="M434" s="21" t="n">
        <v>135659.2</v>
      </c>
      <c r="N434" s="21" t="n">
        <v>22.7501648345789</v>
      </c>
      <c r="O434" s="21" t="n">
        <v>20.0999999999999</v>
      </c>
      <c r="P434" s="21" t="n">
        <v>2.65016483457896</v>
      </c>
      <c r="Q434" s="0" t="s">
        <v>64</v>
      </c>
      <c r="S434" s="0" t="n">
        <v>428</v>
      </c>
      <c r="T434" s="25" t="s">
        <v>161</v>
      </c>
      <c r="U434" s="20" t="n">
        <v>96700030.0680311</v>
      </c>
      <c r="V434" s="20" t="n">
        <v>96700030</v>
      </c>
      <c r="W434" s="25" t="n">
        <v>680311</v>
      </c>
      <c r="X434" s="0" t="n">
        <v>428</v>
      </c>
      <c r="Y434" s="0" t="n">
        <v>0</v>
      </c>
      <c r="Z434" s="0" t="n">
        <v>311</v>
      </c>
      <c r="AA434" s="0" t="n">
        <v>680000</v>
      </c>
      <c r="AC434" s="21" t="n">
        <v>67652.1</v>
      </c>
      <c r="AD434" s="21" t="n">
        <v>135541</v>
      </c>
      <c r="AE434" s="21" t="n">
        <v>0</v>
      </c>
      <c r="AF434" s="21" t="n">
        <v>0</v>
      </c>
      <c r="AG434" s="21" t="n">
        <v>0</v>
      </c>
      <c r="AH434" s="0" t="s">
        <v>96</v>
      </c>
      <c r="AJ434" s="20" t="n">
        <v>96700030.0680296</v>
      </c>
      <c r="AK434" s="0" t="n">
        <v>295.9</v>
      </c>
      <c r="AL434" s="0" t="n">
        <v>680000</v>
      </c>
      <c r="AM434" s="0" t="n">
        <v>67651.2</v>
      </c>
      <c r="AN434" s="0" t="n">
        <v>135567.4</v>
      </c>
      <c r="AO434" s="21" t="n">
        <v>26.4153364544105</v>
      </c>
      <c r="AP434" s="21" t="n">
        <v>15.1</v>
      </c>
      <c r="AQ434" s="21" t="n">
        <v>21.6739474946238</v>
      </c>
      <c r="AR434" s="0" t="s">
        <v>64</v>
      </c>
      <c r="AT434" s="21" t="n">
        <v>69825.7</v>
      </c>
      <c r="AU434" s="21" t="n">
        <v>135410.6</v>
      </c>
      <c r="AV434" s="21" t="n">
        <v>70444</v>
      </c>
      <c r="AW434" s="21" t="n">
        <v>135257.5</v>
      </c>
    </row>
    <row r="435" customFormat="false" ht="11.25" hidden="false" customHeight="false" outlineLevel="0" collapsed="false">
      <c r="B435" s="0" t="n">
        <v>429</v>
      </c>
      <c r="C435" s="25" t="s">
        <v>161</v>
      </c>
      <c r="D435" s="20" t="n">
        <v>96700030.068096</v>
      </c>
      <c r="E435" s="20" t="n">
        <v>96700030</v>
      </c>
      <c r="F435" s="25" t="n">
        <v>680959.8</v>
      </c>
      <c r="G435" s="0" t="n">
        <v>2</v>
      </c>
      <c r="H435" s="0" t="n">
        <v>-1</v>
      </c>
      <c r="I435" s="0" t="n">
        <v>959.8</v>
      </c>
      <c r="J435" s="0" t="n">
        <v>680000</v>
      </c>
      <c r="L435" s="21" t="n">
        <v>66996.7</v>
      </c>
      <c r="M435" s="21" t="n">
        <v>135663.2</v>
      </c>
      <c r="N435" s="21" t="n">
        <v>18.4390889145858</v>
      </c>
      <c r="O435" s="21" t="n">
        <v>20</v>
      </c>
      <c r="P435" s="21" t="n">
        <v>-1.56091108541423</v>
      </c>
      <c r="Q435" s="0" t="s">
        <v>64</v>
      </c>
      <c r="S435" s="0" t="n">
        <v>429</v>
      </c>
      <c r="T435" s="25" t="s">
        <v>161</v>
      </c>
      <c r="U435" s="20" t="n">
        <v>96700030.0680311</v>
      </c>
      <c r="V435" s="20" t="n">
        <v>96700030</v>
      </c>
      <c r="W435" s="25" t="n">
        <v>680311</v>
      </c>
      <c r="X435" s="0" t="n">
        <v>429</v>
      </c>
      <c r="Y435" s="0" t="n">
        <v>0</v>
      </c>
      <c r="Z435" s="0" t="n">
        <v>311</v>
      </c>
      <c r="AA435" s="0" t="n">
        <v>680000</v>
      </c>
      <c r="AC435" s="21" t="n">
        <v>67652</v>
      </c>
      <c r="AD435" s="21" t="n">
        <v>135540.8</v>
      </c>
      <c r="AE435" s="21" t="n">
        <v>0.223606797762995</v>
      </c>
      <c r="AF435" s="21" t="n">
        <v>0</v>
      </c>
      <c r="AG435" s="21" t="n">
        <v>0.223606797762995</v>
      </c>
      <c r="AH435" s="0" t="s">
        <v>96</v>
      </c>
      <c r="AJ435" s="20" t="n">
        <v>96700030.0680296</v>
      </c>
      <c r="AK435" s="0" t="n">
        <v>295.9</v>
      </c>
      <c r="AL435" s="0" t="n">
        <v>680000</v>
      </c>
      <c r="AM435" s="0" t="n">
        <v>67651.2</v>
      </c>
      <c r="AN435" s="0" t="n">
        <v>135567.4</v>
      </c>
      <c r="AO435" s="21" t="n">
        <v>26.6120273560718</v>
      </c>
      <c r="AP435" s="21" t="n">
        <v>15.1</v>
      </c>
      <c r="AQ435" s="21" t="n">
        <v>21.9132380081154</v>
      </c>
      <c r="AR435" s="0" t="s">
        <v>64</v>
      </c>
      <c r="AT435" s="21" t="n">
        <v>69826.9</v>
      </c>
      <c r="AU435" s="21" t="n">
        <v>135401.5</v>
      </c>
      <c r="AV435" s="21" t="n">
        <v>70462.1</v>
      </c>
      <c r="AW435" s="21" t="n">
        <v>135253.9</v>
      </c>
    </row>
    <row r="436" customFormat="false" ht="11.25" hidden="false" customHeight="false" outlineLevel="0" collapsed="false">
      <c r="B436" s="0" t="n">
        <v>430</v>
      </c>
      <c r="C436" s="25" t="s">
        <v>161</v>
      </c>
      <c r="D436" s="20" t="n">
        <v>96700030.068098</v>
      </c>
      <c r="E436" s="20" t="n">
        <v>96700030</v>
      </c>
      <c r="F436" s="25" t="n">
        <v>680979.9</v>
      </c>
      <c r="G436" s="0" t="n">
        <v>1</v>
      </c>
      <c r="H436" s="0" t="n">
        <v>-1</v>
      </c>
      <c r="I436" s="0" t="n">
        <v>979.9</v>
      </c>
      <c r="J436" s="0" t="n">
        <v>680000</v>
      </c>
      <c r="L436" s="21" t="n">
        <v>66978.9</v>
      </c>
      <c r="M436" s="21" t="n">
        <v>135667.3</v>
      </c>
      <c r="N436" s="21" t="n">
        <v>18.266088798643</v>
      </c>
      <c r="O436" s="21" t="n">
        <v>20.1</v>
      </c>
      <c r="P436" s="21" t="n">
        <v>-1.83391120135698</v>
      </c>
      <c r="Q436" s="0" t="s">
        <v>64</v>
      </c>
      <c r="S436" s="0" t="n">
        <v>430</v>
      </c>
      <c r="T436" s="25" t="s">
        <v>161</v>
      </c>
      <c r="U436" s="20" t="n">
        <v>96700030.0680311</v>
      </c>
      <c r="V436" s="20" t="n">
        <v>96700030</v>
      </c>
      <c r="W436" s="25" t="n">
        <v>680311</v>
      </c>
      <c r="X436" s="0" t="n">
        <v>430</v>
      </c>
      <c r="Y436" s="0" t="n">
        <v>0</v>
      </c>
      <c r="Z436" s="0" t="n">
        <v>311</v>
      </c>
      <c r="AA436" s="0" t="n">
        <v>680000</v>
      </c>
      <c r="AC436" s="21" t="n">
        <v>67652</v>
      </c>
      <c r="AD436" s="21" t="n">
        <v>135540.8</v>
      </c>
      <c r="AE436" s="21" t="n">
        <v>0</v>
      </c>
      <c r="AF436" s="21" t="n">
        <v>0</v>
      </c>
      <c r="AG436" s="21" t="n">
        <v>0</v>
      </c>
      <c r="AH436" s="0" t="s">
        <v>96</v>
      </c>
      <c r="AJ436" s="20" t="n">
        <v>96700030.0680296</v>
      </c>
      <c r="AK436" s="0" t="n">
        <v>295.9</v>
      </c>
      <c r="AL436" s="0" t="n">
        <v>680000</v>
      </c>
      <c r="AM436" s="0" t="n">
        <v>67651.2</v>
      </c>
      <c r="AN436" s="0" t="n">
        <v>135567.4</v>
      </c>
      <c r="AO436" s="21" t="n">
        <v>26.6120273560718</v>
      </c>
      <c r="AP436" s="21" t="n">
        <v>15.1</v>
      </c>
      <c r="AQ436" s="21" t="n">
        <v>21.9132380081154</v>
      </c>
      <c r="AR436" s="0" t="s">
        <v>64</v>
      </c>
      <c r="AT436" s="21" t="n">
        <v>69834.7</v>
      </c>
      <c r="AU436" s="21" t="n">
        <v>135409.9</v>
      </c>
      <c r="AV436" s="21" t="n">
        <v>70476.3</v>
      </c>
      <c r="AW436" s="21" t="n">
        <v>135250.1</v>
      </c>
    </row>
    <row r="437" customFormat="false" ht="11.25" hidden="false" customHeight="false" outlineLevel="0" collapsed="false">
      <c r="B437" s="0" t="n">
        <v>431</v>
      </c>
      <c r="C437" s="25" t="s">
        <v>161</v>
      </c>
      <c r="D437" s="20" t="n">
        <v>96700030.0681</v>
      </c>
      <c r="E437" s="20" t="n">
        <v>96700030</v>
      </c>
      <c r="F437" s="25" t="n">
        <v>681000</v>
      </c>
      <c r="G437" s="0" t="n">
        <v>0</v>
      </c>
      <c r="H437" s="0" t="n">
        <v>-1</v>
      </c>
      <c r="I437" s="0" t="n">
        <v>1000</v>
      </c>
      <c r="J437" s="0" t="n">
        <v>680000</v>
      </c>
      <c r="L437" s="21" t="n">
        <v>66960.3</v>
      </c>
      <c r="M437" s="21" t="n">
        <v>135672.2</v>
      </c>
      <c r="N437" s="21" t="n">
        <v>19.2346042329938</v>
      </c>
      <c r="O437" s="21" t="n">
        <v>20.1</v>
      </c>
      <c r="P437" s="21" t="n">
        <v>-0.865395767006213</v>
      </c>
      <c r="Q437" s="0" t="s">
        <v>64</v>
      </c>
      <c r="S437" s="0" t="n">
        <v>431</v>
      </c>
      <c r="T437" s="25" t="s">
        <v>161</v>
      </c>
      <c r="U437" s="20" t="n">
        <v>96700030.0680311</v>
      </c>
      <c r="V437" s="20" t="n">
        <v>96700030</v>
      </c>
      <c r="W437" s="25" t="n">
        <v>680311</v>
      </c>
      <c r="X437" s="0" t="n">
        <v>431</v>
      </c>
      <c r="Y437" s="0" t="n">
        <v>0</v>
      </c>
      <c r="Z437" s="0" t="n">
        <v>311</v>
      </c>
      <c r="AA437" s="0" t="n">
        <v>680000</v>
      </c>
      <c r="AC437" s="21" t="n">
        <v>67652</v>
      </c>
      <c r="AD437" s="21" t="n">
        <v>135540.9</v>
      </c>
      <c r="AE437" s="21" t="n">
        <v>0.100000000005821</v>
      </c>
      <c r="AF437" s="21" t="n">
        <v>0</v>
      </c>
      <c r="AG437" s="21" t="n">
        <v>0.100000000005821</v>
      </c>
      <c r="AH437" s="0" t="s">
        <v>96</v>
      </c>
      <c r="AJ437" s="20" t="n">
        <v>96700030.0680296</v>
      </c>
      <c r="AK437" s="0" t="n">
        <v>295.9</v>
      </c>
      <c r="AL437" s="0" t="n">
        <v>680000</v>
      </c>
      <c r="AM437" s="0" t="n">
        <v>67651.2</v>
      </c>
      <c r="AN437" s="0" t="n">
        <v>135567.4</v>
      </c>
      <c r="AO437" s="21" t="n">
        <v>26.5120727216867</v>
      </c>
      <c r="AP437" s="21" t="n">
        <v>15.1</v>
      </c>
      <c r="AQ437" s="21" t="n">
        <v>21.7917415550021</v>
      </c>
      <c r="AR437" s="0" t="s">
        <v>64</v>
      </c>
      <c r="AT437" s="21" t="n">
        <v>69844.7</v>
      </c>
      <c r="AU437" s="21" t="n">
        <v>135408.9</v>
      </c>
      <c r="AV437" s="21" t="n">
        <v>70481.2</v>
      </c>
      <c r="AW437" s="21" t="n">
        <v>135248.8</v>
      </c>
    </row>
    <row r="438" customFormat="false" ht="11.25" hidden="false" customHeight="false" outlineLevel="0" collapsed="false">
      <c r="B438" s="0" t="n">
        <v>0</v>
      </c>
      <c r="C438" s="25" t="s">
        <v>162</v>
      </c>
      <c r="D438" s="20" t="n">
        <v>96700034.0660252</v>
      </c>
      <c r="E438" s="20" t="n">
        <v>96700034</v>
      </c>
      <c r="F438" s="25" t="n">
        <v>660252.4</v>
      </c>
      <c r="G438" s="0" t="n">
        <v>53</v>
      </c>
      <c r="H438" s="0" t="n">
        <v>-1</v>
      </c>
      <c r="I438" s="0" t="n">
        <v>0.4</v>
      </c>
      <c r="J438" s="0" t="n">
        <v>660252</v>
      </c>
      <c r="L438" s="21" t="n">
        <v>69694.2</v>
      </c>
      <c r="M438" s="21" t="n">
        <v>135420.3</v>
      </c>
      <c r="N438" s="21"/>
      <c r="O438" s="21"/>
      <c r="P438" s="21"/>
      <c r="Q438" s="0" t="s">
        <v>72</v>
      </c>
      <c r="S438" s="0" t="n">
        <v>432</v>
      </c>
      <c r="T438" s="25" t="s">
        <v>161</v>
      </c>
      <c r="U438" s="20" t="n">
        <v>96700030.0680322</v>
      </c>
      <c r="V438" s="20" t="n">
        <v>96700030</v>
      </c>
      <c r="W438" s="25" t="n">
        <v>680321.6</v>
      </c>
      <c r="X438" s="0" t="n">
        <v>432</v>
      </c>
      <c r="Y438" s="0" t="n">
        <v>-1</v>
      </c>
      <c r="Z438" s="0" t="n">
        <v>321.6</v>
      </c>
      <c r="AA438" s="0" t="n">
        <v>680000</v>
      </c>
      <c r="AC438" s="21" t="n">
        <v>67644.4</v>
      </c>
      <c r="AD438" s="21" t="n">
        <v>135542.4</v>
      </c>
      <c r="AE438" s="21" t="n">
        <v>7.74661216275144</v>
      </c>
      <c r="AF438" s="21" t="n">
        <v>10.6</v>
      </c>
      <c r="AG438" s="21" t="n">
        <v>-2.85338783724859</v>
      </c>
      <c r="AH438" s="0" t="s">
        <v>96</v>
      </c>
      <c r="AJ438" s="20" t="n">
        <v>96700030.0680316</v>
      </c>
      <c r="AK438" s="0" t="n">
        <v>316</v>
      </c>
      <c r="AL438" s="0" t="n">
        <v>680000</v>
      </c>
      <c r="AM438" s="0" t="n">
        <v>67629.8</v>
      </c>
      <c r="AN438" s="0" t="n">
        <v>135569.2</v>
      </c>
      <c r="AO438" s="21" t="n">
        <v>30.5188466361473</v>
      </c>
      <c r="AP438" s="21" t="n">
        <v>5.60000000000002</v>
      </c>
      <c r="AQ438" s="21" t="n">
        <v>30.0006666592708</v>
      </c>
      <c r="AR438" s="0" t="s">
        <v>64</v>
      </c>
      <c r="AT438" s="21" t="n">
        <v>69848.4</v>
      </c>
      <c r="AU438" s="21" t="n">
        <v>135399.7</v>
      </c>
      <c r="AV438" s="21" t="n">
        <v>70486.1</v>
      </c>
      <c r="AW438" s="21" t="n">
        <v>135247.4</v>
      </c>
    </row>
    <row r="439" customFormat="false" ht="11.25" hidden="false" customHeight="false" outlineLevel="0" collapsed="false">
      <c r="B439" s="0" t="n">
        <v>1</v>
      </c>
      <c r="C439" s="25" t="s">
        <v>162</v>
      </c>
      <c r="D439" s="20" t="n">
        <v>96700034.0660262</v>
      </c>
      <c r="E439" s="20" t="n">
        <v>96700034</v>
      </c>
      <c r="F439" s="25" t="n">
        <v>660262.4</v>
      </c>
      <c r="G439" s="0" t="n">
        <v>52</v>
      </c>
      <c r="H439" s="0" t="n">
        <v>-1</v>
      </c>
      <c r="I439" s="0" t="n">
        <v>10.4</v>
      </c>
      <c r="J439" s="0" t="n">
        <v>660252</v>
      </c>
      <c r="L439" s="21" t="n">
        <v>69683.1</v>
      </c>
      <c r="M439" s="21" t="n">
        <v>135421.4</v>
      </c>
      <c r="N439" s="21" t="n">
        <v>11.1543713404126</v>
      </c>
      <c r="O439" s="21" t="n">
        <v>10</v>
      </c>
      <c r="P439" s="21" t="n">
        <v>1.15437134041265</v>
      </c>
      <c r="Q439" s="0" t="s">
        <v>72</v>
      </c>
      <c r="S439" s="0" t="n">
        <v>433</v>
      </c>
      <c r="T439" s="25" t="s">
        <v>161</v>
      </c>
      <c r="U439" s="20" t="n">
        <v>96700030.0680342</v>
      </c>
      <c r="V439" s="20" t="n">
        <v>96700030</v>
      </c>
      <c r="W439" s="25" t="n">
        <v>680341.6</v>
      </c>
      <c r="X439" s="0" t="n">
        <v>433</v>
      </c>
      <c r="Y439" s="0" t="n">
        <v>-1</v>
      </c>
      <c r="Z439" s="0" t="n">
        <v>341.6</v>
      </c>
      <c r="AA439" s="0" t="n">
        <v>680000</v>
      </c>
      <c r="AC439" s="21" t="n">
        <v>67628</v>
      </c>
      <c r="AD439" s="21" t="n">
        <v>135544.4</v>
      </c>
      <c r="AE439" s="21" t="n">
        <v>16.5215011424449</v>
      </c>
      <c r="AF439" s="21" t="n">
        <v>20</v>
      </c>
      <c r="AG439" s="21" t="n">
        <v>-3.47849885755507</v>
      </c>
      <c r="AH439" s="0" t="s">
        <v>96</v>
      </c>
      <c r="AJ439" s="20" t="n">
        <v>96700030.0680336</v>
      </c>
      <c r="AK439" s="0" t="n">
        <v>336</v>
      </c>
      <c r="AL439" s="0" t="n">
        <v>680000</v>
      </c>
      <c r="AM439" s="0" t="n">
        <v>67608.4</v>
      </c>
      <c r="AN439" s="0" t="n">
        <v>135571.1</v>
      </c>
      <c r="AO439" s="21" t="n">
        <v>33.1217451231189</v>
      </c>
      <c r="AP439" s="21" t="n">
        <v>5.60000000000002</v>
      </c>
      <c r="AQ439" s="21" t="n">
        <v>32.6449077192883</v>
      </c>
      <c r="AR439" s="0" t="s">
        <v>64</v>
      </c>
      <c r="AT439" s="21" t="n">
        <v>69854.8</v>
      </c>
      <c r="AU439" s="21" t="n">
        <v>135408</v>
      </c>
      <c r="AV439" s="21" t="n">
        <v>70486.1</v>
      </c>
      <c r="AW439" s="21" t="n">
        <v>135247.4</v>
      </c>
    </row>
    <row r="440" customFormat="false" ht="11.25" hidden="false" customHeight="false" outlineLevel="0" collapsed="false">
      <c r="B440" s="0" t="n">
        <v>2</v>
      </c>
      <c r="C440" s="25" t="s">
        <v>162</v>
      </c>
      <c r="D440" s="20" t="n">
        <v>96700034.0660273</v>
      </c>
      <c r="E440" s="20" t="n">
        <v>96700034</v>
      </c>
      <c r="F440" s="25" t="n">
        <v>660272.5</v>
      </c>
      <c r="G440" s="0" t="n">
        <v>51</v>
      </c>
      <c r="H440" s="0" t="n">
        <v>-1</v>
      </c>
      <c r="I440" s="0" t="n">
        <v>20.5</v>
      </c>
      <c r="J440" s="0" t="n">
        <v>660252</v>
      </c>
      <c r="L440" s="21" t="n">
        <v>69674.2</v>
      </c>
      <c r="M440" s="21" t="n">
        <v>135422</v>
      </c>
      <c r="N440" s="21" t="n">
        <v>8.92020179144858</v>
      </c>
      <c r="O440" s="21" t="n">
        <v>10.1</v>
      </c>
      <c r="P440" s="21" t="n">
        <v>-1.17979820855142</v>
      </c>
      <c r="Q440" s="0" t="s">
        <v>72</v>
      </c>
      <c r="S440" s="0" t="n">
        <v>434</v>
      </c>
      <c r="T440" s="25" t="s">
        <v>161</v>
      </c>
      <c r="U440" s="20" t="n">
        <v>96700030.0680362</v>
      </c>
      <c r="V440" s="20" t="n">
        <v>96700030</v>
      </c>
      <c r="W440" s="25" t="n">
        <v>680361.8</v>
      </c>
      <c r="X440" s="0" t="n">
        <v>434</v>
      </c>
      <c r="Y440" s="0" t="n">
        <v>-1</v>
      </c>
      <c r="Z440" s="0" t="n">
        <v>361.8</v>
      </c>
      <c r="AA440" s="0" t="n">
        <v>680000</v>
      </c>
      <c r="AC440" s="21" t="n">
        <v>67605.6</v>
      </c>
      <c r="AD440" s="21" t="n">
        <v>135545.9</v>
      </c>
      <c r="AE440" s="21" t="n">
        <v>22.4501670372347</v>
      </c>
      <c r="AF440" s="21" t="n">
        <v>20.2</v>
      </c>
      <c r="AG440" s="21" t="n">
        <v>2.25016703723471</v>
      </c>
      <c r="AH440" s="0" t="s">
        <v>96</v>
      </c>
      <c r="AJ440" s="20" t="n">
        <v>96700030.0680356</v>
      </c>
      <c r="AK440" s="0" t="n">
        <v>356.2</v>
      </c>
      <c r="AL440" s="0" t="n">
        <v>680000</v>
      </c>
      <c r="AM440" s="0" t="n">
        <v>67594</v>
      </c>
      <c r="AN440" s="0" t="n">
        <v>135572.3</v>
      </c>
      <c r="AO440" s="21" t="n">
        <v>28.8360885003467</v>
      </c>
      <c r="AP440" s="21" t="n">
        <v>5.60000000000002</v>
      </c>
      <c r="AQ440" s="21" t="n">
        <v>28.2870995331764</v>
      </c>
      <c r="AR440" s="0" t="s">
        <v>64</v>
      </c>
      <c r="AT440" s="21" t="n">
        <v>69862.7</v>
      </c>
      <c r="AU440" s="21" t="n">
        <v>135398.5</v>
      </c>
      <c r="AV440" s="21" t="n">
        <v>70486.1</v>
      </c>
      <c r="AW440" s="21" t="n">
        <v>135247.4</v>
      </c>
    </row>
    <row r="441" customFormat="false" ht="11.25" hidden="false" customHeight="false" outlineLevel="0" collapsed="false">
      <c r="B441" s="0" t="n">
        <v>3</v>
      </c>
      <c r="C441" s="25" t="s">
        <v>162</v>
      </c>
      <c r="D441" s="20" t="n">
        <v>96700034.0660283</v>
      </c>
      <c r="E441" s="20" t="n">
        <v>96700034</v>
      </c>
      <c r="F441" s="25" t="n">
        <v>660282.5</v>
      </c>
      <c r="G441" s="0" t="n">
        <v>50</v>
      </c>
      <c r="H441" s="0" t="n">
        <v>-1</v>
      </c>
      <c r="I441" s="0" t="n">
        <v>30.5</v>
      </c>
      <c r="J441" s="0" t="n">
        <v>660252</v>
      </c>
      <c r="L441" s="21" t="n">
        <v>69661.5</v>
      </c>
      <c r="M441" s="21" t="n">
        <v>135423.4</v>
      </c>
      <c r="N441" s="21" t="n">
        <v>12.7769323391771</v>
      </c>
      <c r="O441" s="21" t="n">
        <v>10</v>
      </c>
      <c r="P441" s="21" t="n">
        <v>2.77693233917711</v>
      </c>
      <c r="Q441" s="0" t="s">
        <v>72</v>
      </c>
      <c r="S441" s="0" t="n">
        <v>435</v>
      </c>
      <c r="T441" s="25" t="s">
        <v>161</v>
      </c>
      <c r="U441" s="20" t="n">
        <v>96700030.0680382</v>
      </c>
      <c r="V441" s="20" t="n">
        <v>96700030</v>
      </c>
      <c r="W441" s="25" t="n">
        <v>680381.9</v>
      </c>
      <c r="X441" s="0" t="n">
        <v>435</v>
      </c>
      <c r="Y441" s="0" t="n">
        <v>-1</v>
      </c>
      <c r="Z441" s="0" t="n">
        <v>381.9</v>
      </c>
      <c r="AA441" s="0" t="n">
        <v>680000</v>
      </c>
      <c r="AC441" s="21" t="n">
        <v>67587.9</v>
      </c>
      <c r="AD441" s="21" t="n">
        <v>135548.8</v>
      </c>
      <c r="AE441" s="21" t="n">
        <v>17.9359973238284</v>
      </c>
      <c r="AF441" s="21" t="n">
        <v>20.1</v>
      </c>
      <c r="AG441" s="21" t="n">
        <v>-2.1640026761716</v>
      </c>
      <c r="AH441" s="0" t="s">
        <v>96</v>
      </c>
      <c r="AJ441" s="20" t="n">
        <v>96700030.0680376</v>
      </c>
      <c r="AK441" s="0" t="n">
        <v>376.4</v>
      </c>
      <c r="AL441" s="0" t="n">
        <v>680000</v>
      </c>
      <c r="AM441" s="0" t="n">
        <v>67572.2</v>
      </c>
      <c r="AN441" s="0" t="n">
        <v>135574.4</v>
      </c>
      <c r="AO441" s="21" t="n">
        <v>30.0308175046935</v>
      </c>
      <c r="AP441" s="21" t="n">
        <v>5.5</v>
      </c>
      <c r="AQ441" s="21" t="n">
        <v>29.5228724889738</v>
      </c>
      <c r="AR441" s="0" t="s">
        <v>64</v>
      </c>
      <c r="AT441" s="21" t="n">
        <v>69865</v>
      </c>
      <c r="AU441" s="21" t="n">
        <v>135407</v>
      </c>
      <c r="AV441" s="21" t="n">
        <v>70504.5</v>
      </c>
      <c r="AW441" s="21" t="n">
        <v>135243.1</v>
      </c>
    </row>
    <row r="442" customFormat="false" ht="11.25" hidden="false" customHeight="false" outlineLevel="0" collapsed="false">
      <c r="B442" s="0" t="n">
        <v>4</v>
      </c>
      <c r="C442" s="25" t="s">
        <v>162</v>
      </c>
      <c r="D442" s="20" t="n">
        <v>96700034.0660293</v>
      </c>
      <c r="E442" s="20" t="n">
        <v>96700034</v>
      </c>
      <c r="F442" s="25" t="n">
        <v>660292.6</v>
      </c>
      <c r="G442" s="0" t="n">
        <v>49</v>
      </c>
      <c r="H442" s="0" t="n">
        <v>-1</v>
      </c>
      <c r="I442" s="0" t="n">
        <v>40.6</v>
      </c>
      <c r="J442" s="0" t="n">
        <v>660252</v>
      </c>
      <c r="L442" s="21" t="n">
        <v>69653.2</v>
      </c>
      <c r="M442" s="21" t="n">
        <v>135424.3</v>
      </c>
      <c r="N442" s="21" t="n">
        <v>8.34865258589899</v>
      </c>
      <c r="O442" s="21" t="n">
        <v>10.1</v>
      </c>
      <c r="P442" s="21" t="n">
        <v>-1.75134741410101</v>
      </c>
      <c r="Q442" s="0" t="s">
        <v>72</v>
      </c>
      <c r="S442" s="0" t="n">
        <v>436</v>
      </c>
      <c r="T442" s="25" t="s">
        <v>161</v>
      </c>
      <c r="U442" s="20" t="n">
        <v>96700030.0680402</v>
      </c>
      <c r="V442" s="20" t="n">
        <v>96700030</v>
      </c>
      <c r="W442" s="25" t="n">
        <v>680401.9</v>
      </c>
      <c r="X442" s="0" t="n">
        <v>436</v>
      </c>
      <c r="Y442" s="0" t="n">
        <v>-1</v>
      </c>
      <c r="Z442" s="0" t="n">
        <v>401.9</v>
      </c>
      <c r="AA442" s="0" t="n">
        <v>680000</v>
      </c>
      <c r="AC442" s="21" t="n">
        <v>67570.9</v>
      </c>
      <c r="AD442" s="21" t="n">
        <v>135550.8</v>
      </c>
      <c r="AE442" s="21" t="n">
        <v>17.1172427686237</v>
      </c>
      <c r="AF442" s="21" t="n">
        <v>20</v>
      </c>
      <c r="AG442" s="21" t="n">
        <v>-2.88275723137631</v>
      </c>
      <c r="AH442" s="0" t="s">
        <v>96</v>
      </c>
      <c r="AJ442" s="20" t="n">
        <v>96700030.0680397</v>
      </c>
      <c r="AK442" s="0" t="n">
        <v>396.5</v>
      </c>
      <c r="AL442" s="0" t="n">
        <v>680000</v>
      </c>
      <c r="AM442" s="0" t="n">
        <v>67550.3</v>
      </c>
      <c r="AN442" s="0" t="n">
        <v>135576.3</v>
      </c>
      <c r="AO442" s="21" t="n">
        <v>32.7812446377443</v>
      </c>
      <c r="AP442" s="21" t="n">
        <v>5.39999999999998</v>
      </c>
      <c r="AQ442" s="21" t="n">
        <v>32.3334192438666</v>
      </c>
      <c r="AR442" s="0" t="s">
        <v>64</v>
      </c>
      <c r="AT442" s="21" t="n">
        <v>69875.5</v>
      </c>
      <c r="AU442" s="21" t="n">
        <v>135405.9</v>
      </c>
      <c r="AV442" s="21" t="n">
        <v>70520</v>
      </c>
      <c r="AW442" s="21" t="n">
        <v>135239.3</v>
      </c>
    </row>
    <row r="443" customFormat="false" ht="11.25" hidden="false" customHeight="false" outlineLevel="0" collapsed="false">
      <c r="B443" s="0" t="n">
        <v>9</v>
      </c>
      <c r="C443" s="25" t="s">
        <v>162</v>
      </c>
      <c r="D443" s="20" t="n">
        <v>96700034.0660296</v>
      </c>
      <c r="E443" s="20" t="n">
        <v>96700034</v>
      </c>
      <c r="F443" s="25" t="n">
        <v>660296.1</v>
      </c>
      <c r="G443" s="0" t="n">
        <v>44</v>
      </c>
      <c r="H443" s="0" t="n">
        <v>0</v>
      </c>
      <c r="I443" s="0" t="n">
        <v>44.1</v>
      </c>
      <c r="J443" s="0" t="n">
        <v>660252</v>
      </c>
      <c r="L443" s="21" t="n">
        <v>69652</v>
      </c>
      <c r="M443" s="21" t="n">
        <v>135424.3</v>
      </c>
      <c r="N443" s="21" t="n">
        <v>0.141421356245541</v>
      </c>
      <c r="O443" s="21" t="n">
        <v>-0.100000000000001</v>
      </c>
      <c r="P443" s="21" t="n">
        <v>0.241421356245543</v>
      </c>
      <c r="Q443" s="0" t="s">
        <v>72</v>
      </c>
      <c r="S443" s="0" t="n">
        <v>437</v>
      </c>
      <c r="T443" s="25" t="s">
        <v>161</v>
      </c>
      <c r="U443" s="20" t="n">
        <v>96700030.0680422</v>
      </c>
      <c r="V443" s="20" t="n">
        <v>96700030</v>
      </c>
      <c r="W443" s="25" t="n">
        <v>680422</v>
      </c>
      <c r="X443" s="0" t="n">
        <v>437</v>
      </c>
      <c r="Y443" s="0" t="n">
        <v>-1</v>
      </c>
      <c r="Z443" s="0" t="n">
        <v>422</v>
      </c>
      <c r="AA443" s="0" t="n">
        <v>680000</v>
      </c>
      <c r="AC443" s="21" t="n">
        <v>67548.4</v>
      </c>
      <c r="AD443" s="21" t="n">
        <v>135552.8</v>
      </c>
      <c r="AE443" s="21" t="n">
        <v>22.588713996153</v>
      </c>
      <c r="AF443" s="21" t="n">
        <v>20.1</v>
      </c>
      <c r="AG443" s="21" t="n">
        <v>2.48871399615301</v>
      </c>
      <c r="AH443" s="0" t="s">
        <v>96</v>
      </c>
      <c r="AJ443" s="20" t="n">
        <v>96700030.0680417</v>
      </c>
      <c r="AK443" s="0" t="n">
        <v>416.7</v>
      </c>
      <c r="AL443" s="0" t="n">
        <v>680000</v>
      </c>
      <c r="AM443" s="0" t="n">
        <v>67528.5</v>
      </c>
      <c r="AN443" s="0" t="n">
        <v>135578.5</v>
      </c>
      <c r="AO443" s="21" t="n">
        <v>32.5038459262957</v>
      </c>
      <c r="AP443" s="21" t="n">
        <v>5.30000000000001</v>
      </c>
      <c r="AQ443" s="21" t="n">
        <v>32.068832220715</v>
      </c>
      <c r="AR443" s="0" t="s">
        <v>64</v>
      </c>
      <c r="AT443" s="21" t="n">
        <v>69884.1</v>
      </c>
      <c r="AU443" s="21" t="n">
        <v>135396.6</v>
      </c>
      <c r="AV443" s="21" t="n">
        <v>70523.4</v>
      </c>
      <c r="AW443" s="21" t="n">
        <v>135238.6</v>
      </c>
    </row>
    <row r="444" customFormat="false" ht="11.25" hidden="false" customHeight="false" outlineLevel="0" collapsed="false">
      <c r="B444" s="0" t="n">
        <v>5</v>
      </c>
      <c r="C444" s="25" t="s">
        <v>162</v>
      </c>
      <c r="D444" s="20" t="n">
        <v>96700034.0660296</v>
      </c>
      <c r="E444" s="20" t="n">
        <v>96700034</v>
      </c>
      <c r="F444" s="25" t="n">
        <v>660296.2</v>
      </c>
      <c r="G444" s="0" t="n">
        <v>48</v>
      </c>
      <c r="H444" s="0" t="n">
        <v>0</v>
      </c>
      <c r="I444" s="0" t="n">
        <v>44.2</v>
      </c>
      <c r="J444" s="0" t="n">
        <v>660252</v>
      </c>
      <c r="L444" s="21" t="n">
        <v>69651.8</v>
      </c>
      <c r="M444" s="21" t="n">
        <v>135424.6</v>
      </c>
      <c r="N444" s="21" t="n">
        <v>1.4317821063256</v>
      </c>
      <c r="O444" s="21" t="n">
        <v>3.6</v>
      </c>
      <c r="P444" s="21" t="n">
        <v>-2.1682178936744</v>
      </c>
      <c r="Q444" s="0" t="s">
        <v>72</v>
      </c>
      <c r="S444" s="0" t="n">
        <v>438</v>
      </c>
      <c r="T444" s="25" t="s">
        <v>161</v>
      </c>
      <c r="U444" s="20" t="n">
        <v>96700030.0680442</v>
      </c>
      <c r="V444" s="20" t="n">
        <v>96700030</v>
      </c>
      <c r="W444" s="25" t="n">
        <v>680442</v>
      </c>
      <c r="X444" s="0" t="n">
        <v>438</v>
      </c>
      <c r="Y444" s="0" t="n">
        <v>-1</v>
      </c>
      <c r="Z444" s="0" t="n">
        <v>442</v>
      </c>
      <c r="AA444" s="0" t="n">
        <v>680000</v>
      </c>
      <c r="AC444" s="21" t="n">
        <v>67524.3</v>
      </c>
      <c r="AD444" s="21" t="n">
        <v>135555.4</v>
      </c>
      <c r="AE444" s="21" t="n">
        <v>24.2398432338085</v>
      </c>
      <c r="AF444" s="21" t="n">
        <v>20</v>
      </c>
      <c r="AG444" s="21" t="n">
        <v>4.23984323380845</v>
      </c>
      <c r="AH444" s="0" t="s">
        <v>96</v>
      </c>
      <c r="AJ444" s="20" t="n">
        <v>96700030.0680437</v>
      </c>
      <c r="AK444" s="0" t="n">
        <v>436.7</v>
      </c>
      <c r="AL444" s="0" t="n">
        <v>680000</v>
      </c>
      <c r="AM444" s="0" t="n">
        <v>67514.1</v>
      </c>
      <c r="AN444" s="0" t="n">
        <v>135579.9</v>
      </c>
      <c r="AO444" s="21" t="n">
        <v>26.5384626532876</v>
      </c>
      <c r="AP444" s="21" t="n">
        <v>5.30000000000001</v>
      </c>
      <c r="AQ444" s="21" t="n">
        <v>26.0038458694083</v>
      </c>
      <c r="AR444" s="0" t="s">
        <v>64</v>
      </c>
      <c r="AT444" s="21" t="n">
        <v>69886.1</v>
      </c>
      <c r="AU444" s="21" t="n">
        <v>135404.7</v>
      </c>
      <c r="AV444" s="21" t="n">
        <v>70523.4</v>
      </c>
      <c r="AW444" s="21" t="n">
        <v>135238.6</v>
      </c>
    </row>
    <row r="445" customFormat="false" ht="11.25" hidden="false" customHeight="false" outlineLevel="0" collapsed="false">
      <c r="B445" s="0" t="n">
        <v>6</v>
      </c>
      <c r="C445" s="25" t="s">
        <v>162</v>
      </c>
      <c r="D445" s="20" t="n">
        <v>96700034.0660296</v>
      </c>
      <c r="E445" s="20" t="n">
        <v>96700034</v>
      </c>
      <c r="F445" s="25" t="n">
        <v>660296.2</v>
      </c>
      <c r="G445" s="0" t="n">
        <v>47</v>
      </c>
      <c r="H445" s="0" t="n">
        <v>0</v>
      </c>
      <c r="I445" s="0" t="n">
        <v>44.2</v>
      </c>
      <c r="J445" s="0" t="n">
        <v>660252</v>
      </c>
      <c r="L445" s="21" t="n">
        <v>69651.9</v>
      </c>
      <c r="M445" s="21" t="n">
        <v>135424.6</v>
      </c>
      <c r="N445" s="21" t="n">
        <v>0.0999999999912689</v>
      </c>
      <c r="O445" s="21" t="n">
        <v>0</v>
      </c>
      <c r="P445" s="21" t="n">
        <v>0.0999999999912689</v>
      </c>
      <c r="Q445" s="0" t="s">
        <v>72</v>
      </c>
      <c r="S445" s="0" t="n">
        <v>439</v>
      </c>
      <c r="T445" s="25" t="s">
        <v>161</v>
      </c>
      <c r="U445" s="20" t="n">
        <v>96700030.0680462</v>
      </c>
      <c r="V445" s="20" t="n">
        <v>96700030</v>
      </c>
      <c r="W445" s="25" t="n">
        <v>680462</v>
      </c>
      <c r="X445" s="0" t="n">
        <v>439</v>
      </c>
      <c r="Y445" s="0" t="n">
        <v>-1</v>
      </c>
      <c r="Z445" s="0" t="n">
        <v>462</v>
      </c>
      <c r="AA445" s="0" t="n">
        <v>680000</v>
      </c>
      <c r="AC445" s="21" t="n">
        <v>67504.7</v>
      </c>
      <c r="AD445" s="21" t="n">
        <v>135556.8</v>
      </c>
      <c r="AE445" s="21" t="n">
        <v>19.6499363866709</v>
      </c>
      <c r="AF445" s="21" t="n">
        <v>20</v>
      </c>
      <c r="AG445" s="21" t="n">
        <v>-0.350063613329127</v>
      </c>
      <c r="AH445" s="0" t="s">
        <v>96</v>
      </c>
      <c r="AJ445" s="20" t="n">
        <v>96700030.0680457</v>
      </c>
      <c r="AK445" s="0" t="n">
        <v>457</v>
      </c>
      <c r="AL445" s="0" t="n">
        <v>680000</v>
      </c>
      <c r="AM445" s="0" t="n">
        <v>67492.5</v>
      </c>
      <c r="AN445" s="0" t="n">
        <v>135582.2</v>
      </c>
      <c r="AO445" s="21" t="n">
        <v>28.1780056072305</v>
      </c>
      <c r="AP445" s="21" t="n">
        <v>5</v>
      </c>
      <c r="AQ445" s="21" t="n">
        <v>27.7308492477441</v>
      </c>
      <c r="AR445" s="0" t="s">
        <v>64</v>
      </c>
      <c r="AT445" s="21" t="n">
        <v>69895</v>
      </c>
      <c r="AU445" s="21" t="n">
        <v>135403.8</v>
      </c>
      <c r="AV445" s="21" t="n">
        <v>70543.9</v>
      </c>
      <c r="AW445" s="21" t="n">
        <v>135233.5</v>
      </c>
    </row>
    <row r="446" customFormat="false" ht="11.25" hidden="false" customHeight="false" outlineLevel="0" collapsed="false">
      <c r="B446" s="0" t="n">
        <v>7</v>
      </c>
      <c r="C446" s="25" t="s">
        <v>162</v>
      </c>
      <c r="D446" s="20" t="n">
        <v>96700034.0660296</v>
      </c>
      <c r="E446" s="20" t="n">
        <v>96700034</v>
      </c>
      <c r="F446" s="25" t="n">
        <v>660296.2</v>
      </c>
      <c r="G446" s="0" t="n">
        <v>46</v>
      </c>
      <c r="H446" s="0" t="n">
        <v>0</v>
      </c>
      <c r="I446" s="0" t="n">
        <v>44.2</v>
      </c>
      <c r="J446" s="0" t="n">
        <v>660252</v>
      </c>
      <c r="L446" s="21" t="n">
        <v>69651.9</v>
      </c>
      <c r="M446" s="21" t="n">
        <v>135424.5</v>
      </c>
      <c r="N446" s="21" t="n">
        <v>0.100000000005821</v>
      </c>
      <c r="O446" s="21" t="n">
        <v>0</v>
      </c>
      <c r="P446" s="21" t="n">
        <v>0.100000000005821</v>
      </c>
      <c r="Q446" s="0" t="s">
        <v>72</v>
      </c>
      <c r="S446" s="0" t="n">
        <v>440</v>
      </c>
      <c r="T446" s="25" t="s">
        <v>161</v>
      </c>
      <c r="U446" s="20" t="n">
        <v>96700030.0680482</v>
      </c>
      <c r="V446" s="20" t="n">
        <v>96700030</v>
      </c>
      <c r="W446" s="25" t="n">
        <v>680482.1</v>
      </c>
      <c r="X446" s="0" t="n">
        <v>440</v>
      </c>
      <c r="Y446" s="0" t="n">
        <v>-1</v>
      </c>
      <c r="Z446" s="0" t="n">
        <v>482.1</v>
      </c>
      <c r="AA446" s="0" t="n">
        <v>680000</v>
      </c>
      <c r="AC446" s="21" t="n">
        <v>67483.2</v>
      </c>
      <c r="AD446" s="21" t="n">
        <v>135559.9</v>
      </c>
      <c r="AE446" s="21" t="n">
        <v>21.7223387322829</v>
      </c>
      <c r="AF446" s="21" t="n">
        <v>20.1</v>
      </c>
      <c r="AG446" s="21" t="n">
        <v>1.62233873228284</v>
      </c>
      <c r="AH446" s="0" t="s">
        <v>96</v>
      </c>
      <c r="AJ446" s="20" t="n">
        <v>96700030.0680477</v>
      </c>
      <c r="AK446" s="0" t="n">
        <v>477</v>
      </c>
      <c r="AL446" s="0" t="n">
        <v>680000</v>
      </c>
      <c r="AM446" s="0" t="n">
        <v>67471.2</v>
      </c>
      <c r="AN446" s="0" t="n">
        <v>135584.4</v>
      </c>
      <c r="AO446" s="21" t="n">
        <v>27.2809457314075</v>
      </c>
      <c r="AP446" s="21" t="n">
        <v>5.10000000000002</v>
      </c>
      <c r="AQ446" s="21" t="n">
        <v>26.8</v>
      </c>
      <c r="AR446" s="0" t="s">
        <v>64</v>
      </c>
      <c r="AT446" s="21" t="n">
        <v>69903.6</v>
      </c>
      <c r="AU446" s="21" t="n">
        <v>135394.7</v>
      </c>
      <c r="AV446" s="21" t="n">
        <v>70563.5</v>
      </c>
      <c r="AW446" s="21" t="n">
        <v>135229.5</v>
      </c>
    </row>
    <row r="447" customFormat="false" ht="11.25" hidden="false" customHeight="false" outlineLevel="0" collapsed="false">
      <c r="B447" s="0" t="n">
        <v>8</v>
      </c>
      <c r="C447" s="25" t="s">
        <v>162</v>
      </c>
      <c r="D447" s="20" t="n">
        <v>96700034.0660296</v>
      </c>
      <c r="E447" s="20" t="n">
        <v>96700034</v>
      </c>
      <c r="F447" s="25" t="n">
        <v>660296.2</v>
      </c>
      <c r="G447" s="0" t="n">
        <v>45</v>
      </c>
      <c r="H447" s="0" t="n">
        <v>0</v>
      </c>
      <c r="I447" s="0" t="n">
        <v>44.2</v>
      </c>
      <c r="J447" s="0" t="n">
        <v>660252</v>
      </c>
      <c r="L447" s="21" t="n">
        <v>69652.1</v>
      </c>
      <c r="M447" s="21" t="n">
        <v>135424.4</v>
      </c>
      <c r="N447" s="21" t="n">
        <v>0.223606797762995</v>
      </c>
      <c r="O447" s="21" t="n">
        <v>0</v>
      </c>
      <c r="P447" s="21" t="n">
        <v>0.223606797762995</v>
      </c>
      <c r="Q447" s="0" t="s">
        <v>72</v>
      </c>
      <c r="S447" s="0" t="n">
        <v>441</v>
      </c>
      <c r="T447" s="25" t="s">
        <v>161</v>
      </c>
      <c r="U447" s="20" t="n">
        <v>96700030.0680502</v>
      </c>
      <c r="V447" s="20" t="n">
        <v>96700030</v>
      </c>
      <c r="W447" s="25" t="n">
        <v>680502.1</v>
      </c>
      <c r="X447" s="0" t="n">
        <v>441</v>
      </c>
      <c r="Y447" s="0" t="n">
        <v>-1</v>
      </c>
      <c r="Z447" s="0" t="n">
        <v>502.1</v>
      </c>
      <c r="AA447" s="0" t="n">
        <v>680000</v>
      </c>
      <c r="AC447" s="21" t="n">
        <v>67463</v>
      </c>
      <c r="AD447" s="21" t="n">
        <v>135562.4</v>
      </c>
      <c r="AE447" s="21" t="n">
        <v>20.3541150630501</v>
      </c>
      <c r="AF447" s="21" t="n">
        <v>20</v>
      </c>
      <c r="AG447" s="21" t="n">
        <v>0.354115063050084</v>
      </c>
      <c r="AH447" s="0" t="s">
        <v>96</v>
      </c>
      <c r="AJ447" s="20" t="n">
        <v>96700030.0680497</v>
      </c>
      <c r="AK447" s="0" t="n">
        <v>497.2</v>
      </c>
      <c r="AL447" s="0" t="n">
        <v>680000</v>
      </c>
      <c r="AM447" s="0" t="n">
        <v>67449.5</v>
      </c>
      <c r="AN447" s="0" t="n">
        <v>135586.7</v>
      </c>
      <c r="AO447" s="21" t="n">
        <v>27.7982013806802</v>
      </c>
      <c r="AP447" s="21" t="n">
        <v>4.90000000000003</v>
      </c>
      <c r="AQ447" s="21" t="n">
        <v>27.3629311295564</v>
      </c>
      <c r="AR447" s="0" t="s">
        <v>64</v>
      </c>
      <c r="AT447" s="21" t="n">
        <v>69905.1</v>
      </c>
      <c r="AU447" s="21" t="n">
        <v>135402.7</v>
      </c>
      <c r="AV447" s="21" t="n">
        <v>70582.7</v>
      </c>
      <c r="AW447" s="21" t="n">
        <v>135224.9</v>
      </c>
    </row>
    <row r="448" customFormat="false" ht="11.25" hidden="false" customHeight="false" outlineLevel="0" collapsed="false">
      <c r="B448" s="0" t="n">
        <v>10</v>
      </c>
      <c r="C448" s="25" t="s">
        <v>162</v>
      </c>
      <c r="D448" s="20" t="n">
        <v>96700034.0660303</v>
      </c>
      <c r="E448" s="20" t="n">
        <v>96700034</v>
      </c>
      <c r="F448" s="25" t="n">
        <v>660302.6</v>
      </c>
      <c r="G448" s="0" t="n">
        <v>43</v>
      </c>
      <c r="H448" s="0" t="n">
        <v>-1</v>
      </c>
      <c r="I448" s="0" t="n">
        <v>50.6</v>
      </c>
      <c r="J448" s="0" t="n">
        <v>660252</v>
      </c>
      <c r="L448" s="21" t="n">
        <v>69642.9</v>
      </c>
      <c r="M448" s="21" t="n">
        <v>135425.3</v>
      </c>
      <c r="N448" s="21" t="n">
        <v>9.15478017213444</v>
      </c>
      <c r="O448" s="21" t="n">
        <v>6.5</v>
      </c>
      <c r="P448" s="21" t="n">
        <v>2.65478017213444</v>
      </c>
      <c r="Q448" s="0" t="s">
        <v>72</v>
      </c>
      <c r="S448" s="0" t="n">
        <v>442</v>
      </c>
      <c r="T448" s="25" t="s">
        <v>161</v>
      </c>
      <c r="U448" s="20" t="n">
        <v>96700030.0680522</v>
      </c>
      <c r="V448" s="20" t="n">
        <v>96700030</v>
      </c>
      <c r="W448" s="25" t="n">
        <v>680522.2</v>
      </c>
      <c r="X448" s="0" t="n">
        <v>442</v>
      </c>
      <c r="Y448" s="0" t="n">
        <v>-1</v>
      </c>
      <c r="Z448" s="0" t="n">
        <v>522.2</v>
      </c>
      <c r="AA448" s="0" t="n">
        <v>680000</v>
      </c>
      <c r="AC448" s="21" t="n">
        <v>67442.9</v>
      </c>
      <c r="AD448" s="21" t="n">
        <v>135564.3</v>
      </c>
      <c r="AE448" s="21" t="n">
        <v>20.1896012838345</v>
      </c>
      <c r="AF448" s="21" t="n">
        <v>20.1</v>
      </c>
      <c r="AG448" s="21" t="n">
        <v>0.0896012838344831</v>
      </c>
      <c r="AH448" s="0" t="s">
        <v>96</v>
      </c>
      <c r="AJ448" s="20" t="n">
        <v>96700030.0680517</v>
      </c>
      <c r="AK448" s="0" t="n">
        <v>517.3</v>
      </c>
      <c r="AL448" s="0" t="n">
        <v>680000</v>
      </c>
      <c r="AM448" s="0" t="n">
        <v>67428</v>
      </c>
      <c r="AN448" s="0" t="n">
        <v>135589.2</v>
      </c>
      <c r="AO448" s="21" t="n">
        <v>29.0175808778228</v>
      </c>
      <c r="AP448" s="21" t="n">
        <v>4.90000000000009</v>
      </c>
      <c r="AQ448" s="21" t="n">
        <v>28.6008741125334</v>
      </c>
      <c r="AR448" s="0" t="s">
        <v>64</v>
      </c>
      <c r="AT448" s="21" t="n">
        <v>69913.2</v>
      </c>
      <c r="AU448" s="21" t="n">
        <v>135401.9</v>
      </c>
      <c r="AV448" s="21" t="n">
        <v>70601</v>
      </c>
      <c r="AW448" s="21" t="n">
        <v>135220.9</v>
      </c>
    </row>
    <row r="449" customFormat="false" ht="11.25" hidden="false" customHeight="false" outlineLevel="0" collapsed="false">
      <c r="B449" s="0" t="n">
        <v>11</v>
      </c>
      <c r="C449" s="25" t="s">
        <v>162</v>
      </c>
      <c r="D449" s="20" t="n">
        <v>96700034.0660313</v>
      </c>
      <c r="E449" s="20" t="n">
        <v>96700034</v>
      </c>
      <c r="F449" s="25" t="n">
        <v>660312.7</v>
      </c>
      <c r="G449" s="0" t="n">
        <v>42</v>
      </c>
      <c r="H449" s="0" t="n">
        <v>-1</v>
      </c>
      <c r="I449" s="0" t="n">
        <v>60.7</v>
      </c>
      <c r="J449" s="0" t="n">
        <v>660252</v>
      </c>
      <c r="L449" s="21" t="n">
        <v>69631.8</v>
      </c>
      <c r="M449" s="21" t="n">
        <v>135426.3</v>
      </c>
      <c r="N449" s="21" t="n">
        <v>11.1449540151499</v>
      </c>
      <c r="O449" s="21" t="n">
        <v>10.1</v>
      </c>
      <c r="P449" s="21" t="n">
        <v>1.04495401514991</v>
      </c>
      <c r="Q449" s="0" t="s">
        <v>72</v>
      </c>
      <c r="S449" s="0" t="n">
        <v>443</v>
      </c>
      <c r="T449" s="25" t="s">
        <v>161</v>
      </c>
      <c r="U449" s="20" t="n">
        <v>96700030.0680542</v>
      </c>
      <c r="V449" s="20" t="n">
        <v>96700030</v>
      </c>
      <c r="W449" s="25" t="n">
        <v>680542.3</v>
      </c>
      <c r="X449" s="0" t="n">
        <v>443</v>
      </c>
      <c r="Y449" s="0" t="n">
        <v>-1</v>
      </c>
      <c r="Z449" s="0" t="n">
        <v>542.3</v>
      </c>
      <c r="AA449" s="0" t="n">
        <v>680000</v>
      </c>
      <c r="AC449" s="21" t="n">
        <v>67424</v>
      </c>
      <c r="AD449" s="21" t="n">
        <v>135566.7</v>
      </c>
      <c r="AE449" s="21" t="n">
        <v>19.0517715711661</v>
      </c>
      <c r="AF449" s="21" t="n">
        <v>20.0999999999999</v>
      </c>
      <c r="AG449" s="21" t="n">
        <v>-1.04822842883384</v>
      </c>
      <c r="AH449" s="0" t="s">
        <v>96</v>
      </c>
      <c r="AJ449" s="20" t="n">
        <v>96700030.0680538</v>
      </c>
      <c r="AK449" s="0" t="n">
        <v>537.5</v>
      </c>
      <c r="AL449" s="0" t="n">
        <v>680000</v>
      </c>
      <c r="AM449" s="0" t="n">
        <v>67414.3</v>
      </c>
      <c r="AN449" s="0" t="n">
        <v>135590.9</v>
      </c>
      <c r="AO449" s="21" t="n">
        <v>26.0716320931218</v>
      </c>
      <c r="AP449" s="21" t="n">
        <v>4.79999999999995</v>
      </c>
      <c r="AQ449" s="21" t="n">
        <v>25.6259633965067</v>
      </c>
      <c r="AR449" s="0" t="s">
        <v>64</v>
      </c>
      <c r="AT449" s="21" t="n">
        <v>69925.7</v>
      </c>
      <c r="AU449" s="21" t="n">
        <v>135400.3</v>
      </c>
      <c r="AV449" s="21" t="n">
        <v>70619.1</v>
      </c>
      <c r="AW449" s="21" t="n">
        <v>135217.5</v>
      </c>
    </row>
    <row r="450" customFormat="false" ht="11.25" hidden="false" customHeight="false" outlineLevel="0" collapsed="false">
      <c r="B450" s="0" t="n">
        <v>12</v>
      </c>
      <c r="C450" s="25" t="s">
        <v>162</v>
      </c>
      <c r="D450" s="20" t="n">
        <v>96700034.0660323</v>
      </c>
      <c r="E450" s="20" t="n">
        <v>96700034</v>
      </c>
      <c r="F450" s="25" t="n">
        <v>660322.7</v>
      </c>
      <c r="G450" s="0" t="n">
        <v>41</v>
      </c>
      <c r="H450" s="0" t="n">
        <v>-1</v>
      </c>
      <c r="I450" s="0" t="n">
        <v>70.7</v>
      </c>
      <c r="J450" s="0" t="n">
        <v>660252</v>
      </c>
      <c r="L450" s="21" t="n">
        <v>69621.7</v>
      </c>
      <c r="M450" s="21" t="n">
        <v>135425.8</v>
      </c>
      <c r="N450" s="21" t="n">
        <v>10.1123686641715</v>
      </c>
      <c r="O450" s="21" t="n">
        <v>10</v>
      </c>
      <c r="P450" s="21" t="n">
        <v>0.112368664171495</v>
      </c>
      <c r="Q450" s="0" t="s">
        <v>72</v>
      </c>
      <c r="S450" s="0" t="n">
        <v>444</v>
      </c>
      <c r="T450" s="25" t="s">
        <v>161</v>
      </c>
      <c r="U450" s="20" t="n">
        <v>96700030.0680562</v>
      </c>
      <c r="V450" s="20" t="n">
        <v>96700030</v>
      </c>
      <c r="W450" s="25" t="n">
        <v>680562.3</v>
      </c>
      <c r="X450" s="0" t="n">
        <v>444</v>
      </c>
      <c r="Y450" s="0" t="n">
        <v>-1</v>
      </c>
      <c r="Z450" s="0" t="n">
        <v>562.3</v>
      </c>
      <c r="AA450" s="0" t="n">
        <v>680000</v>
      </c>
      <c r="AC450" s="21" t="n">
        <v>67406.2</v>
      </c>
      <c r="AD450" s="21" t="n">
        <v>135568.7</v>
      </c>
      <c r="AE450" s="21" t="n">
        <v>17.9120071460488</v>
      </c>
      <c r="AF450" s="21" t="n">
        <v>20</v>
      </c>
      <c r="AG450" s="21" t="n">
        <v>-2.08799285395119</v>
      </c>
      <c r="AH450" s="0" t="s">
        <v>96</v>
      </c>
      <c r="AJ450" s="20" t="n">
        <v>96700030.0680558</v>
      </c>
      <c r="AK450" s="0" t="n">
        <v>557.6</v>
      </c>
      <c r="AL450" s="0" t="n">
        <v>680000</v>
      </c>
      <c r="AM450" s="0" t="n">
        <v>67394.5</v>
      </c>
      <c r="AN450" s="0" t="n">
        <v>135593.6</v>
      </c>
      <c r="AO450" s="21" t="n">
        <v>27.5118156434584</v>
      </c>
      <c r="AP450" s="21" t="n">
        <v>4.69999999999993</v>
      </c>
      <c r="AQ450" s="21" t="n">
        <v>27.1073790691694</v>
      </c>
      <c r="AR450" s="0" t="s">
        <v>64</v>
      </c>
      <c r="AT450" s="21" t="n">
        <v>69929.8</v>
      </c>
      <c r="AU450" s="21" t="n">
        <v>135392.1</v>
      </c>
      <c r="AV450" s="21" t="n">
        <v>70619.6</v>
      </c>
      <c r="AW450" s="21" t="n">
        <v>135217.3</v>
      </c>
    </row>
    <row r="451" customFormat="false" ht="11.25" hidden="false" customHeight="false" outlineLevel="0" collapsed="false">
      <c r="B451" s="0" t="n">
        <v>13</v>
      </c>
      <c r="C451" s="25" t="s">
        <v>162</v>
      </c>
      <c r="D451" s="20" t="n">
        <v>96700034.0660333</v>
      </c>
      <c r="E451" s="20" t="n">
        <v>96700034</v>
      </c>
      <c r="F451" s="25" t="n">
        <v>660332.8</v>
      </c>
      <c r="G451" s="0" t="n">
        <v>40</v>
      </c>
      <c r="H451" s="0" t="n">
        <v>-1</v>
      </c>
      <c r="I451" s="0" t="n">
        <v>80.8</v>
      </c>
      <c r="J451" s="0" t="n">
        <v>660252</v>
      </c>
      <c r="L451" s="21" t="n">
        <v>69611</v>
      </c>
      <c r="M451" s="21" t="n">
        <v>135430.1</v>
      </c>
      <c r="N451" s="21" t="n">
        <v>11.5316954521045</v>
      </c>
      <c r="O451" s="21" t="n">
        <v>10.1</v>
      </c>
      <c r="P451" s="21" t="n">
        <v>1.43169545210452</v>
      </c>
      <c r="Q451" s="0" t="s">
        <v>72</v>
      </c>
      <c r="S451" s="0" t="n">
        <v>445</v>
      </c>
      <c r="T451" s="25" t="s">
        <v>161</v>
      </c>
      <c r="U451" s="20" t="n">
        <v>96700030.0680582</v>
      </c>
      <c r="V451" s="20" t="n">
        <v>96700030</v>
      </c>
      <c r="W451" s="25" t="n">
        <v>680582.3</v>
      </c>
      <c r="X451" s="0" t="n">
        <v>445</v>
      </c>
      <c r="Y451" s="0" t="n">
        <v>-1</v>
      </c>
      <c r="Z451" s="0" t="n">
        <v>582.3</v>
      </c>
      <c r="AA451" s="0" t="n">
        <v>680000</v>
      </c>
      <c r="AC451" s="21" t="n">
        <v>67388.4</v>
      </c>
      <c r="AD451" s="21" t="n">
        <v>135571.6</v>
      </c>
      <c r="AE451" s="21" t="n">
        <v>18.0346887968734</v>
      </c>
      <c r="AF451" s="21" t="n">
        <v>20</v>
      </c>
      <c r="AG451" s="21" t="n">
        <v>-1.96531120312663</v>
      </c>
      <c r="AH451" s="0" t="s">
        <v>96</v>
      </c>
      <c r="AJ451" s="20" t="n">
        <v>96700030.0680578</v>
      </c>
      <c r="AK451" s="0" t="n">
        <v>577.6</v>
      </c>
      <c r="AL451" s="0" t="n">
        <v>680000</v>
      </c>
      <c r="AM451" s="0" t="n">
        <v>67369.9</v>
      </c>
      <c r="AN451" s="0" t="n">
        <v>135596.6</v>
      </c>
      <c r="AO451" s="21" t="n">
        <v>31.100643080168</v>
      </c>
      <c r="AP451" s="21" t="n">
        <v>4.69999999999993</v>
      </c>
      <c r="AQ451" s="21" t="n">
        <v>30.7434545879282</v>
      </c>
      <c r="AR451" s="0" t="s">
        <v>64</v>
      </c>
      <c r="AT451" s="21" t="n">
        <v>69937.1</v>
      </c>
      <c r="AU451" s="21" t="n">
        <v>135399.1</v>
      </c>
      <c r="AV451" s="21" t="n">
        <v>70619.8</v>
      </c>
      <c r="AW451" s="21" t="n">
        <v>135217.3</v>
      </c>
    </row>
    <row r="452" customFormat="false" ht="11.25" hidden="false" customHeight="false" outlineLevel="0" collapsed="false">
      <c r="B452" s="0" t="n">
        <v>14</v>
      </c>
      <c r="C452" s="25" t="s">
        <v>162</v>
      </c>
      <c r="D452" s="20" t="n">
        <v>96700034.0660343</v>
      </c>
      <c r="E452" s="20" t="n">
        <v>96700034</v>
      </c>
      <c r="F452" s="25" t="n">
        <v>660342.8</v>
      </c>
      <c r="G452" s="0" t="n">
        <v>39</v>
      </c>
      <c r="H452" s="0" t="n">
        <v>-1</v>
      </c>
      <c r="I452" s="0" t="n">
        <v>90.8</v>
      </c>
      <c r="J452" s="0" t="n">
        <v>660252</v>
      </c>
      <c r="L452" s="21" t="n">
        <v>69601.9</v>
      </c>
      <c r="M452" s="21" t="n">
        <v>135434.1</v>
      </c>
      <c r="N452" s="21" t="n">
        <v>9.94032192638176</v>
      </c>
      <c r="O452" s="21" t="n">
        <v>10</v>
      </c>
      <c r="P452" s="21" t="n">
        <v>-0.0596780736182421</v>
      </c>
      <c r="Q452" s="0" t="s">
        <v>72</v>
      </c>
      <c r="S452" s="0" t="n">
        <v>446</v>
      </c>
      <c r="T452" s="25" t="s">
        <v>161</v>
      </c>
      <c r="U452" s="20" t="n">
        <v>96700030.0680602</v>
      </c>
      <c r="V452" s="20" t="n">
        <v>96700030</v>
      </c>
      <c r="W452" s="25" t="n">
        <v>680602.3</v>
      </c>
      <c r="X452" s="0" t="n">
        <v>446</v>
      </c>
      <c r="Y452" s="0" t="n">
        <v>-1</v>
      </c>
      <c r="Z452" s="0" t="n">
        <v>602.3</v>
      </c>
      <c r="AA452" s="0" t="n">
        <v>680000</v>
      </c>
      <c r="AC452" s="21" t="n">
        <v>67367.8</v>
      </c>
      <c r="AD452" s="21" t="n">
        <v>135574.2</v>
      </c>
      <c r="AE452" s="21" t="n">
        <v>20.763429389185</v>
      </c>
      <c r="AF452" s="21" t="n">
        <v>20</v>
      </c>
      <c r="AG452" s="21" t="n">
        <v>0.763429389184982</v>
      </c>
      <c r="AH452" s="0" t="s">
        <v>96</v>
      </c>
      <c r="AJ452" s="20" t="n">
        <v>96700030.0680598</v>
      </c>
      <c r="AK452" s="0" t="n">
        <v>597.7</v>
      </c>
      <c r="AL452" s="0" t="n">
        <v>680000</v>
      </c>
      <c r="AM452" s="0" t="n">
        <v>67351.5</v>
      </c>
      <c r="AN452" s="0" t="n">
        <v>135599</v>
      </c>
      <c r="AO452" s="21" t="n">
        <v>29.6770955452099</v>
      </c>
      <c r="AP452" s="21" t="n">
        <v>4.59999999999991</v>
      </c>
      <c r="AQ452" s="21" t="n">
        <v>29.3184242414138</v>
      </c>
      <c r="AR452" s="0" t="s">
        <v>64</v>
      </c>
      <c r="AT452" s="21" t="n">
        <v>69943.6</v>
      </c>
      <c r="AU452" s="21" t="n">
        <v>135390.6</v>
      </c>
      <c r="AV452" s="21" t="n">
        <v>70644.3</v>
      </c>
      <c r="AW452" s="21" t="n">
        <v>135211.7</v>
      </c>
    </row>
    <row r="453" customFormat="false" ht="11.25" hidden="false" customHeight="false" outlineLevel="0" collapsed="false">
      <c r="B453" s="0" t="n">
        <v>15</v>
      </c>
      <c r="C453" s="25" t="s">
        <v>162</v>
      </c>
      <c r="D453" s="20" t="n">
        <v>96700034.0660353</v>
      </c>
      <c r="E453" s="20" t="n">
        <v>96700034</v>
      </c>
      <c r="F453" s="25" t="n">
        <v>660352.9</v>
      </c>
      <c r="G453" s="0" t="n">
        <v>38</v>
      </c>
      <c r="H453" s="0" t="n">
        <v>-1</v>
      </c>
      <c r="I453" s="0" t="n">
        <v>100.9</v>
      </c>
      <c r="J453" s="0" t="n">
        <v>660252</v>
      </c>
      <c r="L453" s="21" t="n">
        <v>69556.3</v>
      </c>
      <c r="M453" s="21" t="n">
        <v>135615.1</v>
      </c>
      <c r="N453" s="21" t="n">
        <v>186.655725869846</v>
      </c>
      <c r="O453" s="21" t="n">
        <v>10.1</v>
      </c>
      <c r="P453" s="21" t="n">
        <v>176.555725869846</v>
      </c>
      <c r="Q453" s="0" t="s">
        <v>72</v>
      </c>
      <c r="S453" s="0" t="n">
        <v>447</v>
      </c>
      <c r="T453" s="25" t="s">
        <v>161</v>
      </c>
      <c r="U453" s="20" t="n">
        <v>96700030.0680622</v>
      </c>
      <c r="V453" s="20" t="n">
        <v>96700030</v>
      </c>
      <c r="W453" s="25" t="n">
        <v>680622.3</v>
      </c>
      <c r="X453" s="0" t="n">
        <v>447</v>
      </c>
      <c r="Y453" s="0" t="n">
        <v>-1</v>
      </c>
      <c r="Z453" s="0" t="n">
        <v>622.3</v>
      </c>
      <c r="AA453" s="0" t="n">
        <v>680000</v>
      </c>
      <c r="AC453" s="21" t="n">
        <v>67347.4</v>
      </c>
      <c r="AD453" s="21" t="n">
        <v>135577.2</v>
      </c>
      <c r="AE453" s="21" t="n">
        <v>20.6194083329361</v>
      </c>
      <c r="AF453" s="21" t="n">
        <v>20</v>
      </c>
      <c r="AG453" s="21" t="n">
        <v>0.619408332936136</v>
      </c>
      <c r="AH453" s="0" t="s">
        <v>96</v>
      </c>
      <c r="AJ453" s="20" t="n">
        <v>96700030.0680618</v>
      </c>
      <c r="AK453" s="0" t="n">
        <v>617.7</v>
      </c>
      <c r="AL453" s="0" t="n">
        <v>680000</v>
      </c>
      <c r="AM453" s="0" t="n">
        <v>67332.4</v>
      </c>
      <c r="AN453" s="0" t="n">
        <v>135601.7</v>
      </c>
      <c r="AO453" s="21" t="n">
        <v>28.7271648444465</v>
      </c>
      <c r="AP453" s="21" t="n">
        <v>4.59999999999991</v>
      </c>
      <c r="AQ453" s="21" t="n">
        <v>28.3564807407407</v>
      </c>
      <c r="AR453" s="0" t="s">
        <v>64</v>
      </c>
      <c r="AT453" s="21" t="n">
        <v>69946.4</v>
      </c>
      <c r="AU453" s="21" t="n">
        <v>135397.7</v>
      </c>
      <c r="AV453" s="21" t="n">
        <v>70657.6</v>
      </c>
      <c r="AW453" s="21" t="n">
        <v>135210.8</v>
      </c>
    </row>
    <row r="454" customFormat="false" ht="11.25" hidden="false" customHeight="false" outlineLevel="0" collapsed="false">
      <c r="B454" s="0" t="n">
        <v>16</v>
      </c>
      <c r="C454" s="25" t="s">
        <v>162</v>
      </c>
      <c r="D454" s="20" t="n">
        <v>96700034.0660363</v>
      </c>
      <c r="E454" s="20" t="n">
        <v>96700034</v>
      </c>
      <c r="F454" s="25" t="n">
        <v>660362.9</v>
      </c>
      <c r="G454" s="0" t="n">
        <v>37</v>
      </c>
      <c r="H454" s="0" t="n">
        <v>-1</v>
      </c>
      <c r="I454" s="0" t="n">
        <v>110.9</v>
      </c>
      <c r="J454" s="0" t="n">
        <v>660252</v>
      </c>
      <c r="L454" s="21" t="n">
        <v>69547.4</v>
      </c>
      <c r="M454" s="21" t="n">
        <v>135610.8</v>
      </c>
      <c r="N454" s="21" t="n">
        <v>9.88433103453671</v>
      </c>
      <c r="O454" s="21" t="n">
        <v>10</v>
      </c>
      <c r="P454" s="21" t="n">
        <v>-0.115668965463287</v>
      </c>
      <c r="Q454" s="0" t="s">
        <v>72</v>
      </c>
      <c r="S454" s="0" t="n">
        <v>448</v>
      </c>
      <c r="T454" s="25" t="s">
        <v>161</v>
      </c>
      <c r="U454" s="20" t="n">
        <v>96700030.0680642</v>
      </c>
      <c r="V454" s="20" t="n">
        <v>96700030</v>
      </c>
      <c r="W454" s="25" t="n">
        <v>680642.5</v>
      </c>
      <c r="X454" s="0" t="n">
        <v>448</v>
      </c>
      <c r="Y454" s="0" t="n">
        <v>-1</v>
      </c>
      <c r="Z454" s="0" t="n">
        <v>642.5</v>
      </c>
      <c r="AA454" s="0" t="n">
        <v>680000</v>
      </c>
      <c r="AC454" s="21" t="n">
        <v>67329</v>
      </c>
      <c r="AD454" s="21" t="n">
        <v>135579.4</v>
      </c>
      <c r="AE454" s="21" t="n">
        <v>18.5310550158298</v>
      </c>
      <c r="AF454" s="21" t="n">
        <v>20.2</v>
      </c>
      <c r="AG454" s="21" t="n">
        <v>-1.6689449841703</v>
      </c>
      <c r="AH454" s="0" t="s">
        <v>96</v>
      </c>
      <c r="AJ454" s="20" t="n">
        <v>96700030.0680638</v>
      </c>
      <c r="AK454" s="0" t="n">
        <v>637.9</v>
      </c>
      <c r="AL454" s="0" t="n">
        <v>680000</v>
      </c>
      <c r="AM454" s="0" t="n">
        <v>67312.9</v>
      </c>
      <c r="AN454" s="0" t="n">
        <v>135604.6</v>
      </c>
      <c r="AO454" s="21" t="n">
        <v>29.9040131086243</v>
      </c>
      <c r="AP454" s="21" t="n">
        <v>4.60000000000002</v>
      </c>
      <c r="AQ454" s="21" t="n">
        <v>29.5480963853981</v>
      </c>
      <c r="AR454" s="0" t="s">
        <v>64</v>
      </c>
      <c r="AT454" s="21" t="n">
        <v>69955</v>
      </c>
      <c r="AU454" s="21" t="n">
        <v>135396.1</v>
      </c>
      <c r="AV454" s="21" t="n">
        <v>70676.2</v>
      </c>
      <c r="AW454" s="21" t="n">
        <v>135207.7</v>
      </c>
    </row>
    <row r="455" customFormat="false" ht="11.25" hidden="false" customHeight="false" outlineLevel="0" collapsed="false">
      <c r="B455" s="0" t="n">
        <v>17</v>
      </c>
      <c r="C455" s="25" t="s">
        <v>162</v>
      </c>
      <c r="D455" s="20" t="n">
        <v>96700034.0660373</v>
      </c>
      <c r="E455" s="20" t="n">
        <v>96700034</v>
      </c>
      <c r="F455" s="25" t="n">
        <v>660372.9</v>
      </c>
      <c r="G455" s="0" t="n">
        <v>36</v>
      </c>
      <c r="H455" s="0" t="n">
        <v>-1</v>
      </c>
      <c r="I455" s="0" t="n">
        <v>120.9</v>
      </c>
      <c r="J455" s="0" t="n">
        <v>660252</v>
      </c>
      <c r="L455" s="21" t="n">
        <v>69537.9</v>
      </c>
      <c r="M455" s="21" t="n">
        <v>135606.3</v>
      </c>
      <c r="N455" s="21" t="n">
        <v>10.5118980208143</v>
      </c>
      <c r="O455" s="21" t="n">
        <v>10</v>
      </c>
      <c r="P455" s="21" t="n">
        <v>0.51189802081432</v>
      </c>
      <c r="Q455" s="0" t="s">
        <v>72</v>
      </c>
      <c r="S455" s="0" t="n">
        <v>449</v>
      </c>
      <c r="T455" s="25" t="s">
        <v>161</v>
      </c>
      <c r="U455" s="20" t="n">
        <v>96700030.0680658</v>
      </c>
      <c r="V455" s="20" t="n">
        <v>96700030</v>
      </c>
      <c r="W455" s="25" t="n">
        <v>680658.1</v>
      </c>
      <c r="X455" s="0" t="n">
        <v>449</v>
      </c>
      <c r="Y455" s="0" t="n">
        <v>0</v>
      </c>
      <c r="Z455" s="0" t="n">
        <v>658.1</v>
      </c>
      <c r="AA455" s="0" t="n">
        <v>680000</v>
      </c>
      <c r="AC455" s="21" t="n">
        <v>67307.5</v>
      </c>
      <c r="AD455" s="21" t="n">
        <v>135581.7</v>
      </c>
      <c r="AE455" s="21" t="n">
        <v>21.6226732852365</v>
      </c>
      <c r="AF455" s="21" t="n">
        <v>15.6</v>
      </c>
      <c r="AG455" s="21" t="n">
        <v>6.02267328523648</v>
      </c>
      <c r="AH455" s="0" t="s">
        <v>96</v>
      </c>
      <c r="AJ455" s="20" t="n">
        <v>96700030.0680638</v>
      </c>
      <c r="AK455" s="0" t="n">
        <v>637.9</v>
      </c>
      <c r="AL455" s="0" t="n">
        <v>680000</v>
      </c>
      <c r="AM455" s="0" t="n">
        <v>67312.9</v>
      </c>
      <c r="AN455" s="0" t="n">
        <v>135604.6</v>
      </c>
      <c r="AO455" s="21" t="n">
        <v>23.5280683439944</v>
      </c>
      <c r="AP455" s="21" t="n">
        <v>20.2</v>
      </c>
      <c r="AQ455" s="21" t="n">
        <v>12.0635815577161</v>
      </c>
      <c r="AR455" s="0" t="s">
        <v>64</v>
      </c>
      <c r="AT455" s="21" t="n">
        <v>69963.4</v>
      </c>
      <c r="AU455" s="21" t="n">
        <v>135391.5</v>
      </c>
      <c r="AV455" s="21" t="n">
        <v>70702.6</v>
      </c>
      <c r="AW455" s="21" t="n">
        <v>135203.5</v>
      </c>
    </row>
    <row r="456" customFormat="false" ht="11.25" hidden="false" customHeight="false" outlineLevel="0" collapsed="false">
      <c r="B456" s="0" t="n">
        <v>18</v>
      </c>
      <c r="C456" s="25" t="s">
        <v>162</v>
      </c>
      <c r="D456" s="20" t="n">
        <v>96700034.0660383</v>
      </c>
      <c r="E456" s="20" t="n">
        <v>96700034</v>
      </c>
      <c r="F456" s="25" t="n">
        <v>660382.9</v>
      </c>
      <c r="G456" s="0" t="n">
        <v>35</v>
      </c>
      <c r="H456" s="0" t="n">
        <v>-1</v>
      </c>
      <c r="I456" s="0" t="n">
        <v>130.9</v>
      </c>
      <c r="J456" s="0" t="n">
        <v>660252</v>
      </c>
      <c r="L456" s="21" t="n">
        <v>69526.6</v>
      </c>
      <c r="M456" s="21" t="n">
        <v>135600.8</v>
      </c>
      <c r="N456" s="21" t="n">
        <v>12.5674181914877</v>
      </c>
      <c r="O456" s="21" t="n">
        <v>10</v>
      </c>
      <c r="P456" s="21" t="n">
        <v>2.56741819148774</v>
      </c>
      <c r="Q456" s="0" t="s">
        <v>72</v>
      </c>
      <c r="S456" s="0" t="n">
        <v>450</v>
      </c>
      <c r="T456" s="25" t="s">
        <v>161</v>
      </c>
      <c r="U456" s="20" t="n">
        <v>96700030.0680658</v>
      </c>
      <c r="V456" s="20" t="n">
        <v>96700030</v>
      </c>
      <c r="W456" s="25" t="n">
        <v>680658.1</v>
      </c>
      <c r="X456" s="0" t="n">
        <v>450</v>
      </c>
      <c r="Y456" s="0" t="n">
        <v>0</v>
      </c>
      <c r="Z456" s="0" t="n">
        <v>658.1</v>
      </c>
      <c r="AA456" s="0" t="n">
        <v>680000</v>
      </c>
      <c r="AC456" s="21" t="n">
        <v>67307.5</v>
      </c>
      <c r="AD456" s="21" t="n">
        <v>135581.6</v>
      </c>
      <c r="AE456" s="21" t="n">
        <v>0.100000000005821</v>
      </c>
      <c r="AF456" s="21" t="n">
        <v>0</v>
      </c>
      <c r="AG456" s="21" t="n">
        <v>0.100000000005821</v>
      </c>
      <c r="AH456" s="0" t="s">
        <v>96</v>
      </c>
      <c r="AJ456" s="20" t="n">
        <v>96700030.0680638</v>
      </c>
      <c r="AK456" s="0" t="n">
        <v>637.9</v>
      </c>
      <c r="AL456" s="0" t="n">
        <v>680000</v>
      </c>
      <c r="AM456" s="0" t="n">
        <v>67312.9</v>
      </c>
      <c r="AN456" s="0" t="n">
        <v>135604.6</v>
      </c>
      <c r="AO456" s="21" t="n">
        <v>23.6254100493502</v>
      </c>
      <c r="AP456" s="21" t="n">
        <v>20.2</v>
      </c>
      <c r="AQ456" s="21" t="n">
        <v>12.2523467139946</v>
      </c>
      <c r="AR456" s="0" t="s">
        <v>64</v>
      </c>
      <c r="AT456" s="21" t="n">
        <v>69963.9</v>
      </c>
      <c r="AU456" s="21" t="n">
        <v>135387.3</v>
      </c>
      <c r="AV456" s="21" t="n">
        <v>70719.3</v>
      </c>
      <c r="AW456" s="21" t="n">
        <v>135200.7</v>
      </c>
    </row>
    <row r="457" customFormat="false" ht="11.25" hidden="false" customHeight="false" outlineLevel="0" collapsed="false">
      <c r="B457" s="0" t="n">
        <v>19</v>
      </c>
      <c r="C457" s="25" t="s">
        <v>162</v>
      </c>
      <c r="D457" s="20" t="n">
        <v>96700034.0660393</v>
      </c>
      <c r="E457" s="20" t="n">
        <v>96700034</v>
      </c>
      <c r="F457" s="25" t="n">
        <v>660393</v>
      </c>
      <c r="G457" s="0" t="n">
        <v>34</v>
      </c>
      <c r="H457" s="0" t="n">
        <v>-1</v>
      </c>
      <c r="I457" s="0" t="n">
        <v>141</v>
      </c>
      <c r="J457" s="0" t="n">
        <v>660252</v>
      </c>
      <c r="L457" s="21" t="n">
        <v>69518.4</v>
      </c>
      <c r="M457" s="21" t="n">
        <v>135596.8</v>
      </c>
      <c r="N457" s="21" t="n">
        <v>9.1235957823761</v>
      </c>
      <c r="O457" s="21" t="n">
        <v>10.1</v>
      </c>
      <c r="P457" s="21" t="n">
        <v>-0.976404217623896</v>
      </c>
      <c r="Q457" s="0" t="s">
        <v>72</v>
      </c>
      <c r="S457" s="0" t="n">
        <v>451</v>
      </c>
      <c r="T457" s="25" t="s">
        <v>161</v>
      </c>
      <c r="U457" s="20" t="n">
        <v>96700030.0680663</v>
      </c>
      <c r="V457" s="20" t="n">
        <v>96700030</v>
      </c>
      <c r="W457" s="25" t="n">
        <v>680662.6</v>
      </c>
      <c r="X457" s="0" t="n">
        <v>451</v>
      </c>
      <c r="Y457" s="0" t="n">
        <v>-1</v>
      </c>
      <c r="Z457" s="0" t="n">
        <v>662.6</v>
      </c>
      <c r="AA457" s="0" t="n">
        <v>680000</v>
      </c>
      <c r="AC457" s="21" t="n">
        <v>67305.1</v>
      </c>
      <c r="AD457" s="21" t="n">
        <v>135582.2</v>
      </c>
      <c r="AE457" s="21" t="n">
        <v>2.47386337536636</v>
      </c>
      <c r="AF457" s="21" t="n">
        <v>4.5</v>
      </c>
      <c r="AG457" s="21" t="n">
        <v>-2.02613662463364</v>
      </c>
      <c r="AH457" s="0" t="s">
        <v>96</v>
      </c>
      <c r="AJ457" s="20" t="n">
        <v>96700030.0680658</v>
      </c>
      <c r="AK457" s="0" t="n">
        <v>658.2</v>
      </c>
      <c r="AL457" s="0" t="n">
        <v>680000</v>
      </c>
      <c r="AM457" s="0" t="n">
        <v>67293.6</v>
      </c>
      <c r="AN457" s="0" t="n">
        <v>135607.3</v>
      </c>
      <c r="AO457" s="21" t="n">
        <v>27.6090564851252</v>
      </c>
      <c r="AP457" s="21" t="n">
        <v>4.39999999999998</v>
      </c>
      <c r="AQ457" s="21" t="n">
        <v>27.2561919570367</v>
      </c>
      <c r="AR457" s="0" t="s">
        <v>64</v>
      </c>
      <c r="AT457" s="21" t="n">
        <v>69965.2</v>
      </c>
      <c r="AU457" s="21" t="n">
        <v>135391.2</v>
      </c>
      <c r="AV457" s="21" t="n">
        <v>70720.2</v>
      </c>
      <c r="AW457" s="21" t="n">
        <v>135200.7</v>
      </c>
    </row>
    <row r="458" customFormat="false" ht="11.25" hidden="false" customHeight="false" outlineLevel="0" collapsed="false">
      <c r="B458" s="0" t="n">
        <v>20</v>
      </c>
      <c r="C458" s="25" t="s">
        <v>162</v>
      </c>
      <c r="D458" s="20" t="n">
        <v>96700034.0660403</v>
      </c>
      <c r="E458" s="20" t="n">
        <v>96700034</v>
      </c>
      <c r="F458" s="25" t="n">
        <v>660403.1</v>
      </c>
      <c r="G458" s="0" t="n">
        <v>33</v>
      </c>
      <c r="H458" s="0" t="n">
        <v>-1</v>
      </c>
      <c r="I458" s="0" t="n">
        <v>151.1</v>
      </c>
      <c r="J458" s="0" t="n">
        <v>660252</v>
      </c>
      <c r="L458" s="21" t="n">
        <v>69510</v>
      </c>
      <c r="M458" s="21" t="n">
        <v>135592.5</v>
      </c>
      <c r="N458" s="21" t="n">
        <v>9.43663075466038</v>
      </c>
      <c r="O458" s="21" t="n">
        <v>10.1</v>
      </c>
      <c r="P458" s="21" t="n">
        <v>-0.663369245339617</v>
      </c>
      <c r="Q458" s="0" t="s">
        <v>72</v>
      </c>
      <c r="S458" s="0" t="n">
        <v>452</v>
      </c>
      <c r="T458" s="25" t="s">
        <v>161</v>
      </c>
      <c r="U458" s="20" t="n">
        <v>96700030.0680683</v>
      </c>
      <c r="V458" s="20" t="n">
        <v>96700030</v>
      </c>
      <c r="W458" s="25" t="n">
        <v>680682.6</v>
      </c>
      <c r="X458" s="0" t="n">
        <v>452</v>
      </c>
      <c r="Y458" s="0" t="n">
        <v>-1</v>
      </c>
      <c r="Z458" s="0" t="n">
        <v>682.6</v>
      </c>
      <c r="AA458" s="0" t="n">
        <v>680000</v>
      </c>
      <c r="AC458" s="21" t="n">
        <v>67284.7</v>
      </c>
      <c r="AD458" s="21" t="n">
        <v>135585.6</v>
      </c>
      <c r="AE458" s="21" t="n">
        <v>20.6813926030216</v>
      </c>
      <c r="AF458" s="21" t="n">
        <v>20</v>
      </c>
      <c r="AG458" s="21" t="n">
        <v>0.681392603021603</v>
      </c>
      <c r="AH458" s="0" t="s">
        <v>96</v>
      </c>
      <c r="AJ458" s="20" t="n">
        <v>96700030.0680678</v>
      </c>
      <c r="AK458" s="0" t="n">
        <v>678.2</v>
      </c>
      <c r="AL458" s="0" t="n">
        <v>680000</v>
      </c>
      <c r="AM458" s="0" t="n">
        <v>67269.5</v>
      </c>
      <c r="AN458" s="0" t="n">
        <v>135611.1</v>
      </c>
      <c r="AO458" s="21" t="n">
        <v>29.6865289314853</v>
      </c>
      <c r="AP458" s="21" t="n">
        <v>4.39999999999998</v>
      </c>
      <c r="AQ458" s="21" t="n">
        <v>29.3586443828715</v>
      </c>
      <c r="AR458" s="0" t="s">
        <v>64</v>
      </c>
      <c r="AT458" s="21" t="n">
        <v>69977.5</v>
      </c>
      <c r="AU458" s="21" t="n">
        <v>135393</v>
      </c>
      <c r="AV458" s="21" t="n">
        <v>70720.3</v>
      </c>
      <c r="AW458" s="21" t="n">
        <v>135200.6</v>
      </c>
    </row>
    <row r="459" customFormat="false" ht="11.25" hidden="false" customHeight="false" outlineLevel="0" collapsed="false">
      <c r="B459" s="0" t="n">
        <v>21</v>
      </c>
      <c r="C459" s="25" t="s">
        <v>162</v>
      </c>
      <c r="D459" s="20" t="n">
        <v>96700034.0660413</v>
      </c>
      <c r="E459" s="20" t="n">
        <v>96700034</v>
      </c>
      <c r="F459" s="25" t="n">
        <v>660413.3</v>
      </c>
      <c r="G459" s="0" t="n">
        <v>32</v>
      </c>
      <c r="H459" s="0" t="n">
        <v>-1</v>
      </c>
      <c r="I459" s="0" t="n">
        <v>161.3</v>
      </c>
      <c r="J459" s="0" t="n">
        <v>660252</v>
      </c>
      <c r="L459" s="21" t="n">
        <v>69501.4</v>
      </c>
      <c r="M459" s="21" t="n">
        <v>135588.1</v>
      </c>
      <c r="N459" s="21" t="n">
        <v>9.66022774058919</v>
      </c>
      <c r="O459" s="21" t="n">
        <v>10.2</v>
      </c>
      <c r="P459" s="21" t="n">
        <v>-0.539772259410828</v>
      </c>
      <c r="Q459" s="0" t="s">
        <v>72</v>
      </c>
      <c r="S459" s="0" t="n">
        <v>453</v>
      </c>
      <c r="T459" s="25" t="s">
        <v>161</v>
      </c>
      <c r="U459" s="20" t="n">
        <v>96700030.0680692</v>
      </c>
      <c r="V459" s="20" t="n">
        <v>96700030</v>
      </c>
      <c r="W459" s="25" t="n">
        <v>680691.5</v>
      </c>
      <c r="X459" s="0" t="n">
        <v>453</v>
      </c>
      <c r="Y459" s="0" t="n">
        <v>0</v>
      </c>
      <c r="Z459" s="0" t="n">
        <v>691.5</v>
      </c>
      <c r="AA459" s="0" t="n">
        <v>680000</v>
      </c>
      <c r="AC459" s="21" t="n">
        <v>67274.8</v>
      </c>
      <c r="AD459" s="21" t="n">
        <v>135586.9</v>
      </c>
      <c r="AE459" s="21" t="n">
        <v>9.98498873308601</v>
      </c>
      <c r="AF459" s="21" t="n">
        <v>8.89999999999998</v>
      </c>
      <c r="AG459" s="21" t="n">
        <v>1.08498873308603</v>
      </c>
      <c r="AH459" s="0" t="s">
        <v>96</v>
      </c>
      <c r="AJ459" s="20" t="n">
        <v>96700030.0680678</v>
      </c>
      <c r="AK459" s="0" t="n">
        <v>678.2</v>
      </c>
      <c r="AL459" s="0" t="n">
        <v>680000</v>
      </c>
      <c r="AM459" s="0" t="n">
        <v>67269.5</v>
      </c>
      <c r="AN459" s="0" t="n">
        <v>135611.1</v>
      </c>
      <c r="AO459" s="21" t="n">
        <v>24.7735746310579</v>
      </c>
      <c r="AP459" s="21" t="n">
        <v>13.3</v>
      </c>
      <c r="AQ459" s="21" t="n">
        <v>20.900717691041</v>
      </c>
      <c r="AR459" s="0" t="s">
        <v>64</v>
      </c>
      <c r="AT459" s="21" t="n">
        <v>69982</v>
      </c>
      <c r="AU459" s="21" t="n">
        <v>135381.3</v>
      </c>
      <c r="AV459" s="21" t="n">
        <v>70720.3</v>
      </c>
      <c r="AW459" s="21" t="n">
        <v>135200.7</v>
      </c>
    </row>
    <row r="460" customFormat="false" ht="11.25" hidden="false" customHeight="false" outlineLevel="0" collapsed="false">
      <c r="B460" s="0" t="n">
        <v>22</v>
      </c>
      <c r="C460" s="25" t="s">
        <v>162</v>
      </c>
      <c r="D460" s="20" t="n">
        <v>96700034.0660423</v>
      </c>
      <c r="E460" s="20" t="n">
        <v>96700034</v>
      </c>
      <c r="F460" s="25" t="n">
        <v>660423.4</v>
      </c>
      <c r="G460" s="0" t="n">
        <v>31</v>
      </c>
      <c r="H460" s="0" t="n">
        <v>-1</v>
      </c>
      <c r="I460" s="0" t="n">
        <v>171.4</v>
      </c>
      <c r="J460" s="0" t="n">
        <v>660252</v>
      </c>
      <c r="L460" s="21" t="n">
        <v>69492.4</v>
      </c>
      <c r="M460" s="21" t="n">
        <v>135583.6</v>
      </c>
      <c r="N460" s="21" t="n">
        <v>10.0623058987491</v>
      </c>
      <c r="O460" s="21" t="n">
        <v>10.1</v>
      </c>
      <c r="P460" s="21" t="n">
        <v>-0.0376941012509402</v>
      </c>
      <c r="Q460" s="0" t="s">
        <v>72</v>
      </c>
      <c r="S460" s="0" t="n">
        <v>454</v>
      </c>
      <c r="T460" s="25" t="s">
        <v>161</v>
      </c>
      <c r="U460" s="20" t="n">
        <v>96700030.0680692</v>
      </c>
      <c r="V460" s="20" t="n">
        <v>96700030</v>
      </c>
      <c r="W460" s="25" t="n">
        <v>680691.5</v>
      </c>
      <c r="X460" s="0" t="n">
        <v>454</v>
      </c>
      <c r="Y460" s="0" t="n">
        <v>0</v>
      </c>
      <c r="Z460" s="0" t="n">
        <v>691.5</v>
      </c>
      <c r="AA460" s="0" t="n">
        <v>680000</v>
      </c>
      <c r="AC460" s="21" t="n">
        <v>67274.7</v>
      </c>
      <c r="AD460" s="21" t="n">
        <v>135586.8</v>
      </c>
      <c r="AE460" s="21" t="n">
        <v>0.141421356245541</v>
      </c>
      <c r="AF460" s="21" t="n">
        <v>0</v>
      </c>
      <c r="AG460" s="21" t="n">
        <v>0.141421356245541</v>
      </c>
      <c r="AH460" s="0" t="s">
        <v>96</v>
      </c>
      <c r="AJ460" s="20" t="n">
        <v>96700030.0680678</v>
      </c>
      <c r="AK460" s="0" t="n">
        <v>678.2</v>
      </c>
      <c r="AL460" s="0" t="n">
        <v>680000</v>
      </c>
      <c r="AM460" s="0" t="n">
        <v>67269.5</v>
      </c>
      <c r="AN460" s="0" t="n">
        <v>135611.1</v>
      </c>
      <c r="AO460" s="21" t="n">
        <v>24.8501509049909</v>
      </c>
      <c r="AP460" s="21" t="n">
        <v>13.3</v>
      </c>
      <c r="AQ460" s="21" t="n">
        <v>20.9914268214626</v>
      </c>
      <c r="AR460" s="0" t="s">
        <v>64</v>
      </c>
      <c r="AT460" s="21" t="n">
        <v>69984.4</v>
      </c>
      <c r="AU460" s="21" t="n">
        <v>135391.7</v>
      </c>
      <c r="AV460" s="21" t="n">
        <v>70738.2</v>
      </c>
      <c r="AW460" s="21" t="n">
        <v>135198.1</v>
      </c>
    </row>
    <row r="461" customFormat="false" ht="11.25" hidden="false" customHeight="false" outlineLevel="0" collapsed="false">
      <c r="B461" s="0" t="n">
        <v>23</v>
      </c>
      <c r="C461" s="25" t="s">
        <v>162</v>
      </c>
      <c r="D461" s="20" t="n">
        <v>96700034.0660434</v>
      </c>
      <c r="E461" s="20" t="n">
        <v>96700034</v>
      </c>
      <c r="F461" s="25" t="n">
        <v>660433.5</v>
      </c>
      <c r="G461" s="0" t="n">
        <v>30</v>
      </c>
      <c r="H461" s="0" t="n">
        <v>-1</v>
      </c>
      <c r="I461" s="0" t="n">
        <v>181.5</v>
      </c>
      <c r="J461" s="0" t="n">
        <v>660252</v>
      </c>
      <c r="L461" s="21" t="n">
        <v>69482.8</v>
      </c>
      <c r="M461" s="21" t="n">
        <v>135578.7</v>
      </c>
      <c r="N461" s="21" t="n">
        <v>10.7782187767634</v>
      </c>
      <c r="O461" s="21" t="n">
        <v>10.1</v>
      </c>
      <c r="P461" s="21" t="n">
        <v>0.678218776763414</v>
      </c>
      <c r="Q461" s="0" t="s">
        <v>72</v>
      </c>
      <c r="S461" s="0" t="n">
        <v>455</v>
      </c>
      <c r="T461" s="25" t="s">
        <v>161</v>
      </c>
      <c r="U461" s="20" t="n">
        <v>96700030.0680692</v>
      </c>
      <c r="V461" s="20" t="n">
        <v>96700030</v>
      </c>
      <c r="W461" s="25" t="n">
        <v>680691.5</v>
      </c>
      <c r="X461" s="0" t="n">
        <v>455</v>
      </c>
      <c r="Y461" s="0" t="n">
        <v>0</v>
      </c>
      <c r="Z461" s="0" t="n">
        <v>691.5</v>
      </c>
      <c r="AA461" s="0" t="n">
        <v>680000</v>
      </c>
      <c r="AC461" s="21" t="n">
        <v>67274.7</v>
      </c>
      <c r="AD461" s="21" t="n">
        <v>135586.8</v>
      </c>
      <c r="AE461" s="21" t="n">
        <v>0</v>
      </c>
      <c r="AF461" s="21" t="n">
        <v>0</v>
      </c>
      <c r="AG461" s="21" t="n">
        <v>0</v>
      </c>
      <c r="AH461" s="0" t="s">
        <v>96</v>
      </c>
      <c r="AJ461" s="20" t="n">
        <v>96700030.0680678</v>
      </c>
      <c r="AK461" s="0" t="n">
        <v>678.2</v>
      </c>
      <c r="AL461" s="0" t="n">
        <v>680000</v>
      </c>
      <c r="AM461" s="0" t="n">
        <v>67269.5</v>
      </c>
      <c r="AN461" s="0" t="n">
        <v>135611.1</v>
      </c>
      <c r="AO461" s="21" t="n">
        <v>24.8501509049909</v>
      </c>
      <c r="AP461" s="21" t="n">
        <v>13.3</v>
      </c>
      <c r="AQ461" s="21" t="n">
        <v>20.9914268214626</v>
      </c>
      <c r="AR461" s="0" t="s">
        <v>64</v>
      </c>
      <c r="AT461" s="21" t="n">
        <v>69995.9</v>
      </c>
      <c r="AU461" s="21" t="n">
        <v>135390.2</v>
      </c>
      <c r="AV461" s="21" t="n">
        <v>70763.7</v>
      </c>
      <c r="AW461" s="21" t="n">
        <v>135194.3</v>
      </c>
    </row>
    <row r="462" customFormat="false" ht="11.25" hidden="false" customHeight="false" outlineLevel="0" collapsed="false">
      <c r="B462" s="0" t="n">
        <v>24</v>
      </c>
      <c r="C462" s="25" t="s">
        <v>162</v>
      </c>
      <c r="D462" s="20" t="n">
        <v>96700034.0660444</v>
      </c>
      <c r="E462" s="20" t="n">
        <v>96700034</v>
      </c>
      <c r="F462" s="25" t="n">
        <v>660443.6</v>
      </c>
      <c r="G462" s="0" t="n">
        <v>29</v>
      </c>
      <c r="H462" s="0" t="n">
        <v>-1</v>
      </c>
      <c r="I462" s="0" t="n">
        <v>191.6</v>
      </c>
      <c r="J462" s="0" t="n">
        <v>660252</v>
      </c>
      <c r="L462" s="21" t="n">
        <v>69473.1</v>
      </c>
      <c r="M462" s="21" t="n">
        <v>135573.8</v>
      </c>
      <c r="N462" s="21" t="n">
        <v>10.8673823895256</v>
      </c>
      <c r="O462" s="21" t="n">
        <v>10.1</v>
      </c>
      <c r="P462" s="21" t="n">
        <v>0.767382389525633</v>
      </c>
      <c r="Q462" s="0" t="s">
        <v>72</v>
      </c>
      <c r="S462" s="0" t="n">
        <v>456</v>
      </c>
      <c r="T462" s="25" t="s">
        <v>161</v>
      </c>
      <c r="U462" s="20" t="n">
        <v>96700030.0680692</v>
      </c>
      <c r="V462" s="20" t="n">
        <v>96700030</v>
      </c>
      <c r="W462" s="25" t="n">
        <v>680691.5</v>
      </c>
      <c r="X462" s="0" t="n">
        <v>456</v>
      </c>
      <c r="Y462" s="0" t="n">
        <v>0</v>
      </c>
      <c r="Z462" s="0" t="n">
        <v>691.5</v>
      </c>
      <c r="AA462" s="0" t="n">
        <v>680000</v>
      </c>
      <c r="AC462" s="21" t="n">
        <v>67274.6</v>
      </c>
      <c r="AD462" s="21" t="n">
        <v>135586.8</v>
      </c>
      <c r="AE462" s="21" t="n">
        <v>0.0999999999912689</v>
      </c>
      <c r="AF462" s="21" t="n">
        <v>0</v>
      </c>
      <c r="AG462" s="21" t="n">
        <v>0.0999999999912689</v>
      </c>
      <c r="AH462" s="0" t="s">
        <v>96</v>
      </c>
      <c r="AJ462" s="20" t="n">
        <v>96700030.0680678</v>
      </c>
      <c r="AK462" s="0" t="n">
        <v>678.2</v>
      </c>
      <c r="AL462" s="0" t="n">
        <v>680000</v>
      </c>
      <c r="AM462" s="0" t="n">
        <v>67269.5</v>
      </c>
      <c r="AN462" s="0" t="n">
        <v>135611.1</v>
      </c>
      <c r="AO462" s="21" t="n">
        <v>24.8294180358886</v>
      </c>
      <c r="AP462" s="21" t="n">
        <v>13.3</v>
      </c>
      <c r="AQ462" s="21" t="n">
        <v>20.9668786422994</v>
      </c>
      <c r="AR462" s="0" t="s">
        <v>64</v>
      </c>
      <c r="AT462" s="21" t="n">
        <v>70003.1</v>
      </c>
      <c r="AU462" s="21" t="n">
        <v>135379.7</v>
      </c>
      <c r="AV462" s="21" t="n">
        <v>70782.4</v>
      </c>
      <c r="AW462" s="21" t="n">
        <v>135191.4</v>
      </c>
    </row>
    <row r="463" customFormat="false" ht="11.25" hidden="false" customHeight="false" outlineLevel="0" collapsed="false">
      <c r="B463" s="0" t="n">
        <v>25</v>
      </c>
      <c r="C463" s="25" t="s">
        <v>162</v>
      </c>
      <c r="D463" s="20" t="n">
        <v>96700034.0660454</v>
      </c>
      <c r="E463" s="20" t="n">
        <v>96700034</v>
      </c>
      <c r="F463" s="25" t="n">
        <v>660453.7</v>
      </c>
      <c r="G463" s="0" t="n">
        <v>28</v>
      </c>
      <c r="H463" s="0" t="n">
        <v>-1</v>
      </c>
      <c r="I463" s="0" t="n">
        <v>201.7</v>
      </c>
      <c r="J463" s="0" t="n">
        <v>660252</v>
      </c>
      <c r="L463" s="21" t="n">
        <v>69465</v>
      </c>
      <c r="M463" s="21" t="n">
        <v>135569.8</v>
      </c>
      <c r="N463" s="21" t="n">
        <v>9.03382532486069</v>
      </c>
      <c r="O463" s="21" t="n">
        <v>10.1</v>
      </c>
      <c r="P463" s="21" t="n">
        <v>-1.06617467513931</v>
      </c>
      <c r="Q463" s="0" t="s">
        <v>72</v>
      </c>
      <c r="S463" s="0" t="n">
        <v>457</v>
      </c>
      <c r="T463" s="25" t="s">
        <v>161</v>
      </c>
      <c r="U463" s="20" t="n">
        <v>96700030.0680703</v>
      </c>
      <c r="V463" s="20" t="n">
        <v>96700030</v>
      </c>
      <c r="W463" s="25" t="n">
        <v>680702.8</v>
      </c>
      <c r="X463" s="0" t="n">
        <v>457</v>
      </c>
      <c r="Y463" s="0" t="n">
        <v>-1</v>
      </c>
      <c r="Z463" s="0" t="n">
        <v>702.8</v>
      </c>
      <c r="AA463" s="0" t="n">
        <v>680000</v>
      </c>
      <c r="AC463" s="21" t="n">
        <v>67267.1</v>
      </c>
      <c r="AD463" s="21" t="n">
        <v>135587.7</v>
      </c>
      <c r="AE463" s="21" t="n">
        <v>7.55380698721128</v>
      </c>
      <c r="AF463" s="21" t="n">
        <v>11.3</v>
      </c>
      <c r="AG463" s="21" t="n">
        <v>-3.74619301278868</v>
      </c>
      <c r="AH463" s="0" t="s">
        <v>96</v>
      </c>
      <c r="AJ463" s="20" t="n">
        <v>96700030.0680698</v>
      </c>
      <c r="AK463" s="0" t="n">
        <v>698.2</v>
      </c>
      <c r="AL463" s="0" t="n">
        <v>680000</v>
      </c>
      <c r="AM463" s="0" t="n">
        <v>67251.4</v>
      </c>
      <c r="AN463" s="0" t="n">
        <v>135614.1</v>
      </c>
      <c r="AO463" s="21" t="n">
        <v>30.7156311997663</v>
      </c>
      <c r="AP463" s="21" t="n">
        <v>4.59999999999991</v>
      </c>
      <c r="AQ463" s="21" t="n">
        <v>30.3692278466223</v>
      </c>
      <c r="AR463" s="0" t="s">
        <v>64</v>
      </c>
      <c r="AT463" s="21" t="n">
        <v>70004.2</v>
      </c>
      <c r="AU463" s="21" t="n">
        <v>135388.9</v>
      </c>
      <c r="AV463" s="21" t="n">
        <v>70800.7</v>
      </c>
      <c r="AW463" s="21" t="n">
        <v>135189.3</v>
      </c>
    </row>
    <row r="464" customFormat="false" ht="11.25" hidden="false" customHeight="false" outlineLevel="0" collapsed="false">
      <c r="B464" s="0" t="n">
        <v>26</v>
      </c>
      <c r="C464" s="25" t="s">
        <v>162</v>
      </c>
      <c r="D464" s="20" t="n">
        <v>96700034.0660464</v>
      </c>
      <c r="E464" s="20" t="n">
        <v>96700034</v>
      </c>
      <c r="F464" s="25" t="n">
        <v>660463.9</v>
      </c>
      <c r="G464" s="0" t="n">
        <v>27</v>
      </c>
      <c r="H464" s="0" t="n">
        <v>-1</v>
      </c>
      <c r="I464" s="0" t="n">
        <v>211.9</v>
      </c>
      <c r="J464" s="0" t="n">
        <v>660252</v>
      </c>
      <c r="L464" s="21" t="n">
        <v>69457.7</v>
      </c>
      <c r="M464" s="21" t="n">
        <v>135566.5</v>
      </c>
      <c r="N464" s="21" t="n">
        <v>8.01124210094575</v>
      </c>
      <c r="O464" s="21" t="n">
        <v>10.2</v>
      </c>
      <c r="P464" s="21" t="n">
        <v>-2.18875789905427</v>
      </c>
      <c r="Q464" s="0" t="s">
        <v>72</v>
      </c>
      <c r="S464" s="0" t="n">
        <v>458</v>
      </c>
      <c r="T464" s="25" t="s">
        <v>161</v>
      </c>
      <c r="U464" s="20" t="n">
        <v>96700030.0680723</v>
      </c>
      <c r="V464" s="20" t="n">
        <v>96700030</v>
      </c>
      <c r="W464" s="25" t="n">
        <v>680722.9</v>
      </c>
      <c r="X464" s="0" t="n">
        <v>458</v>
      </c>
      <c r="Y464" s="0" t="n">
        <v>-1</v>
      </c>
      <c r="Z464" s="0" t="n">
        <v>722.9</v>
      </c>
      <c r="AA464" s="0" t="n">
        <v>680000</v>
      </c>
      <c r="AC464" s="21" t="n">
        <v>67250.5</v>
      </c>
      <c r="AD464" s="21" t="n">
        <v>135592.7</v>
      </c>
      <c r="AE464" s="21" t="n">
        <v>17.336666346221</v>
      </c>
      <c r="AF464" s="21" t="n">
        <v>20.1</v>
      </c>
      <c r="AG464" s="21" t="n">
        <v>-2.76333365377898</v>
      </c>
      <c r="AH464" s="0" t="s">
        <v>96</v>
      </c>
      <c r="AJ464" s="20" t="n">
        <v>96700030.0680718</v>
      </c>
      <c r="AK464" s="0" t="n">
        <v>718.3</v>
      </c>
      <c r="AL464" s="0" t="n">
        <v>680000</v>
      </c>
      <c r="AM464" s="0" t="n">
        <v>67234</v>
      </c>
      <c r="AN464" s="0" t="n">
        <v>135616.9</v>
      </c>
      <c r="AO464" s="21" t="n">
        <v>29.2897593025131</v>
      </c>
      <c r="AP464" s="21" t="n">
        <v>4.60000000000002</v>
      </c>
      <c r="AQ464" s="21" t="n">
        <v>28.9262856239641</v>
      </c>
      <c r="AR464" s="0" t="s">
        <v>64</v>
      </c>
      <c r="AT464" s="21" t="n">
        <v>70017.2</v>
      </c>
      <c r="AU464" s="21" t="n">
        <v>135386.6</v>
      </c>
      <c r="AV464" s="21" t="n">
        <v>70822.8</v>
      </c>
      <c r="AW464" s="21" t="n">
        <v>135186.5</v>
      </c>
    </row>
    <row r="465" customFormat="false" ht="11.25" hidden="false" customHeight="false" outlineLevel="0" collapsed="false">
      <c r="B465" s="0" t="n">
        <v>27</v>
      </c>
      <c r="C465" s="25" t="s">
        <v>162</v>
      </c>
      <c r="D465" s="20" t="n">
        <v>96700034.0660474</v>
      </c>
      <c r="E465" s="20" t="n">
        <v>96700034</v>
      </c>
      <c r="F465" s="25" t="n">
        <v>660473.9</v>
      </c>
      <c r="G465" s="0" t="n">
        <v>26</v>
      </c>
      <c r="H465" s="0" t="n">
        <v>-1</v>
      </c>
      <c r="I465" s="0" t="n">
        <v>221.9</v>
      </c>
      <c r="J465" s="0" t="n">
        <v>660252</v>
      </c>
      <c r="L465" s="21" t="n">
        <v>69445.6</v>
      </c>
      <c r="M465" s="21" t="n">
        <v>135559.9</v>
      </c>
      <c r="N465" s="21" t="n">
        <v>13.782960494751</v>
      </c>
      <c r="O465" s="21" t="n">
        <v>10</v>
      </c>
      <c r="P465" s="21" t="n">
        <v>3.78296049475096</v>
      </c>
      <c r="Q465" s="0" t="s">
        <v>72</v>
      </c>
      <c r="S465" s="0" t="n">
        <v>459</v>
      </c>
      <c r="T465" s="25" t="s">
        <v>161</v>
      </c>
      <c r="U465" s="20" t="n">
        <v>96700030.0680743</v>
      </c>
      <c r="V465" s="20" t="n">
        <v>96700030</v>
      </c>
      <c r="W465" s="25" t="n">
        <v>680743.1</v>
      </c>
      <c r="X465" s="0" t="n">
        <v>459</v>
      </c>
      <c r="Y465" s="0" t="n">
        <v>-1</v>
      </c>
      <c r="Z465" s="0" t="n">
        <v>743.1</v>
      </c>
      <c r="AA465" s="0" t="n">
        <v>680000</v>
      </c>
      <c r="AC465" s="21" t="n">
        <v>67228.1</v>
      </c>
      <c r="AD465" s="21" t="n">
        <v>135596.6</v>
      </c>
      <c r="AE465" s="21" t="n">
        <v>22.7369742929813</v>
      </c>
      <c r="AF465" s="21" t="n">
        <v>20.2</v>
      </c>
      <c r="AG465" s="21" t="n">
        <v>2.53697429298128</v>
      </c>
      <c r="AH465" s="0" t="s">
        <v>96</v>
      </c>
      <c r="AJ465" s="20" t="n">
        <v>96700030.0680739</v>
      </c>
      <c r="AK465" s="0" t="n">
        <v>738.5</v>
      </c>
      <c r="AL465" s="0" t="n">
        <v>680000</v>
      </c>
      <c r="AM465" s="0" t="n">
        <v>67211</v>
      </c>
      <c r="AN465" s="0" t="n">
        <v>135620.3</v>
      </c>
      <c r="AO465" s="21" t="n">
        <v>29.2249893070874</v>
      </c>
      <c r="AP465" s="21" t="n">
        <v>4.60000000000002</v>
      </c>
      <c r="AQ465" s="21" t="n">
        <v>28.8606999222017</v>
      </c>
      <c r="AR465" s="0" t="s">
        <v>64</v>
      </c>
      <c r="AT465" s="21" t="n">
        <v>70020.9</v>
      </c>
      <c r="AU465" s="21" t="n">
        <v>135376.8</v>
      </c>
      <c r="AV465" s="21" t="n">
        <v>70837.9</v>
      </c>
      <c r="AW465" s="21" t="n">
        <v>135184.7</v>
      </c>
    </row>
    <row r="466" customFormat="false" ht="11.25" hidden="false" customHeight="false" outlineLevel="0" collapsed="false">
      <c r="B466" s="0" t="n">
        <v>28</v>
      </c>
      <c r="C466" s="25" t="s">
        <v>162</v>
      </c>
      <c r="D466" s="20" t="n">
        <v>96700034.0660484</v>
      </c>
      <c r="E466" s="20" t="n">
        <v>96700034</v>
      </c>
      <c r="F466" s="25" t="n">
        <v>660484</v>
      </c>
      <c r="G466" s="0" t="n">
        <v>25</v>
      </c>
      <c r="H466" s="0" t="n">
        <v>-1</v>
      </c>
      <c r="I466" s="0" t="n">
        <v>232</v>
      </c>
      <c r="J466" s="0" t="n">
        <v>660252</v>
      </c>
      <c r="L466" s="21" t="n">
        <v>69436.6</v>
      </c>
      <c r="M466" s="21" t="n">
        <v>135554.9</v>
      </c>
      <c r="N466" s="21" t="n">
        <v>10.295630140987</v>
      </c>
      <c r="O466" s="21" t="n">
        <v>10.1</v>
      </c>
      <c r="P466" s="21" t="n">
        <v>0.195630140987006</v>
      </c>
      <c r="Q466" s="0" t="s">
        <v>72</v>
      </c>
      <c r="S466" s="0" t="n">
        <v>460</v>
      </c>
      <c r="T466" s="25" t="s">
        <v>161</v>
      </c>
      <c r="U466" s="20" t="n">
        <v>96700030.0680763</v>
      </c>
      <c r="V466" s="20" t="n">
        <v>96700030</v>
      </c>
      <c r="W466" s="25" t="n">
        <v>680763.1</v>
      </c>
      <c r="X466" s="0" t="n">
        <v>460</v>
      </c>
      <c r="Y466" s="0" t="n">
        <v>-1</v>
      </c>
      <c r="Z466" s="0" t="n">
        <v>763.1</v>
      </c>
      <c r="AA466" s="0" t="n">
        <v>680000</v>
      </c>
      <c r="AC466" s="21" t="n">
        <v>67209.9</v>
      </c>
      <c r="AD466" s="21" t="n">
        <v>135597.7</v>
      </c>
      <c r="AE466" s="21" t="n">
        <v>18.2332114560336</v>
      </c>
      <c r="AF466" s="21" t="n">
        <v>20</v>
      </c>
      <c r="AG466" s="21" t="n">
        <v>-1.76678854396635</v>
      </c>
      <c r="AH466" s="0" t="s">
        <v>96</v>
      </c>
      <c r="AJ466" s="20" t="n">
        <v>96700030.0680759</v>
      </c>
      <c r="AK466" s="0" t="n">
        <v>758.7</v>
      </c>
      <c r="AL466" s="0" t="n">
        <v>680000</v>
      </c>
      <c r="AM466" s="0" t="n">
        <v>67194.9</v>
      </c>
      <c r="AN466" s="0" t="n">
        <v>135623.8</v>
      </c>
      <c r="AO466" s="21" t="n">
        <v>30.1033220757906</v>
      </c>
      <c r="AP466" s="21" t="n">
        <v>4.39999999999998</v>
      </c>
      <c r="AQ466" s="21" t="n">
        <v>29.7800268636344</v>
      </c>
      <c r="AR466" s="0" t="s">
        <v>64</v>
      </c>
      <c r="AT466" s="21" t="n">
        <v>70025.6</v>
      </c>
      <c r="AU466" s="21" t="n">
        <v>135385.1</v>
      </c>
      <c r="AV466" s="21" t="n">
        <v>70844.4</v>
      </c>
      <c r="AW466" s="21" t="n">
        <v>135183.6</v>
      </c>
    </row>
    <row r="467" customFormat="false" ht="11.25" hidden="false" customHeight="false" outlineLevel="0" collapsed="false">
      <c r="B467" s="0" t="n">
        <v>29</v>
      </c>
      <c r="C467" s="25" t="s">
        <v>162</v>
      </c>
      <c r="D467" s="20" t="n">
        <v>96700034.0660494</v>
      </c>
      <c r="E467" s="20" t="n">
        <v>96700034</v>
      </c>
      <c r="F467" s="25" t="n">
        <v>660494.2</v>
      </c>
      <c r="G467" s="0" t="n">
        <v>24</v>
      </c>
      <c r="H467" s="0" t="n">
        <v>-1</v>
      </c>
      <c r="I467" s="0" t="n">
        <v>242.2</v>
      </c>
      <c r="J467" s="0" t="n">
        <v>660252</v>
      </c>
      <c r="L467" s="21" t="n">
        <v>69427.5</v>
      </c>
      <c r="M467" s="21" t="n">
        <v>135549.6</v>
      </c>
      <c r="N467" s="21" t="n">
        <v>10.5309068935198</v>
      </c>
      <c r="O467" s="21" t="n">
        <v>10.2</v>
      </c>
      <c r="P467" s="21" t="n">
        <v>0.330906893519797</v>
      </c>
      <c r="Q467" s="0" t="s">
        <v>72</v>
      </c>
      <c r="S467" s="0" t="n">
        <v>461</v>
      </c>
      <c r="T467" s="25" t="s">
        <v>161</v>
      </c>
      <c r="U467" s="20" t="n">
        <v>96700030.0680783</v>
      </c>
      <c r="V467" s="20" t="n">
        <v>96700030</v>
      </c>
      <c r="W467" s="25" t="n">
        <v>680783.2</v>
      </c>
      <c r="X467" s="0" t="n">
        <v>461</v>
      </c>
      <c r="Y467" s="0" t="n">
        <v>-1</v>
      </c>
      <c r="Z467" s="0" t="n">
        <v>783.2</v>
      </c>
      <c r="AA467" s="0" t="n">
        <v>680000</v>
      </c>
      <c r="AC467" s="21" t="n">
        <v>67187.6</v>
      </c>
      <c r="AD467" s="21" t="n">
        <v>135602.5</v>
      </c>
      <c r="AE467" s="21" t="n">
        <v>22.8107430830162</v>
      </c>
      <c r="AF467" s="21" t="n">
        <v>20.1</v>
      </c>
      <c r="AG467" s="21" t="n">
        <v>2.71074308301613</v>
      </c>
      <c r="AH467" s="0" t="s">
        <v>96</v>
      </c>
      <c r="AJ467" s="20" t="n">
        <v>96700030.0680779</v>
      </c>
      <c r="AK467" s="0" t="n">
        <v>778.8</v>
      </c>
      <c r="AL467" s="0" t="n">
        <v>680000</v>
      </c>
      <c r="AM467" s="0" t="n">
        <v>67173.8</v>
      </c>
      <c r="AN467" s="0" t="n">
        <v>135628.1</v>
      </c>
      <c r="AO467" s="21" t="n">
        <v>29.0826408704639</v>
      </c>
      <c r="AP467" s="21" t="n">
        <v>4.40000000000009</v>
      </c>
      <c r="AQ467" s="21" t="n">
        <v>28.7478694862833</v>
      </c>
      <c r="AR467" s="0" t="s">
        <v>64</v>
      </c>
      <c r="AT467" s="21" t="n">
        <v>70034.2</v>
      </c>
      <c r="AU467" s="21" t="n">
        <v>135383.7</v>
      </c>
      <c r="AV467" s="21" t="n">
        <v>70844.6</v>
      </c>
      <c r="AW467" s="21" t="n">
        <v>135183.7</v>
      </c>
    </row>
    <row r="468" customFormat="false" ht="11.25" hidden="false" customHeight="false" outlineLevel="0" collapsed="false">
      <c r="B468" s="0" t="n">
        <v>30</v>
      </c>
      <c r="C468" s="25" t="s">
        <v>162</v>
      </c>
      <c r="D468" s="20" t="n">
        <v>96700034.0660504</v>
      </c>
      <c r="E468" s="20" t="n">
        <v>96700034</v>
      </c>
      <c r="F468" s="25" t="n">
        <v>660504.4</v>
      </c>
      <c r="G468" s="0" t="n">
        <v>23</v>
      </c>
      <c r="H468" s="0" t="n">
        <v>-1</v>
      </c>
      <c r="I468" s="0" t="n">
        <v>252.4</v>
      </c>
      <c r="J468" s="0" t="n">
        <v>660252</v>
      </c>
      <c r="L468" s="21" t="n">
        <v>69418.3</v>
      </c>
      <c r="M468" s="21" t="n">
        <v>135544.2</v>
      </c>
      <c r="N468" s="21" t="n">
        <v>10.6677082824702</v>
      </c>
      <c r="O468" s="21" t="n">
        <v>10.2</v>
      </c>
      <c r="P468" s="21" t="n">
        <v>0.467708282470197</v>
      </c>
      <c r="Q468" s="0" t="s">
        <v>72</v>
      </c>
      <c r="S468" s="0" t="n">
        <v>462</v>
      </c>
      <c r="T468" s="25" t="s">
        <v>161</v>
      </c>
      <c r="U468" s="20" t="n">
        <v>96700030.0680803</v>
      </c>
      <c r="V468" s="20" t="n">
        <v>96700030</v>
      </c>
      <c r="W468" s="25" t="n">
        <v>680803.3</v>
      </c>
      <c r="X468" s="0" t="n">
        <v>462</v>
      </c>
      <c r="Y468" s="0" t="n">
        <v>-1</v>
      </c>
      <c r="Z468" s="0" t="n">
        <v>803.3</v>
      </c>
      <c r="AA468" s="0" t="n">
        <v>680000</v>
      </c>
      <c r="AC468" s="21" t="n">
        <v>67166.6</v>
      </c>
      <c r="AD468" s="21" t="n">
        <v>135605.6</v>
      </c>
      <c r="AE468" s="21" t="n">
        <v>21.2275764042916</v>
      </c>
      <c r="AF468" s="21" t="n">
        <v>20.0999999999999</v>
      </c>
      <c r="AG468" s="21" t="n">
        <v>1.12757640429166</v>
      </c>
      <c r="AH468" s="0" t="s">
        <v>96</v>
      </c>
      <c r="AJ468" s="20" t="n">
        <v>96700030.0680799</v>
      </c>
      <c r="AK468" s="0" t="n">
        <v>798.8</v>
      </c>
      <c r="AL468" s="0" t="n">
        <v>680000</v>
      </c>
      <c r="AM468" s="0" t="n">
        <v>67153.4</v>
      </c>
      <c r="AN468" s="0" t="n">
        <v>135631.2</v>
      </c>
      <c r="AO468" s="21" t="n">
        <v>28.802777643842</v>
      </c>
      <c r="AP468" s="21" t="n">
        <v>4.5</v>
      </c>
      <c r="AQ468" s="21" t="n">
        <v>28.4490773136952</v>
      </c>
      <c r="AR468" s="0" t="s">
        <v>64</v>
      </c>
      <c r="AT468" s="21" t="n">
        <v>70040.7</v>
      </c>
      <c r="AU468" s="21" t="n">
        <v>135374.2</v>
      </c>
      <c r="AV468" s="21" t="n">
        <v>70861.4</v>
      </c>
      <c r="AW468" s="21" t="n">
        <v>135182.7</v>
      </c>
    </row>
    <row r="469" customFormat="false" ht="11.25" hidden="false" customHeight="false" outlineLevel="0" collapsed="false">
      <c r="B469" s="0" t="n">
        <v>31</v>
      </c>
      <c r="C469" s="25" t="s">
        <v>162</v>
      </c>
      <c r="D469" s="20" t="n">
        <v>96700034.0660515</v>
      </c>
      <c r="E469" s="20" t="n">
        <v>96700034</v>
      </c>
      <c r="F469" s="25" t="n">
        <v>660514.5</v>
      </c>
      <c r="G469" s="0" t="n">
        <v>22</v>
      </c>
      <c r="H469" s="0" t="n">
        <v>-1</v>
      </c>
      <c r="I469" s="0" t="n">
        <v>262.5</v>
      </c>
      <c r="J469" s="0" t="n">
        <v>660252</v>
      </c>
      <c r="L469" s="21" t="n">
        <v>69408.8</v>
      </c>
      <c r="M469" s="21" t="n">
        <v>135538.7</v>
      </c>
      <c r="N469" s="21" t="n">
        <v>10.9772492000501</v>
      </c>
      <c r="O469" s="21" t="n">
        <v>10.1</v>
      </c>
      <c r="P469" s="21" t="n">
        <v>0.87724920005008</v>
      </c>
      <c r="Q469" s="0" t="s">
        <v>72</v>
      </c>
      <c r="S469" s="0" t="n">
        <v>463</v>
      </c>
      <c r="T469" s="25" t="s">
        <v>161</v>
      </c>
      <c r="U469" s="20" t="n">
        <v>96700030.0680823</v>
      </c>
      <c r="V469" s="20" t="n">
        <v>96700030</v>
      </c>
      <c r="W469" s="25" t="n">
        <v>680823.3</v>
      </c>
      <c r="X469" s="0" t="n">
        <v>463</v>
      </c>
      <c r="Y469" s="0" t="n">
        <v>-1</v>
      </c>
      <c r="Z469" s="0" t="n">
        <v>823.3</v>
      </c>
      <c r="AA469" s="0" t="n">
        <v>680000</v>
      </c>
      <c r="AC469" s="21" t="n">
        <v>67147.1</v>
      </c>
      <c r="AD469" s="21" t="n">
        <v>135608.3</v>
      </c>
      <c r="AE469" s="21" t="n">
        <v>19.6860356598251</v>
      </c>
      <c r="AF469" s="21" t="n">
        <v>20</v>
      </c>
      <c r="AG469" s="21" t="n">
        <v>-0.313964340174895</v>
      </c>
      <c r="AH469" s="0" t="s">
        <v>96</v>
      </c>
      <c r="AJ469" s="20" t="n">
        <v>96700030.0680819</v>
      </c>
      <c r="AK469" s="0" t="n">
        <v>819</v>
      </c>
      <c r="AL469" s="0" t="n">
        <v>680000</v>
      </c>
      <c r="AM469" s="0" t="n">
        <v>67132</v>
      </c>
      <c r="AN469" s="0" t="n">
        <v>135631.7</v>
      </c>
      <c r="AO469" s="21" t="n">
        <v>27.8490574347008</v>
      </c>
      <c r="AP469" s="21" t="n">
        <v>4.29999999999995</v>
      </c>
      <c r="AQ469" s="21" t="n">
        <v>27.5150867707384</v>
      </c>
      <c r="AR469" s="0" t="s">
        <v>64</v>
      </c>
      <c r="AT469" s="21" t="n">
        <v>70042.8</v>
      </c>
      <c r="AU469" s="21" t="n">
        <v>135382.2</v>
      </c>
      <c r="AV469" s="21" t="n">
        <v>70879.1</v>
      </c>
      <c r="AW469" s="21" t="n">
        <v>135180.9</v>
      </c>
    </row>
    <row r="470" customFormat="false" ht="11.25" hidden="false" customHeight="false" outlineLevel="0" collapsed="false">
      <c r="B470" s="0" t="n">
        <v>32</v>
      </c>
      <c r="C470" s="25" t="s">
        <v>162</v>
      </c>
      <c r="D470" s="20" t="n">
        <v>96700034.0660525</v>
      </c>
      <c r="E470" s="20" t="n">
        <v>96700034</v>
      </c>
      <c r="F470" s="25" t="n">
        <v>660524.6</v>
      </c>
      <c r="G470" s="0" t="n">
        <v>21</v>
      </c>
      <c r="H470" s="0" t="n">
        <v>-1</v>
      </c>
      <c r="I470" s="0" t="n">
        <v>272.6</v>
      </c>
      <c r="J470" s="0" t="n">
        <v>660252</v>
      </c>
      <c r="L470" s="21" t="n">
        <v>69404</v>
      </c>
      <c r="M470" s="21" t="n">
        <v>135536</v>
      </c>
      <c r="N470" s="21" t="n">
        <v>5.50726792521399</v>
      </c>
      <c r="O470" s="21" t="n">
        <v>10.1</v>
      </c>
      <c r="P470" s="21" t="n">
        <v>-4.59273207478603</v>
      </c>
      <c r="Q470" s="0" t="s">
        <v>72</v>
      </c>
      <c r="S470" s="0" t="n">
        <v>464</v>
      </c>
      <c r="T470" s="25" t="s">
        <v>161</v>
      </c>
      <c r="U470" s="20" t="n">
        <v>96700030.0680843</v>
      </c>
      <c r="V470" s="20" t="n">
        <v>96700030</v>
      </c>
      <c r="W470" s="25" t="n">
        <v>680843.3</v>
      </c>
      <c r="X470" s="0" t="n">
        <v>464</v>
      </c>
      <c r="Y470" s="0" t="n">
        <v>-1</v>
      </c>
      <c r="Z470" s="0" t="n">
        <v>843.3</v>
      </c>
      <c r="AA470" s="0" t="n">
        <v>680000</v>
      </c>
      <c r="AC470" s="21" t="n">
        <v>67125.2</v>
      </c>
      <c r="AD470" s="21" t="n">
        <v>135613.1</v>
      </c>
      <c r="AE470" s="21" t="n">
        <v>22.4198572698523</v>
      </c>
      <c r="AF470" s="21" t="n">
        <v>20</v>
      </c>
      <c r="AG470" s="21" t="n">
        <v>2.41985726985232</v>
      </c>
      <c r="AH470" s="0" t="s">
        <v>96</v>
      </c>
      <c r="AJ470" s="20" t="n">
        <v>96700030.0680839</v>
      </c>
      <c r="AK470" s="0" t="n">
        <v>839.2</v>
      </c>
      <c r="AL470" s="0" t="n">
        <v>680000</v>
      </c>
      <c r="AM470" s="0" t="n">
        <v>67113.5</v>
      </c>
      <c r="AN470" s="0" t="n">
        <v>135639.9</v>
      </c>
      <c r="AO470" s="21" t="n">
        <v>29.2426059030195</v>
      </c>
      <c r="AP470" s="21" t="n">
        <v>4.09999999999991</v>
      </c>
      <c r="AQ470" s="21" t="n">
        <v>28.9537562329883</v>
      </c>
      <c r="AR470" s="0" t="s">
        <v>64</v>
      </c>
      <c r="AT470" s="21" t="n">
        <v>70056.2</v>
      </c>
      <c r="AU470" s="21" t="n">
        <v>135379.5</v>
      </c>
      <c r="AV470" s="21" t="n">
        <v>70887.8</v>
      </c>
      <c r="AW470" s="21" t="n">
        <v>135180.2</v>
      </c>
    </row>
    <row r="471" customFormat="false" ht="11.25" hidden="false" customHeight="false" outlineLevel="0" collapsed="false">
      <c r="B471" s="0" t="n">
        <v>33</v>
      </c>
      <c r="C471" s="25" t="s">
        <v>162</v>
      </c>
      <c r="D471" s="20" t="n">
        <v>96700034.0660535</v>
      </c>
      <c r="E471" s="20" t="n">
        <v>96700034</v>
      </c>
      <c r="F471" s="25" t="n">
        <v>660534.8</v>
      </c>
      <c r="G471" s="0" t="n">
        <v>20</v>
      </c>
      <c r="H471" s="0" t="n">
        <v>-1</v>
      </c>
      <c r="I471" s="0" t="n">
        <v>282.8</v>
      </c>
      <c r="J471" s="0" t="n">
        <v>660252</v>
      </c>
      <c r="L471" s="21" t="n">
        <v>69394.5</v>
      </c>
      <c r="M471" s="21" t="n">
        <v>135530.5</v>
      </c>
      <c r="N471" s="21" t="n">
        <v>10.9772492000501</v>
      </c>
      <c r="O471" s="21" t="n">
        <v>10.2</v>
      </c>
      <c r="P471" s="21" t="n">
        <v>0.777249200050086</v>
      </c>
      <c r="Q471" s="0" t="s">
        <v>72</v>
      </c>
      <c r="S471" s="0" t="n">
        <v>465</v>
      </c>
      <c r="T471" s="25" t="s">
        <v>161</v>
      </c>
      <c r="U471" s="20" t="n">
        <v>96700030.0680845</v>
      </c>
      <c r="V471" s="20" t="n">
        <v>96700030</v>
      </c>
      <c r="W471" s="25" t="n">
        <v>680844.7</v>
      </c>
      <c r="X471" s="0" t="n">
        <v>465</v>
      </c>
      <c r="Y471" s="0" t="n">
        <v>0</v>
      </c>
      <c r="Z471" s="0" t="n">
        <v>844.7</v>
      </c>
      <c r="AA471" s="0" t="n">
        <v>680000</v>
      </c>
      <c r="AC471" s="21" t="n">
        <v>67123.4</v>
      </c>
      <c r="AD471" s="21" t="n">
        <v>135612.9</v>
      </c>
      <c r="AE471" s="21" t="n">
        <v>1.81107702763166</v>
      </c>
      <c r="AF471" s="21" t="n">
        <v>1.40000000000009</v>
      </c>
      <c r="AG471" s="21" t="n">
        <v>0.411077027631571</v>
      </c>
      <c r="AH471" s="0" t="s">
        <v>96</v>
      </c>
      <c r="AJ471" s="20" t="n">
        <v>96700030.0680839</v>
      </c>
      <c r="AK471" s="0" t="n">
        <v>839.2</v>
      </c>
      <c r="AL471" s="0" t="n">
        <v>680000</v>
      </c>
      <c r="AM471" s="0" t="n">
        <v>67113.5</v>
      </c>
      <c r="AN471" s="0" t="n">
        <v>135639.9</v>
      </c>
      <c r="AO471" s="21" t="n">
        <v>28.7577815556048</v>
      </c>
      <c r="AP471" s="21" t="n">
        <v>5.5</v>
      </c>
      <c r="AQ471" s="21" t="n">
        <v>28.2269374888578</v>
      </c>
      <c r="AR471" s="0" t="s">
        <v>64</v>
      </c>
      <c r="AT471" s="21" t="n">
        <v>70061.6</v>
      </c>
      <c r="AU471" s="21" t="n">
        <v>135370.5</v>
      </c>
      <c r="AV471" s="21" t="n">
        <v>70887.9</v>
      </c>
      <c r="AW471" s="21" t="n">
        <v>135180</v>
      </c>
    </row>
    <row r="472" customFormat="false" ht="11.25" hidden="false" customHeight="false" outlineLevel="0" collapsed="false">
      <c r="B472" s="0" t="n">
        <v>34</v>
      </c>
      <c r="C472" s="25" t="s">
        <v>162</v>
      </c>
      <c r="D472" s="20" t="n">
        <v>96700034.0660545</v>
      </c>
      <c r="E472" s="20" t="n">
        <v>96700034</v>
      </c>
      <c r="F472" s="25" t="n">
        <v>660544.8</v>
      </c>
      <c r="G472" s="0" t="n">
        <v>19</v>
      </c>
      <c r="H472" s="0" t="n">
        <v>-1</v>
      </c>
      <c r="I472" s="0" t="n">
        <v>292.8</v>
      </c>
      <c r="J472" s="0" t="n">
        <v>660252</v>
      </c>
      <c r="L472" s="21" t="n">
        <v>69385.1</v>
      </c>
      <c r="M472" s="21" t="n">
        <v>135525.1</v>
      </c>
      <c r="N472" s="21" t="n">
        <v>10.8406641862862</v>
      </c>
      <c r="O472" s="21" t="n">
        <v>10</v>
      </c>
      <c r="P472" s="21" t="n">
        <v>0.840664186286176</v>
      </c>
      <c r="Q472" s="0" t="s">
        <v>72</v>
      </c>
      <c r="S472" s="0" t="n">
        <v>466</v>
      </c>
      <c r="T472" s="25" t="s">
        <v>161</v>
      </c>
      <c r="U472" s="20" t="n">
        <v>96700030.0680845</v>
      </c>
      <c r="V472" s="20" t="n">
        <v>96700030</v>
      </c>
      <c r="W472" s="25" t="n">
        <v>680844.8</v>
      </c>
      <c r="X472" s="0" t="n">
        <v>466</v>
      </c>
      <c r="Y472" s="0" t="n">
        <v>0</v>
      </c>
      <c r="Z472" s="0" t="n">
        <v>844.8</v>
      </c>
      <c r="AA472" s="0" t="n">
        <v>680000</v>
      </c>
      <c r="AC472" s="21" t="n">
        <v>67123.1</v>
      </c>
      <c r="AD472" s="21" t="n">
        <v>135613</v>
      </c>
      <c r="AE472" s="21" t="n">
        <v>0.316227766007635</v>
      </c>
      <c r="AF472" s="21" t="n">
        <v>0.0999999999999091</v>
      </c>
      <c r="AG472" s="21" t="n">
        <v>0.216227766007725</v>
      </c>
      <c r="AH472" s="0" t="s">
        <v>96</v>
      </c>
      <c r="AJ472" s="20" t="n">
        <v>96700030.0680839</v>
      </c>
      <c r="AK472" s="0" t="n">
        <v>839.2</v>
      </c>
      <c r="AL472" s="0" t="n">
        <v>680000</v>
      </c>
      <c r="AM472" s="0" t="n">
        <v>67113.5</v>
      </c>
      <c r="AN472" s="0" t="n">
        <v>135639.9</v>
      </c>
      <c r="AO472" s="21" t="n">
        <v>28.5616876252052</v>
      </c>
      <c r="AP472" s="21" t="n">
        <v>5.59999999999991</v>
      </c>
      <c r="AQ472" s="21" t="n">
        <v>28.007320471616</v>
      </c>
      <c r="AR472" s="0" t="s">
        <v>64</v>
      </c>
      <c r="AT472" s="21" t="n">
        <v>70065.3</v>
      </c>
      <c r="AU472" s="21" t="n">
        <v>135377.8</v>
      </c>
      <c r="AV472" s="21" t="n">
        <v>70887.9</v>
      </c>
      <c r="AW472" s="21" t="n">
        <v>135180.2</v>
      </c>
    </row>
    <row r="473" customFormat="false" ht="11.25" hidden="false" customHeight="false" outlineLevel="0" collapsed="false">
      <c r="B473" s="0" t="n">
        <v>35</v>
      </c>
      <c r="C473" s="25" t="s">
        <v>162</v>
      </c>
      <c r="D473" s="20" t="n">
        <v>96700034.0660555</v>
      </c>
      <c r="E473" s="20" t="n">
        <v>96700034</v>
      </c>
      <c r="F473" s="25" t="n">
        <v>660555</v>
      </c>
      <c r="G473" s="0" t="n">
        <v>18</v>
      </c>
      <c r="H473" s="0" t="n">
        <v>-1</v>
      </c>
      <c r="I473" s="0" t="n">
        <v>303</v>
      </c>
      <c r="J473" s="0" t="n">
        <v>660252</v>
      </c>
      <c r="L473" s="21" t="n">
        <v>69375.8</v>
      </c>
      <c r="M473" s="21" t="n">
        <v>135519.8</v>
      </c>
      <c r="N473" s="21" t="n">
        <v>10.7042047813109</v>
      </c>
      <c r="O473" s="21" t="n">
        <v>10.2</v>
      </c>
      <c r="P473" s="21" t="n">
        <v>0.504204781310916</v>
      </c>
      <c r="Q473" s="0" t="s">
        <v>72</v>
      </c>
      <c r="S473" s="0" t="n">
        <v>467</v>
      </c>
      <c r="T473" s="25" t="s">
        <v>161</v>
      </c>
      <c r="U473" s="20" t="n">
        <v>96700030.0680863</v>
      </c>
      <c r="V473" s="20" t="n">
        <v>96700030</v>
      </c>
      <c r="W473" s="25" t="n">
        <v>680863.4</v>
      </c>
      <c r="X473" s="0" t="n">
        <v>467</v>
      </c>
      <c r="Y473" s="0" t="n">
        <v>-1</v>
      </c>
      <c r="Z473" s="0" t="n">
        <v>863.4</v>
      </c>
      <c r="AA473" s="0" t="n">
        <v>680000</v>
      </c>
      <c r="AC473" s="21" t="n">
        <v>67107.4</v>
      </c>
      <c r="AD473" s="21" t="n">
        <v>135616.1</v>
      </c>
      <c r="AE473" s="21" t="n">
        <v>16.0031246948964</v>
      </c>
      <c r="AF473" s="21" t="n">
        <v>18.6</v>
      </c>
      <c r="AG473" s="21" t="n">
        <v>-2.59687530510367</v>
      </c>
      <c r="AH473" s="0" t="s">
        <v>96</v>
      </c>
      <c r="AJ473" s="20" t="n">
        <v>96700030.0680859</v>
      </c>
      <c r="AK473" s="0" t="n">
        <v>859.4</v>
      </c>
      <c r="AL473" s="0" t="n">
        <v>680000</v>
      </c>
      <c r="AM473" s="0" t="n">
        <v>67092.9</v>
      </c>
      <c r="AN473" s="0" t="n">
        <v>135643.7</v>
      </c>
      <c r="AO473" s="21" t="n">
        <v>31.1770749109072</v>
      </c>
      <c r="AP473" s="21" t="n">
        <v>4</v>
      </c>
      <c r="AQ473" s="21" t="n">
        <v>30.9194113786198</v>
      </c>
      <c r="AR473" s="0" t="s">
        <v>64</v>
      </c>
      <c r="AT473" s="21" t="n">
        <v>70074.6</v>
      </c>
      <c r="AU473" s="21" t="n">
        <v>135376.1</v>
      </c>
      <c r="AV473" s="21" t="n">
        <v>70899.8</v>
      </c>
      <c r="AW473" s="21" t="n">
        <v>135179.2</v>
      </c>
    </row>
    <row r="474" customFormat="false" ht="11.25" hidden="false" customHeight="false" outlineLevel="0" collapsed="false">
      <c r="B474" s="0" t="n">
        <v>36</v>
      </c>
      <c r="C474" s="25" t="s">
        <v>162</v>
      </c>
      <c r="D474" s="20" t="n">
        <v>96700034.0660565</v>
      </c>
      <c r="E474" s="20" t="n">
        <v>96700034</v>
      </c>
      <c r="F474" s="25" t="n">
        <v>660565</v>
      </c>
      <c r="G474" s="0" t="n">
        <v>17</v>
      </c>
      <c r="H474" s="0" t="n">
        <v>-1</v>
      </c>
      <c r="I474" s="0" t="n">
        <v>313</v>
      </c>
      <c r="J474" s="0" t="n">
        <v>660252</v>
      </c>
      <c r="L474" s="21" t="n">
        <v>69366.3</v>
      </c>
      <c r="M474" s="21" t="n">
        <v>135514.2</v>
      </c>
      <c r="N474" s="21" t="n">
        <v>11.027692414995</v>
      </c>
      <c r="O474" s="21" t="n">
        <v>10</v>
      </c>
      <c r="P474" s="21" t="n">
        <v>1.02769241499504</v>
      </c>
      <c r="Q474" s="0" t="s">
        <v>72</v>
      </c>
      <c r="S474" s="0" t="n">
        <v>468</v>
      </c>
      <c r="T474" s="25" t="s">
        <v>161</v>
      </c>
      <c r="U474" s="20" t="n">
        <v>96700030.0680872</v>
      </c>
      <c r="V474" s="20" t="n">
        <v>96700030</v>
      </c>
      <c r="W474" s="25" t="n">
        <v>680872</v>
      </c>
      <c r="X474" s="0" t="n">
        <v>468</v>
      </c>
      <c r="Y474" s="0" t="n">
        <v>0</v>
      </c>
      <c r="Z474" s="0" t="n">
        <v>872</v>
      </c>
      <c r="AA474" s="0" t="n">
        <v>680000</v>
      </c>
      <c r="AC474" s="21" t="n">
        <v>67096.5</v>
      </c>
      <c r="AD474" s="21" t="n">
        <v>135618.6</v>
      </c>
      <c r="AE474" s="21" t="n">
        <v>11.1830228471497</v>
      </c>
      <c r="AF474" s="21" t="n">
        <v>8.60000000000002</v>
      </c>
      <c r="AG474" s="21" t="n">
        <v>2.58302284714972</v>
      </c>
      <c r="AH474" s="0" t="s">
        <v>96</v>
      </c>
      <c r="AJ474" s="20" t="n">
        <v>96700030.0680859</v>
      </c>
      <c r="AK474" s="0" t="n">
        <v>859.4</v>
      </c>
      <c r="AL474" s="0" t="n">
        <v>680000</v>
      </c>
      <c r="AM474" s="0" t="n">
        <v>67092.9</v>
      </c>
      <c r="AN474" s="0" t="n">
        <v>135643.7</v>
      </c>
      <c r="AO474" s="21" t="n">
        <v>25.3568531170635</v>
      </c>
      <c r="AP474" s="21" t="n">
        <v>12.6</v>
      </c>
      <c r="AQ474" s="21" t="n">
        <v>22.0047722096897</v>
      </c>
      <c r="AR474" s="0" t="s">
        <v>64</v>
      </c>
      <c r="AT474" s="21" t="n">
        <v>70079.8</v>
      </c>
      <c r="AU474" s="21" t="n">
        <v>135367.1</v>
      </c>
      <c r="AV474" s="21" t="n">
        <v>70919.9</v>
      </c>
      <c r="AW474" s="21" t="n">
        <v>135177.1</v>
      </c>
    </row>
    <row r="475" customFormat="false" ht="11.25" hidden="false" customHeight="false" outlineLevel="0" collapsed="false">
      <c r="B475" s="0" t="n">
        <v>37</v>
      </c>
      <c r="C475" s="25" t="s">
        <v>162</v>
      </c>
      <c r="D475" s="20" t="n">
        <v>96700034.0660575</v>
      </c>
      <c r="E475" s="20" t="n">
        <v>96700034</v>
      </c>
      <c r="F475" s="25" t="n">
        <v>660575.2</v>
      </c>
      <c r="G475" s="0" t="n">
        <v>16</v>
      </c>
      <c r="H475" s="0" t="n">
        <v>-1</v>
      </c>
      <c r="I475" s="0" t="n">
        <v>323.2</v>
      </c>
      <c r="J475" s="0" t="n">
        <v>660252</v>
      </c>
      <c r="L475" s="21" t="n">
        <v>69356.7</v>
      </c>
      <c r="M475" s="21" t="n">
        <v>135508.4</v>
      </c>
      <c r="N475" s="21" t="n">
        <v>11.216059914262</v>
      </c>
      <c r="O475" s="21" t="n">
        <v>10.2</v>
      </c>
      <c r="P475" s="21" t="n">
        <v>1.01605991426199</v>
      </c>
      <c r="Q475" s="0" t="s">
        <v>72</v>
      </c>
      <c r="S475" s="0" t="n">
        <v>469</v>
      </c>
      <c r="T475" s="25" t="s">
        <v>161</v>
      </c>
      <c r="U475" s="20" t="n">
        <v>96700030.0680872</v>
      </c>
      <c r="V475" s="20" t="n">
        <v>96700030</v>
      </c>
      <c r="W475" s="25" t="n">
        <v>680872</v>
      </c>
      <c r="X475" s="0" t="n">
        <v>469</v>
      </c>
      <c r="Y475" s="0" t="n">
        <v>0</v>
      </c>
      <c r="Z475" s="0" t="n">
        <v>872</v>
      </c>
      <c r="AA475" s="0" t="n">
        <v>680000</v>
      </c>
      <c r="AC475" s="21" t="n">
        <v>67096.4</v>
      </c>
      <c r="AD475" s="21" t="n">
        <v>135618.6</v>
      </c>
      <c r="AE475" s="21" t="n">
        <v>0.100000000005821</v>
      </c>
      <c r="AF475" s="21" t="n">
        <v>0</v>
      </c>
      <c r="AG475" s="21" t="n">
        <v>0.100000000005821</v>
      </c>
      <c r="AH475" s="0" t="s">
        <v>96</v>
      </c>
      <c r="AJ475" s="20" t="n">
        <v>96700030.0680859</v>
      </c>
      <c r="AK475" s="0" t="n">
        <v>859.4</v>
      </c>
      <c r="AL475" s="0" t="n">
        <v>680000</v>
      </c>
      <c r="AM475" s="0" t="n">
        <v>67092.9</v>
      </c>
      <c r="AN475" s="0" t="n">
        <v>135643.7</v>
      </c>
      <c r="AO475" s="21" t="n">
        <v>25.3428490900351</v>
      </c>
      <c r="AP475" s="21" t="n">
        <v>12.6</v>
      </c>
      <c r="AQ475" s="21" t="n">
        <v>21.9886334273027</v>
      </c>
      <c r="AR475" s="0" t="s">
        <v>64</v>
      </c>
      <c r="AT475" s="21" t="n">
        <v>70084.2</v>
      </c>
      <c r="AU475" s="21" t="n">
        <v>135374.2</v>
      </c>
      <c r="AV475" s="21" t="n">
        <v>70938.3</v>
      </c>
      <c r="AW475" s="21" t="n">
        <v>135176.1</v>
      </c>
    </row>
    <row r="476" customFormat="false" ht="11.25" hidden="false" customHeight="false" outlineLevel="0" collapsed="false">
      <c r="B476" s="0" t="n">
        <v>38</v>
      </c>
      <c r="C476" s="25" t="s">
        <v>162</v>
      </c>
      <c r="D476" s="20" t="n">
        <v>96700034.0660586</v>
      </c>
      <c r="E476" s="20" t="n">
        <v>96700034</v>
      </c>
      <c r="F476" s="25" t="n">
        <v>660585.4</v>
      </c>
      <c r="G476" s="0" t="n">
        <v>15</v>
      </c>
      <c r="H476" s="0" t="n">
        <v>-1</v>
      </c>
      <c r="I476" s="0" t="n">
        <v>333.4</v>
      </c>
      <c r="J476" s="0" t="n">
        <v>660252</v>
      </c>
      <c r="L476" s="21" t="n">
        <v>69351.8</v>
      </c>
      <c r="M476" s="21" t="n">
        <v>135505.5</v>
      </c>
      <c r="N476" s="21" t="n">
        <v>5.69385633818673</v>
      </c>
      <c r="O476" s="21" t="n">
        <v>10.2</v>
      </c>
      <c r="P476" s="21" t="n">
        <v>-4.50614366181326</v>
      </c>
      <c r="Q476" s="0" t="s">
        <v>72</v>
      </c>
      <c r="S476" s="0" t="n">
        <v>470</v>
      </c>
      <c r="T476" s="25" t="s">
        <v>161</v>
      </c>
      <c r="U476" s="20" t="n">
        <v>96700030.0680872</v>
      </c>
      <c r="V476" s="20" t="n">
        <v>96700030</v>
      </c>
      <c r="W476" s="25" t="n">
        <v>680872</v>
      </c>
      <c r="X476" s="0" t="n">
        <v>470</v>
      </c>
      <c r="Y476" s="0" t="n">
        <v>0</v>
      </c>
      <c r="Z476" s="0" t="n">
        <v>872</v>
      </c>
      <c r="AA476" s="0" t="n">
        <v>680000</v>
      </c>
      <c r="AC476" s="21" t="n">
        <v>67096.4</v>
      </c>
      <c r="AD476" s="21" t="n">
        <v>135618.7</v>
      </c>
      <c r="AE476" s="21" t="n">
        <v>0.100000000005821</v>
      </c>
      <c r="AF476" s="21" t="n">
        <v>0</v>
      </c>
      <c r="AG476" s="21" t="n">
        <v>0.100000000005821</v>
      </c>
      <c r="AH476" s="0" t="s">
        <v>96</v>
      </c>
      <c r="AJ476" s="20" t="n">
        <v>96700030.0680859</v>
      </c>
      <c r="AK476" s="0" t="n">
        <v>859.4</v>
      </c>
      <c r="AL476" s="0" t="n">
        <v>680000</v>
      </c>
      <c r="AM476" s="0" t="n">
        <v>67092.9</v>
      </c>
      <c r="AN476" s="0" t="n">
        <v>135643.7</v>
      </c>
      <c r="AO476" s="21" t="n">
        <v>25.2438111227287</v>
      </c>
      <c r="AP476" s="21" t="n">
        <v>12.6</v>
      </c>
      <c r="AQ476" s="21" t="n">
        <v>21.8744142778727</v>
      </c>
      <c r="AR476" s="0" t="s">
        <v>64</v>
      </c>
      <c r="AT476" s="21" t="n">
        <v>70094.1</v>
      </c>
      <c r="AU476" s="21" t="n">
        <v>135372.2</v>
      </c>
      <c r="AV476" s="21" t="n">
        <v>70938.3</v>
      </c>
      <c r="AW476" s="21" t="n">
        <v>135176.1</v>
      </c>
    </row>
    <row r="477" customFormat="false" ht="11.25" hidden="false" customHeight="false" outlineLevel="0" collapsed="false">
      <c r="B477" s="0" t="n">
        <v>39</v>
      </c>
      <c r="C477" s="25" t="s">
        <v>162</v>
      </c>
      <c r="D477" s="20" t="n">
        <v>96700034.0660595</v>
      </c>
      <c r="E477" s="20" t="n">
        <v>96700034</v>
      </c>
      <c r="F477" s="25" t="n">
        <v>660595.4</v>
      </c>
      <c r="G477" s="0" t="n">
        <v>14</v>
      </c>
      <c r="H477" s="0" t="n">
        <v>-1</v>
      </c>
      <c r="I477" s="0" t="n">
        <v>343.4</v>
      </c>
      <c r="J477" s="0" t="n">
        <v>660252</v>
      </c>
      <c r="L477" s="21" t="n">
        <v>69341.8</v>
      </c>
      <c r="M477" s="21" t="n">
        <v>135499.5</v>
      </c>
      <c r="N477" s="21" t="n">
        <v>11.6619037896906</v>
      </c>
      <c r="O477" s="21" t="n">
        <v>10</v>
      </c>
      <c r="P477" s="21" t="n">
        <v>1.6619037896906</v>
      </c>
      <c r="Q477" s="0" t="s">
        <v>72</v>
      </c>
      <c r="S477" s="0" t="n">
        <v>471</v>
      </c>
      <c r="T477" s="25" t="s">
        <v>161</v>
      </c>
      <c r="U477" s="20" t="n">
        <v>96700030.0680883</v>
      </c>
      <c r="V477" s="20" t="n">
        <v>96700030</v>
      </c>
      <c r="W477" s="25" t="n">
        <v>680883.4</v>
      </c>
      <c r="X477" s="0" t="n">
        <v>471</v>
      </c>
      <c r="Y477" s="0" t="n">
        <v>-1</v>
      </c>
      <c r="Z477" s="0" t="n">
        <v>883.4</v>
      </c>
      <c r="AA477" s="0" t="n">
        <v>680000</v>
      </c>
      <c r="AC477" s="21" t="n">
        <v>67086.8</v>
      </c>
      <c r="AD477" s="21" t="n">
        <v>135621.1</v>
      </c>
      <c r="AE477" s="21" t="n">
        <v>9.8954535014725</v>
      </c>
      <c r="AF477" s="21" t="n">
        <v>11.4</v>
      </c>
      <c r="AG477" s="21" t="n">
        <v>-1.50454649852747</v>
      </c>
      <c r="AH477" s="0" t="s">
        <v>96</v>
      </c>
      <c r="AJ477" s="20" t="n">
        <v>96700030.068088</v>
      </c>
      <c r="AK477" s="0" t="n">
        <v>879.5</v>
      </c>
      <c r="AL477" s="0" t="n">
        <v>680000</v>
      </c>
      <c r="AM477" s="0" t="n">
        <v>67073.6</v>
      </c>
      <c r="AN477" s="0" t="n">
        <v>135647.9</v>
      </c>
      <c r="AO477" s="21" t="n">
        <v>29.8744037597288</v>
      </c>
      <c r="AP477" s="21" t="n">
        <v>3.89999999999998</v>
      </c>
      <c r="AQ477" s="21" t="n">
        <v>29.6187440651912</v>
      </c>
      <c r="AR477" s="0" t="s">
        <v>64</v>
      </c>
      <c r="AT477" s="21" t="n">
        <v>70099.3</v>
      </c>
      <c r="AU477" s="21" t="n">
        <v>135363.8</v>
      </c>
      <c r="AV477" s="21" t="n">
        <v>70954.8</v>
      </c>
      <c r="AW477" s="21" t="n">
        <v>135174.6</v>
      </c>
    </row>
    <row r="478" customFormat="false" ht="11.25" hidden="false" customHeight="false" outlineLevel="0" collapsed="false">
      <c r="B478" s="0" t="n">
        <v>40</v>
      </c>
      <c r="C478" s="25" t="s">
        <v>162</v>
      </c>
      <c r="D478" s="20" t="n">
        <v>96700034.0660606</v>
      </c>
      <c r="E478" s="20" t="n">
        <v>96700034</v>
      </c>
      <c r="F478" s="25" t="n">
        <v>660605.6</v>
      </c>
      <c r="G478" s="0" t="n">
        <v>13</v>
      </c>
      <c r="H478" s="0" t="n">
        <v>-1</v>
      </c>
      <c r="I478" s="0" t="n">
        <v>353.6</v>
      </c>
      <c r="J478" s="0" t="n">
        <v>660252</v>
      </c>
      <c r="L478" s="21" t="n">
        <v>69331.4</v>
      </c>
      <c r="M478" s="21" t="n">
        <v>135493.5</v>
      </c>
      <c r="N478" s="21" t="n">
        <v>12.0066648158505</v>
      </c>
      <c r="O478" s="21" t="n">
        <v>10.2</v>
      </c>
      <c r="P478" s="21" t="n">
        <v>1.80666481585043</v>
      </c>
      <c r="Q478" s="0" t="s">
        <v>72</v>
      </c>
      <c r="S478" s="0" t="n">
        <v>472</v>
      </c>
      <c r="T478" s="25" t="s">
        <v>161</v>
      </c>
      <c r="U478" s="20" t="n">
        <v>96700030.0680903</v>
      </c>
      <c r="V478" s="20" t="n">
        <v>96700030</v>
      </c>
      <c r="W478" s="25" t="n">
        <v>680903.4</v>
      </c>
      <c r="X478" s="0" t="n">
        <v>472</v>
      </c>
      <c r="Y478" s="0" t="n">
        <v>-1</v>
      </c>
      <c r="Z478" s="0" t="n">
        <v>903.4</v>
      </c>
      <c r="AA478" s="0" t="n">
        <v>680000</v>
      </c>
      <c r="AC478" s="21" t="n">
        <v>67066.2</v>
      </c>
      <c r="AD478" s="21" t="n">
        <v>135625</v>
      </c>
      <c r="AE478" s="21" t="n">
        <v>20.9659247351552</v>
      </c>
      <c r="AF478" s="21" t="n">
        <v>20</v>
      </c>
      <c r="AG478" s="21" t="n">
        <v>0.965924735155245</v>
      </c>
      <c r="AH478" s="0" t="s">
        <v>96</v>
      </c>
      <c r="AJ478" s="20" t="n">
        <v>96700030.06809</v>
      </c>
      <c r="AK478" s="0" t="n">
        <v>899.6</v>
      </c>
      <c r="AL478" s="0" t="n">
        <v>680000</v>
      </c>
      <c r="AM478" s="0" t="n">
        <v>67055.7</v>
      </c>
      <c r="AN478" s="0" t="n">
        <v>135651.9</v>
      </c>
      <c r="AO478" s="21" t="n">
        <v>28.8766341528871</v>
      </c>
      <c r="AP478" s="21" t="n">
        <v>3.79999999999995</v>
      </c>
      <c r="AQ478" s="21" t="n">
        <v>28.6255130958327</v>
      </c>
      <c r="AR478" s="0" t="s">
        <v>64</v>
      </c>
      <c r="AT478" s="21" t="n">
        <v>70104.2</v>
      </c>
      <c r="AU478" s="21" t="n">
        <v>135370.1</v>
      </c>
      <c r="AV478" s="21" t="n">
        <v>70962.6</v>
      </c>
      <c r="AW478" s="21" t="n">
        <v>135172.8</v>
      </c>
    </row>
    <row r="479" customFormat="false" ht="11.25" hidden="false" customHeight="false" outlineLevel="0" collapsed="false">
      <c r="B479" s="0" t="n">
        <v>41</v>
      </c>
      <c r="C479" s="25" t="s">
        <v>162</v>
      </c>
      <c r="D479" s="20" t="n">
        <v>96700034.0660616</v>
      </c>
      <c r="E479" s="20" t="n">
        <v>96700034</v>
      </c>
      <c r="F479" s="25" t="n">
        <v>660615.8</v>
      </c>
      <c r="G479" s="0" t="n">
        <v>12</v>
      </c>
      <c r="H479" s="0" t="n">
        <v>-1</v>
      </c>
      <c r="I479" s="0" t="n">
        <v>363.8</v>
      </c>
      <c r="J479" s="0" t="n">
        <v>660252</v>
      </c>
      <c r="L479" s="21" t="n">
        <v>69320.9</v>
      </c>
      <c r="M479" s="21" t="n">
        <v>135487.4</v>
      </c>
      <c r="N479" s="21" t="n">
        <v>12.143310915894</v>
      </c>
      <c r="O479" s="21" t="n">
        <v>10.2</v>
      </c>
      <c r="P479" s="21" t="n">
        <v>1.94331091589404</v>
      </c>
      <c r="Q479" s="0" t="s">
        <v>72</v>
      </c>
      <c r="S479" s="0" t="n">
        <v>473</v>
      </c>
      <c r="T479" s="25" t="s">
        <v>161</v>
      </c>
      <c r="U479" s="20" t="n">
        <v>96700030.0680909</v>
      </c>
      <c r="V479" s="20" t="n">
        <v>96700030</v>
      </c>
      <c r="W479" s="25" t="n">
        <v>680909.3</v>
      </c>
      <c r="X479" s="0" t="n">
        <v>473</v>
      </c>
      <c r="Y479" s="0" t="n">
        <v>0</v>
      </c>
      <c r="Z479" s="0" t="n">
        <v>909.3</v>
      </c>
      <c r="AA479" s="0" t="n">
        <v>680000</v>
      </c>
      <c r="AC479" s="21" t="n">
        <v>67059.7</v>
      </c>
      <c r="AD479" s="21" t="n">
        <v>135626.3</v>
      </c>
      <c r="AE479" s="21" t="n">
        <v>6.62872536766834</v>
      </c>
      <c r="AF479" s="21" t="n">
        <v>5.89999999999998</v>
      </c>
      <c r="AG479" s="21" t="n">
        <v>0.72872536766836</v>
      </c>
      <c r="AH479" s="0" t="s">
        <v>96</v>
      </c>
      <c r="AJ479" s="20" t="n">
        <v>96700030.06809</v>
      </c>
      <c r="AK479" s="0" t="n">
        <v>899.6</v>
      </c>
      <c r="AL479" s="0" t="n">
        <v>680000</v>
      </c>
      <c r="AM479" s="0" t="n">
        <v>67055.7</v>
      </c>
      <c r="AN479" s="0" t="n">
        <v>135651.9</v>
      </c>
      <c r="AO479" s="21" t="n">
        <v>25.9106155851284</v>
      </c>
      <c r="AP479" s="21" t="n">
        <v>9.69999999999993</v>
      </c>
      <c r="AQ479" s="21" t="n">
        <v>24.026443765158</v>
      </c>
      <c r="AR479" s="0" t="s">
        <v>64</v>
      </c>
      <c r="AT479" s="21" t="n">
        <v>70114.3</v>
      </c>
      <c r="AU479" s="21" t="n">
        <v>135368.2</v>
      </c>
      <c r="AV479" s="21" t="n">
        <v>70973.6</v>
      </c>
      <c r="AW479" s="21" t="n">
        <v>135172</v>
      </c>
    </row>
    <row r="480" customFormat="false" ht="11.25" hidden="false" customHeight="false" outlineLevel="0" collapsed="false">
      <c r="B480" s="0" t="n">
        <v>42</v>
      </c>
      <c r="C480" s="25" t="s">
        <v>162</v>
      </c>
      <c r="D480" s="20" t="n">
        <v>96700034.0660626</v>
      </c>
      <c r="E480" s="20" t="n">
        <v>96700034</v>
      </c>
      <c r="F480" s="25" t="n">
        <v>660626</v>
      </c>
      <c r="G480" s="0" t="n">
        <v>11</v>
      </c>
      <c r="H480" s="0" t="n">
        <v>-1</v>
      </c>
      <c r="I480" s="0" t="n">
        <v>374</v>
      </c>
      <c r="J480" s="0" t="n">
        <v>660252</v>
      </c>
      <c r="L480" s="21" t="n">
        <v>69315.8</v>
      </c>
      <c r="M480" s="21" t="n">
        <v>135484.3</v>
      </c>
      <c r="N480" s="21" t="n">
        <v>5.96824932454627</v>
      </c>
      <c r="O480" s="21" t="n">
        <v>10.2</v>
      </c>
      <c r="P480" s="21" t="n">
        <v>-4.23175067545372</v>
      </c>
      <c r="Q480" s="0" t="s">
        <v>72</v>
      </c>
      <c r="S480" s="0" t="n">
        <v>474</v>
      </c>
      <c r="T480" s="25" t="s">
        <v>161</v>
      </c>
      <c r="U480" s="20" t="n">
        <v>96700030.0680909</v>
      </c>
      <c r="V480" s="20" t="n">
        <v>96700030</v>
      </c>
      <c r="W480" s="25" t="n">
        <v>680909.3</v>
      </c>
      <c r="X480" s="0" t="n">
        <v>474</v>
      </c>
      <c r="Y480" s="0" t="n">
        <v>0</v>
      </c>
      <c r="Z480" s="0" t="n">
        <v>909.3</v>
      </c>
      <c r="AA480" s="0" t="n">
        <v>680000</v>
      </c>
      <c r="AC480" s="21" t="n">
        <v>67059.9</v>
      </c>
      <c r="AD480" s="21" t="n">
        <v>135626.3</v>
      </c>
      <c r="AE480" s="21" t="n">
        <v>0.19999999999709</v>
      </c>
      <c r="AF480" s="21" t="n">
        <v>0</v>
      </c>
      <c r="AG480" s="21" t="n">
        <v>0.19999999999709</v>
      </c>
      <c r="AH480" s="0" t="s">
        <v>96</v>
      </c>
      <c r="AJ480" s="20" t="n">
        <v>96700030.06809</v>
      </c>
      <c r="AK480" s="0" t="n">
        <v>899.6</v>
      </c>
      <c r="AL480" s="0" t="n">
        <v>680000</v>
      </c>
      <c r="AM480" s="0" t="n">
        <v>67055.7</v>
      </c>
      <c r="AN480" s="0" t="n">
        <v>135651.9</v>
      </c>
      <c r="AO480" s="21" t="n">
        <v>25.942243542151</v>
      </c>
      <c r="AP480" s="21" t="n">
        <v>9.69999999999993</v>
      </c>
      <c r="AQ480" s="21" t="n">
        <v>24.0605486221797</v>
      </c>
      <c r="AR480" s="0" t="s">
        <v>64</v>
      </c>
      <c r="AT480" s="21" t="n">
        <v>70120</v>
      </c>
      <c r="AU480" s="21" t="n">
        <v>135359.9</v>
      </c>
      <c r="AV480" s="21" t="n">
        <v>70976.6</v>
      </c>
      <c r="AW480" s="21" t="n">
        <v>135173.1</v>
      </c>
    </row>
    <row r="481" customFormat="false" ht="11.25" hidden="false" customHeight="false" outlineLevel="0" collapsed="false">
      <c r="B481" s="0" t="n">
        <v>43</v>
      </c>
      <c r="C481" s="25" t="s">
        <v>162</v>
      </c>
      <c r="D481" s="20" t="n">
        <v>96700034.0660636</v>
      </c>
      <c r="E481" s="20" t="n">
        <v>96700034</v>
      </c>
      <c r="F481" s="25" t="n">
        <v>660636.1</v>
      </c>
      <c r="G481" s="0" t="n">
        <v>10</v>
      </c>
      <c r="H481" s="0" t="n">
        <v>-1</v>
      </c>
      <c r="I481" s="0" t="n">
        <v>384.1</v>
      </c>
      <c r="J481" s="0" t="n">
        <v>660252</v>
      </c>
      <c r="L481" s="21" t="n">
        <v>69306.1</v>
      </c>
      <c r="M481" s="21" t="n">
        <v>135478.5</v>
      </c>
      <c r="N481" s="21" t="n">
        <v>11.3017697729076</v>
      </c>
      <c r="O481" s="21" t="n">
        <v>10.1</v>
      </c>
      <c r="P481" s="21" t="n">
        <v>1.2017697729076</v>
      </c>
      <c r="Q481" s="0" t="s">
        <v>72</v>
      </c>
      <c r="S481" s="0" t="n">
        <v>475</v>
      </c>
      <c r="T481" s="25" t="s">
        <v>161</v>
      </c>
      <c r="U481" s="20" t="n">
        <v>96700030.0680909</v>
      </c>
      <c r="V481" s="20" t="n">
        <v>96700030</v>
      </c>
      <c r="W481" s="25" t="n">
        <v>680909.3</v>
      </c>
      <c r="X481" s="0" t="n">
        <v>475</v>
      </c>
      <c r="Y481" s="0" t="n">
        <v>0</v>
      </c>
      <c r="Z481" s="0" t="n">
        <v>909.3</v>
      </c>
      <c r="AA481" s="0" t="n">
        <v>680000</v>
      </c>
      <c r="AC481" s="21" t="n">
        <v>67059.9</v>
      </c>
      <c r="AD481" s="21" t="n">
        <v>135626.2</v>
      </c>
      <c r="AE481" s="21" t="n">
        <v>0.0999999999767169</v>
      </c>
      <c r="AF481" s="21" t="n">
        <v>0</v>
      </c>
      <c r="AG481" s="21" t="n">
        <v>0.0999999999767169</v>
      </c>
      <c r="AH481" s="0" t="s">
        <v>96</v>
      </c>
      <c r="AJ481" s="20" t="n">
        <v>96700030.06809</v>
      </c>
      <c r="AK481" s="0" t="n">
        <v>899.6</v>
      </c>
      <c r="AL481" s="0" t="n">
        <v>680000</v>
      </c>
      <c r="AM481" s="0" t="n">
        <v>67055.7</v>
      </c>
      <c r="AN481" s="0" t="n">
        <v>135651.9</v>
      </c>
      <c r="AO481" s="21" t="n">
        <v>26.0409293228771</v>
      </c>
      <c r="AP481" s="21" t="n">
        <v>9.69999999999993</v>
      </c>
      <c r="AQ481" s="21" t="n">
        <v>24.1669195388879</v>
      </c>
      <c r="AR481" s="0" t="s">
        <v>64</v>
      </c>
      <c r="AT481" s="21" t="n">
        <v>70124.6</v>
      </c>
      <c r="AU481" s="21" t="n">
        <v>135366.1</v>
      </c>
      <c r="AV481" s="21" t="n">
        <v>70985.7</v>
      </c>
      <c r="AW481" s="21" t="n">
        <v>135170.9</v>
      </c>
    </row>
    <row r="482" customFormat="false" ht="11.25" hidden="false" customHeight="false" outlineLevel="0" collapsed="false">
      <c r="B482" s="0" t="n">
        <v>44</v>
      </c>
      <c r="C482" s="25" t="s">
        <v>162</v>
      </c>
      <c r="D482" s="20" t="n">
        <v>96700034.0660646</v>
      </c>
      <c r="E482" s="20" t="n">
        <v>96700034</v>
      </c>
      <c r="F482" s="25" t="n">
        <v>660646.2</v>
      </c>
      <c r="G482" s="0" t="n">
        <v>9</v>
      </c>
      <c r="H482" s="0" t="n">
        <v>-1</v>
      </c>
      <c r="I482" s="0" t="n">
        <v>394.2</v>
      </c>
      <c r="J482" s="0" t="n">
        <v>660252</v>
      </c>
      <c r="L482" s="21" t="n">
        <v>69297.3</v>
      </c>
      <c r="M482" s="21" t="n">
        <v>135473.2</v>
      </c>
      <c r="N482" s="21" t="n">
        <v>10.2727795654306</v>
      </c>
      <c r="O482" s="21" t="n">
        <v>10.1</v>
      </c>
      <c r="P482" s="21" t="n">
        <v>0.1727795654306</v>
      </c>
      <c r="Q482" s="0" t="s">
        <v>72</v>
      </c>
      <c r="S482" s="0" t="n">
        <v>476</v>
      </c>
      <c r="T482" s="25" t="s">
        <v>161</v>
      </c>
      <c r="U482" s="20" t="n">
        <v>96700030.0680924</v>
      </c>
      <c r="V482" s="20" t="n">
        <v>96700030</v>
      </c>
      <c r="W482" s="25" t="n">
        <v>680923.5</v>
      </c>
      <c r="X482" s="0" t="n">
        <v>476</v>
      </c>
      <c r="Y482" s="0" t="n">
        <v>-1</v>
      </c>
      <c r="Z482" s="0" t="n">
        <v>923.5</v>
      </c>
      <c r="AA482" s="0" t="n">
        <v>680000</v>
      </c>
      <c r="AC482" s="21" t="n">
        <v>67048.3</v>
      </c>
      <c r="AD482" s="21" t="n">
        <v>135628.4</v>
      </c>
      <c r="AE482" s="21" t="n">
        <v>11.8067777145045</v>
      </c>
      <c r="AF482" s="21" t="n">
        <v>14.2</v>
      </c>
      <c r="AG482" s="21" t="n">
        <v>-2.39322228549552</v>
      </c>
      <c r="AH482" s="0" t="s">
        <v>96</v>
      </c>
      <c r="AJ482" s="20" t="n">
        <v>96700030.068092</v>
      </c>
      <c r="AK482" s="0" t="n">
        <v>919.7</v>
      </c>
      <c r="AL482" s="0" t="n">
        <v>680000</v>
      </c>
      <c r="AM482" s="0" t="n">
        <v>67036.8</v>
      </c>
      <c r="AN482" s="0" t="n">
        <v>135653.8</v>
      </c>
      <c r="AO482" s="21" t="n">
        <v>27.8820730936511</v>
      </c>
      <c r="AP482" s="21" t="n">
        <v>3.79999999999995</v>
      </c>
      <c r="AQ482" s="21" t="n">
        <v>27.6219115920623</v>
      </c>
      <c r="AR482" s="0" t="s">
        <v>64</v>
      </c>
      <c r="AT482" s="21" t="n">
        <v>70135</v>
      </c>
      <c r="AU482" s="21" t="n">
        <v>135363.9</v>
      </c>
      <c r="AV482" s="21" t="n">
        <v>70992.1</v>
      </c>
      <c r="AW482" s="21" t="n">
        <v>135170.7</v>
      </c>
    </row>
    <row r="483" customFormat="false" ht="11.25" hidden="false" customHeight="false" outlineLevel="0" collapsed="false">
      <c r="B483" s="0" t="n">
        <v>45</v>
      </c>
      <c r="C483" s="25" t="s">
        <v>162</v>
      </c>
      <c r="D483" s="20" t="n">
        <v>96700034.0660656</v>
      </c>
      <c r="E483" s="20" t="n">
        <v>96700034</v>
      </c>
      <c r="F483" s="25" t="n">
        <v>660656.4</v>
      </c>
      <c r="G483" s="0" t="n">
        <v>8</v>
      </c>
      <c r="H483" s="0" t="n">
        <v>-1</v>
      </c>
      <c r="I483" s="0" t="n">
        <v>404.4</v>
      </c>
      <c r="J483" s="0" t="n">
        <v>660252</v>
      </c>
      <c r="L483" s="21" t="n">
        <v>69289.1</v>
      </c>
      <c r="M483" s="21" t="n">
        <v>135468.2</v>
      </c>
      <c r="N483" s="21" t="n">
        <v>9.60416576283189</v>
      </c>
      <c r="O483" s="21" t="n">
        <v>10.2</v>
      </c>
      <c r="P483" s="21" t="n">
        <v>-0.595834237168099</v>
      </c>
      <c r="Q483" s="0" t="s">
        <v>72</v>
      </c>
      <c r="S483" s="0" t="n">
        <v>477</v>
      </c>
      <c r="T483" s="25" t="s">
        <v>161</v>
      </c>
      <c r="U483" s="20" t="n">
        <v>96700030.0680944</v>
      </c>
      <c r="V483" s="20" t="n">
        <v>96700030</v>
      </c>
      <c r="W483" s="25" t="n">
        <v>680943.6</v>
      </c>
      <c r="X483" s="0" t="n">
        <v>477</v>
      </c>
      <c r="Y483" s="0" t="n">
        <v>-1</v>
      </c>
      <c r="Z483" s="0" t="n">
        <v>943.6</v>
      </c>
      <c r="AA483" s="0" t="n">
        <v>680000</v>
      </c>
      <c r="AC483" s="21" t="n">
        <v>67028.3</v>
      </c>
      <c r="AD483" s="21" t="n">
        <v>135632.8</v>
      </c>
      <c r="AE483" s="21" t="n">
        <v>20.4782811778711</v>
      </c>
      <c r="AF483" s="21" t="n">
        <v>20.1</v>
      </c>
      <c r="AG483" s="21" t="n">
        <v>0.378281177871052</v>
      </c>
      <c r="AH483" s="0" t="s">
        <v>96</v>
      </c>
      <c r="AJ483" s="20" t="n">
        <v>96700030.068094</v>
      </c>
      <c r="AK483" s="0" t="n">
        <v>939.8</v>
      </c>
      <c r="AL483" s="0" t="n">
        <v>680000</v>
      </c>
      <c r="AM483" s="0" t="n">
        <v>67014.7</v>
      </c>
      <c r="AN483" s="0" t="n">
        <v>135659.2</v>
      </c>
      <c r="AO483" s="21" t="n">
        <v>29.6971379092563</v>
      </c>
      <c r="AP483" s="21" t="n">
        <v>3.80000000000007</v>
      </c>
      <c r="AQ483" s="21" t="n">
        <v>29.4530134281942</v>
      </c>
      <c r="AR483" s="0" t="s">
        <v>64</v>
      </c>
      <c r="AT483" s="21" t="n">
        <v>70136.3</v>
      </c>
      <c r="AU483" s="21" t="n">
        <v>135356.8</v>
      </c>
      <c r="AV483" s="21" t="n">
        <v>70992.9</v>
      </c>
      <c r="AW483" s="21" t="n">
        <v>135171.9</v>
      </c>
    </row>
    <row r="484" customFormat="false" ht="11.25" hidden="false" customHeight="false" outlineLevel="0" collapsed="false">
      <c r="B484" s="0" t="n">
        <v>46</v>
      </c>
      <c r="C484" s="25" t="s">
        <v>162</v>
      </c>
      <c r="D484" s="20" t="n">
        <v>96700034.0660667</v>
      </c>
      <c r="E484" s="20" t="n">
        <v>96700034</v>
      </c>
      <c r="F484" s="25" t="n">
        <v>660666.6</v>
      </c>
      <c r="G484" s="0" t="n">
        <v>7</v>
      </c>
      <c r="H484" s="0" t="n">
        <v>-1</v>
      </c>
      <c r="I484" s="0" t="n">
        <v>414.6</v>
      </c>
      <c r="J484" s="0" t="n">
        <v>660252</v>
      </c>
      <c r="L484" s="21" t="n">
        <v>69281.6</v>
      </c>
      <c r="M484" s="21" t="n">
        <v>135463.6</v>
      </c>
      <c r="N484" s="21" t="n">
        <v>8.79829528943269</v>
      </c>
      <c r="O484" s="21" t="n">
        <v>10.2</v>
      </c>
      <c r="P484" s="21" t="n">
        <v>-1.40170471056735</v>
      </c>
      <c r="Q484" s="0" t="s">
        <v>72</v>
      </c>
      <c r="S484" s="0" t="n">
        <v>478</v>
      </c>
      <c r="T484" s="25" t="s">
        <v>161</v>
      </c>
      <c r="U484" s="20" t="n">
        <v>96700030.0680964</v>
      </c>
      <c r="V484" s="20" t="n">
        <v>96700030</v>
      </c>
      <c r="W484" s="25" t="n">
        <v>680963.6</v>
      </c>
      <c r="X484" s="0" t="n">
        <v>478</v>
      </c>
      <c r="Y484" s="0" t="n">
        <v>-1</v>
      </c>
      <c r="Z484" s="0" t="n">
        <v>963.6</v>
      </c>
      <c r="AA484" s="0" t="n">
        <v>680000</v>
      </c>
      <c r="AC484" s="21" t="n">
        <v>67008.5</v>
      </c>
      <c r="AD484" s="21" t="n">
        <v>135637.8</v>
      </c>
      <c r="AE484" s="21" t="n">
        <v>20.4215572373929</v>
      </c>
      <c r="AF484" s="21" t="n">
        <v>20</v>
      </c>
      <c r="AG484" s="21" t="n">
        <v>0.421557237392921</v>
      </c>
      <c r="AH484" s="0" t="s">
        <v>96</v>
      </c>
      <c r="AJ484" s="20" t="n">
        <v>96700030.068096</v>
      </c>
      <c r="AK484" s="0" t="n">
        <v>959.8</v>
      </c>
      <c r="AL484" s="0" t="n">
        <v>680000</v>
      </c>
      <c r="AM484" s="0" t="n">
        <v>66996.7</v>
      </c>
      <c r="AN484" s="0" t="n">
        <v>135663.2</v>
      </c>
      <c r="AO484" s="21" t="n">
        <v>28.0071419463188</v>
      </c>
      <c r="AP484" s="21" t="n">
        <v>3.80000000000007</v>
      </c>
      <c r="AQ484" s="21" t="n">
        <v>27.748153091715</v>
      </c>
      <c r="AR484" s="0" t="s">
        <v>64</v>
      </c>
      <c r="AT484" s="21" t="n">
        <v>70145.2</v>
      </c>
      <c r="AU484" s="21" t="n">
        <v>135361.7</v>
      </c>
      <c r="AV484" s="21" t="n">
        <v>71004.4</v>
      </c>
      <c r="AW484" s="21" t="n">
        <v>135169.7</v>
      </c>
    </row>
    <row r="485" customFormat="false" ht="11.25" hidden="false" customHeight="false" outlineLevel="0" collapsed="false">
      <c r="B485" s="0" t="n">
        <v>47</v>
      </c>
      <c r="C485" s="25" t="s">
        <v>162</v>
      </c>
      <c r="D485" s="20" t="n">
        <v>96700034.0660677</v>
      </c>
      <c r="E485" s="20" t="n">
        <v>96700034</v>
      </c>
      <c r="F485" s="25" t="n">
        <v>660676.6</v>
      </c>
      <c r="G485" s="0" t="n">
        <v>6</v>
      </c>
      <c r="H485" s="0" t="n">
        <v>-1</v>
      </c>
      <c r="I485" s="0" t="n">
        <v>424.6</v>
      </c>
      <c r="J485" s="0" t="n">
        <v>660252</v>
      </c>
      <c r="L485" s="21" t="n">
        <v>69271.3</v>
      </c>
      <c r="M485" s="21" t="n">
        <v>135457.5</v>
      </c>
      <c r="N485" s="21" t="n">
        <v>11.9707978013218</v>
      </c>
      <c r="O485" s="21" t="n">
        <v>10</v>
      </c>
      <c r="P485" s="21" t="n">
        <v>1.97079780132181</v>
      </c>
      <c r="Q485" s="0" t="s">
        <v>72</v>
      </c>
      <c r="S485" s="0" t="n">
        <v>479</v>
      </c>
      <c r="T485" s="25" t="s">
        <v>161</v>
      </c>
      <c r="U485" s="20" t="n">
        <v>96700030.0680984</v>
      </c>
      <c r="V485" s="20" t="n">
        <v>96700030</v>
      </c>
      <c r="W485" s="25" t="n">
        <v>680983.6</v>
      </c>
      <c r="X485" s="0" t="n">
        <v>479</v>
      </c>
      <c r="Y485" s="0" t="n">
        <v>-1</v>
      </c>
      <c r="Z485" s="0" t="n">
        <v>983.6</v>
      </c>
      <c r="AA485" s="0" t="n">
        <v>680000</v>
      </c>
      <c r="AC485" s="21" t="n">
        <v>66990.5</v>
      </c>
      <c r="AD485" s="21" t="n">
        <v>135640.5</v>
      </c>
      <c r="AE485" s="21" t="n">
        <v>18.2013735745427</v>
      </c>
      <c r="AF485" s="21" t="n">
        <v>20</v>
      </c>
      <c r="AG485" s="21" t="n">
        <v>-1.79862642545726</v>
      </c>
      <c r="AH485" s="0" t="s">
        <v>96</v>
      </c>
      <c r="AJ485" s="20" t="n">
        <v>96700030.068098</v>
      </c>
      <c r="AK485" s="0" t="n">
        <v>979.9</v>
      </c>
      <c r="AL485" s="0" t="n">
        <v>680000</v>
      </c>
      <c r="AM485" s="0" t="n">
        <v>66978.9</v>
      </c>
      <c r="AN485" s="0" t="n">
        <v>135667.3</v>
      </c>
      <c r="AO485" s="21" t="n">
        <v>29.202739597502</v>
      </c>
      <c r="AP485" s="21" t="n">
        <v>3.70000000000005</v>
      </c>
      <c r="AQ485" s="21" t="n">
        <v>28.9673954645479</v>
      </c>
      <c r="AR485" s="0" t="s">
        <v>64</v>
      </c>
      <c r="AT485" s="21" t="n">
        <v>70154.7</v>
      </c>
      <c r="AU485" s="21" t="n">
        <v>135353.3</v>
      </c>
      <c r="AV485" s="21" t="n">
        <v>71016</v>
      </c>
      <c r="AW485" s="21" t="n">
        <v>135169.1</v>
      </c>
    </row>
    <row r="486" customFormat="false" ht="11.25" hidden="false" customHeight="false" outlineLevel="0" collapsed="false">
      <c r="B486" s="0" t="n">
        <v>48</v>
      </c>
      <c r="C486" s="25" t="s">
        <v>162</v>
      </c>
      <c r="D486" s="20" t="n">
        <v>96700034.0660687</v>
      </c>
      <c r="E486" s="20" t="n">
        <v>96700034</v>
      </c>
      <c r="F486" s="25" t="n">
        <v>660686.7</v>
      </c>
      <c r="G486" s="0" t="n">
        <v>5</v>
      </c>
      <c r="H486" s="0" t="n">
        <v>-1</v>
      </c>
      <c r="I486" s="0" t="n">
        <v>434.7</v>
      </c>
      <c r="J486" s="0" t="n">
        <v>660252</v>
      </c>
      <c r="L486" s="21" t="n">
        <v>69259.2</v>
      </c>
      <c r="M486" s="21" t="n">
        <v>135441.7</v>
      </c>
      <c r="N486" s="21" t="n">
        <v>19.9010049997424</v>
      </c>
      <c r="O486" s="21" t="n">
        <v>10.1</v>
      </c>
      <c r="P486" s="21" t="n">
        <v>9.80100499974246</v>
      </c>
      <c r="Q486" s="0" t="s">
        <v>72</v>
      </c>
      <c r="S486" s="0" t="n">
        <v>480</v>
      </c>
      <c r="T486" s="25" t="s">
        <v>163</v>
      </c>
      <c r="U486" s="20" t="n">
        <v>96700030.069</v>
      </c>
      <c r="V486" s="20" t="n">
        <v>96700030</v>
      </c>
      <c r="W486" s="25" t="n">
        <v>690000</v>
      </c>
      <c r="X486" s="0" t="n">
        <v>480</v>
      </c>
      <c r="Y486" s="0" t="n">
        <v>-1</v>
      </c>
      <c r="Z486" s="0" t="n">
        <v>0</v>
      </c>
      <c r="AA486" s="0" t="n">
        <v>690000</v>
      </c>
      <c r="AC486" s="21" t="n">
        <v>66972.9</v>
      </c>
      <c r="AD486" s="21" t="n">
        <v>135644.5</v>
      </c>
      <c r="AE486" s="21"/>
      <c r="AF486" s="21"/>
      <c r="AG486" s="21"/>
      <c r="AH486" s="0" t="s">
        <v>96</v>
      </c>
      <c r="AJ486" s="20" t="n">
        <v>96700030.0681</v>
      </c>
      <c r="AK486" s="0" t="n">
        <v>1000</v>
      </c>
      <c r="AL486" s="0" t="n">
        <v>680000</v>
      </c>
      <c r="AM486" s="0" t="n">
        <v>66960.3</v>
      </c>
      <c r="AN486" s="0" t="n">
        <v>135672.2</v>
      </c>
      <c r="AO486" s="21" t="n">
        <v>30.431069649298</v>
      </c>
      <c r="AP486" s="21" t="n">
        <v>-1000</v>
      </c>
      <c r="AQ486" s="21" t="s">
        <v>155</v>
      </c>
      <c r="AR486" s="0" t="s">
        <v>64</v>
      </c>
      <c r="AT486" s="21" t="n">
        <v>70155.2</v>
      </c>
      <c r="AU486" s="21" t="n">
        <v>135359.5</v>
      </c>
      <c r="AV486" s="21" t="n">
        <v>71018.1</v>
      </c>
      <c r="AW486" s="21" t="n">
        <v>135171.6</v>
      </c>
    </row>
    <row r="487" customFormat="false" ht="11.25" hidden="false" customHeight="false" outlineLevel="0" collapsed="false">
      <c r="B487" s="0" t="n">
        <v>49</v>
      </c>
      <c r="C487" s="25" t="s">
        <v>162</v>
      </c>
      <c r="D487" s="20" t="n">
        <v>96700034.0660697</v>
      </c>
      <c r="E487" s="20" t="n">
        <v>96700034</v>
      </c>
      <c r="F487" s="25" t="n">
        <v>660696.7</v>
      </c>
      <c r="G487" s="0" t="n">
        <v>4</v>
      </c>
      <c r="H487" s="0" t="n">
        <v>-1</v>
      </c>
      <c r="I487" s="0" t="n">
        <v>444.7</v>
      </c>
      <c r="J487" s="0" t="n">
        <v>660252</v>
      </c>
      <c r="L487" s="21" t="n">
        <v>69251.9</v>
      </c>
      <c r="M487" s="21" t="n">
        <v>135446.1</v>
      </c>
      <c r="N487" s="21" t="n">
        <v>8.5234969349435</v>
      </c>
      <c r="O487" s="21" t="n">
        <v>10</v>
      </c>
      <c r="P487" s="21" t="n">
        <v>-1.4765030650565</v>
      </c>
      <c r="Q487" s="0" t="s">
        <v>72</v>
      </c>
      <c r="S487" s="0" t="n">
        <v>481</v>
      </c>
      <c r="T487" s="25" t="s">
        <v>163</v>
      </c>
      <c r="U487" s="20" t="n">
        <v>96700030.0690003</v>
      </c>
      <c r="V487" s="20" t="n">
        <v>96700030</v>
      </c>
      <c r="W487" s="25" t="n">
        <v>690002.8</v>
      </c>
      <c r="X487" s="0" t="n">
        <v>481</v>
      </c>
      <c r="Y487" s="0" t="n">
        <v>12</v>
      </c>
      <c r="Z487" s="0" t="n">
        <v>2.8</v>
      </c>
      <c r="AA487" s="0" t="n">
        <v>690000</v>
      </c>
      <c r="AC487" s="21" t="n">
        <v>66968.7</v>
      </c>
      <c r="AD487" s="21" t="n">
        <v>135644.1</v>
      </c>
      <c r="AE487" s="21" t="n">
        <v>4.21900462194235</v>
      </c>
      <c r="AF487" s="21" t="n">
        <v>2.8</v>
      </c>
      <c r="AG487" s="21" t="n">
        <v>1.41900462194235</v>
      </c>
      <c r="AH487" s="0" t="s">
        <v>96</v>
      </c>
      <c r="AJ487" s="20" t="n">
        <v>96700030.0681</v>
      </c>
      <c r="AK487" s="0" t="n">
        <v>1000</v>
      </c>
      <c r="AL487" s="0" t="n">
        <v>680000</v>
      </c>
      <c r="AM487" s="0" t="n">
        <v>66960.3</v>
      </c>
      <c r="AN487" s="0" t="n">
        <v>135672.2</v>
      </c>
      <c r="AO487" s="21" t="n">
        <v>29.3286549299525</v>
      </c>
      <c r="AP487" s="21" t="n">
        <v>-997.2</v>
      </c>
      <c r="AQ487" s="21" t="s">
        <v>155</v>
      </c>
      <c r="AR487" s="0" t="s">
        <v>64</v>
      </c>
      <c r="AT487" s="21" t="n">
        <v>70165.6</v>
      </c>
      <c r="AU487" s="21" t="n">
        <v>135357.1</v>
      </c>
      <c r="AV487" s="21" t="n">
        <v>71026.7</v>
      </c>
      <c r="AW487" s="21" t="n">
        <v>135168.4</v>
      </c>
    </row>
    <row r="488" customFormat="false" ht="11.25" hidden="false" customHeight="false" outlineLevel="0" collapsed="false">
      <c r="B488" s="0" t="n">
        <v>50</v>
      </c>
      <c r="C488" s="25" t="s">
        <v>162</v>
      </c>
      <c r="D488" s="20" t="n">
        <v>96700034.0660707</v>
      </c>
      <c r="E488" s="20" t="n">
        <v>96700034</v>
      </c>
      <c r="F488" s="25" t="n">
        <v>660706.9</v>
      </c>
      <c r="G488" s="0" t="n">
        <v>3</v>
      </c>
      <c r="H488" s="0" t="n">
        <v>-1</v>
      </c>
      <c r="I488" s="0" t="n">
        <v>454.9</v>
      </c>
      <c r="J488" s="0" t="n">
        <v>660252</v>
      </c>
      <c r="L488" s="21" t="n">
        <v>69240.1</v>
      </c>
      <c r="M488" s="21" t="n">
        <v>135444.8</v>
      </c>
      <c r="N488" s="21" t="n">
        <v>11.8713941893853</v>
      </c>
      <c r="O488" s="21" t="n">
        <v>10.2</v>
      </c>
      <c r="P488" s="21" t="n">
        <v>1.67139418938529</v>
      </c>
      <c r="Q488" s="0" t="s">
        <v>72</v>
      </c>
      <c r="S488" s="0" t="n">
        <v>482</v>
      </c>
      <c r="T488" s="25" t="s">
        <v>163</v>
      </c>
      <c r="U488" s="20" t="n">
        <v>96700030.069002</v>
      </c>
      <c r="V488" s="20" t="n">
        <v>96700030</v>
      </c>
      <c r="W488" s="25" t="n">
        <v>690020</v>
      </c>
      <c r="X488" s="0" t="n">
        <v>482</v>
      </c>
      <c r="Y488" s="0" t="n">
        <v>-1</v>
      </c>
      <c r="Z488" s="0" t="n">
        <v>20</v>
      </c>
      <c r="AA488" s="0" t="n">
        <v>690000</v>
      </c>
      <c r="AC488" s="21" t="n">
        <v>66953.6</v>
      </c>
      <c r="AD488" s="21" t="n">
        <v>135648.6</v>
      </c>
      <c r="AE488" s="21" t="n">
        <v>15.7562685937926</v>
      </c>
      <c r="AF488" s="21" t="n">
        <v>17.2</v>
      </c>
      <c r="AG488" s="21" t="n">
        <v>-1.44373140620736</v>
      </c>
      <c r="AH488" s="0" t="s">
        <v>96</v>
      </c>
      <c r="AJ488" s="20" t="n">
        <v>96700030.0681</v>
      </c>
      <c r="AK488" s="0" t="n">
        <v>1000</v>
      </c>
      <c r="AL488" s="0" t="n">
        <v>680000</v>
      </c>
      <c r="AM488" s="0" t="n">
        <v>66960.3</v>
      </c>
      <c r="AN488" s="0" t="n">
        <v>135672.2</v>
      </c>
      <c r="AO488" s="21" t="n">
        <v>24.5326313305409</v>
      </c>
      <c r="AP488" s="21" t="n">
        <v>-980</v>
      </c>
      <c r="AQ488" s="21" t="s">
        <v>155</v>
      </c>
      <c r="AR488" s="0" t="s">
        <v>64</v>
      </c>
      <c r="AT488" s="21" t="n">
        <v>70170.8</v>
      </c>
      <c r="AU488" s="21" t="n">
        <v>135355.9</v>
      </c>
      <c r="AV488" s="21" t="n">
        <v>71034.8</v>
      </c>
      <c r="AW488" s="21" t="n">
        <v>135169.5</v>
      </c>
    </row>
    <row r="489" customFormat="false" ht="11.25" hidden="false" customHeight="false" outlineLevel="0" collapsed="false">
      <c r="B489" s="0" t="n">
        <v>51</v>
      </c>
      <c r="C489" s="25" t="s">
        <v>162</v>
      </c>
      <c r="D489" s="20" t="n">
        <v>96700034.0660717</v>
      </c>
      <c r="E489" s="20" t="n">
        <v>96700034</v>
      </c>
      <c r="F489" s="25" t="n">
        <v>660717</v>
      </c>
      <c r="G489" s="0" t="n">
        <v>2</v>
      </c>
      <c r="H489" s="0" t="n">
        <v>-1</v>
      </c>
      <c r="I489" s="0" t="n">
        <v>465</v>
      </c>
      <c r="J489" s="0" t="n">
        <v>660252</v>
      </c>
      <c r="L489" s="21" t="n">
        <v>69230.1</v>
      </c>
      <c r="M489" s="21" t="n">
        <v>135445.3</v>
      </c>
      <c r="N489" s="21" t="n">
        <v>10.0124921972504</v>
      </c>
      <c r="O489" s="21" t="n">
        <v>10.1</v>
      </c>
      <c r="P489" s="21" t="n">
        <v>-0.087507802749629</v>
      </c>
      <c r="Q489" s="0" t="s">
        <v>72</v>
      </c>
      <c r="S489" s="0" t="n">
        <v>483</v>
      </c>
      <c r="T489" s="25" t="s">
        <v>163</v>
      </c>
      <c r="U489" s="20" t="n">
        <v>96700030.069004</v>
      </c>
      <c r="V489" s="20" t="n">
        <v>96700030</v>
      </c>
      <c r="W489" s="25" t="n">
        <v>690040.1</v>
      </c>
      <c r="X489" s="0" t="n">
        <v>483</v>
      </c>
      <c r="Y489" s="0" t="n">
        <v>-1</v>
      </c>
      <c r="Z489" s="0" t="n">
        <v>40.1</v>
      </c>
      <c r="AA489" s="0" t="n">
        <v>690000</v>
      </c>
      <c r="AC489" s="21" t="n">
        <v>66936.3</v>
      </c>
      <c r="AD489" s="21" t="n">
        <v>135652.6</v>
      </c>
      <c r="AE489" s="21" t="n">
        <v>17.7564072942727</v>
      </c>
      <c r="AF489" s="21" t="n">
        <v>20.1</v>
      </c>
      <c r="AG489" s="21" t="n">
        <v>-2.3435927057273</v>
      </c>
      <c r="AH489" s="0" t="s">
        <v>96</v>
      </c>
      <c r="AJ489" s="20" t="n">
        <v>96700030.0681</v>
      </c>
      <c r="AK489" s="0" t="n">
        <v>1000</v>
      </c>
      <c r="AL489" s="0" t="n">
        <v>680000</v>
      </c>
      <c r="AM489" s="0" t="n">
        <v>66960.3</v>
      </c>
      <c r="AN489" s="0" t="n">
        <v>135672.2</v>
      </c>
      <c r="AO489" s="21" t="n">
        <v>30.9864486509866</v>
      </c>
      <c r="AP489" s="21" t="n">
        <v>-959.9</v>
      </c>
      <c r="AQ489" s="21" t="s">
        <v>155</v>
      </c>
      <c r="AR489" s="0" t="s">
        <v>64</v>
      </c>
      <c r="AT489" s="21" t="n">
        <v>70175</v>
      </c>
      <c r="AU489" s="21" t="n">
        <v>135349.2</v>
      </c>
      <c r="AV489" s="21" t="n">
        <v>71037</v>
      </c>
      <c r="AW489" s="21" t="n">
        <v>135166.9</v>
      </c>
    </row>
    <row r="490" customFormat="false" ht="11.25" hidden="false" customHeight="false" outlineLevel="0" collapsed="false">
      <c r="B490" s="0" t="n">
        <v>52</v>
      </c>
      <c r="C490" s="25" t="s">
        <v>162</v>
      </c>
      <c r="D490" s="20" t="n">
        <v>96700034.0660727</v>
      </c>
      <c r="E490" s="20" t="n">
        <v>96700034</v>
      </c>
      <c r="F490" s="25" t="n">
        <v>660727</v>
      </c>
      <c r="G490" s="0" t="n">
        <v>1</v>
      </c>
      <c r="H490" s="0" t="n">
        <v>-1</v>
      </c>
      <c r="I490" s="0" t="n">
        <v>475</v>
      </c>
      <c r="J490" s="0" t="n">
        <v>660252</v>
      </c>
      <c r="L490" s="21" t="n">
        <v>69220</v>
      </c>
      <c r="M490" s="21" t="n">
        <v>135446.5</v>
      </c>
      <c r="N490" s="21" t="n">
        <v>10.1710373119041</v>
      </c>
      <c r="O490" s="21" t="n">
        <v>10</v>
      </c>
      <c r="P490" s="21" t="n">
        <v>0.171037311904106</v>
      </c>
      <c r="Q490" s="0" t="s">
        <v>72</v>
      </c>
      <c r="S490" s="0" t="n">
        <v>484</v>
      </c>
      <c r="T490" s="25" t="s">
        <v>163</v>
      </c>
      <c r="U490" s="20" t="n">
        <v>96700030.069006</v>
      </c>
      <c r="V490" s="20" t="n">
        <v>96700030</v>
      </c>
      <c r="W490" s="25" t="n">
        <v>690060.1</v>
      </c>
      <c r="X490" s="0" t="n">
        <v>484</v>
      </c>
      <c r="Y490" s="0" t="n">
        <v>-1</v>
      </c>
      <c r="Z490" s="0" t="n">
        <v>60.1</v>
      </c>
      <c r="AA490" s="0" t="n">
        <v>690000</v>
      </c>
      <c r="AC490" s="21" t="n">
        <v>66913.5</v>
      </c>
      <c r="AD490" s="21" t="n">
        <v>135657.4</v>
      </c>
      <c r="AE490" s="21" t="n">
        <v>23.2997854067376</v>
      </c>
      <c r="AF490" s="21" t="n">
        <v>20</v>
      </c>
      <c r="AG490" s="21" t="n">
        <v>3.29978540673757</v>
      </c>
      <c r="AH490" s="0" t="s">
        <v>96</v>
      </c>
      <c r="AJ490" s="20" t="n">
        <v>96700030.0681</v>
      </c>
      <c r="AK490" s="0" t="n">
        <v>1000</v>
      </c>
      <c r="AL490" s="0" t="n">
        <v>680000</v>
      </c>
      <c r="AM490" s="0" t="n">
        <v>66960.3</v>
      </c>
      <c r="AN490" s="0" t="n">
        <v>135672.2</v>
      </c>
      <c r="AO490" s="21" t="n">
        <v>49.0844170791585</v>
      </c>
      <c r="AP490" s="21" t="n">
        <v>-939.9</v>
      </c>
      <c r="AQ490" s="21" t="s">
        <v>155</v>
      </c>
      <c r="AR490" s="0" t="s">
        <v>64</v>
      </c>
      <c r="AT490" s="21" t="n">
        <v>70181.6</v>
      </c>
      <c r="AU490" s="21" t="n">
        <v>135353.5</v>
      </c>
      <c r="AV490" s="21" t="n">
        <v>71042.2</v>
      </c>
      <c r="AW490" s="21" t="n">
        <v>135168.1</v>
      </c>
    </row>
    <row r="491" customFormat="false" ht="11.25" hidden="false" customHeight="false" outlineLevel="0" collapsed="false">
      <c r="B491" s="0" t="n">
        <v>53</v>
      </c>
      <c r="C491" s="25" t="s">
        <v>162</v>
      </c>
      <c r="D491" s="20" t="n">
        <v>96700034.0660737</v>
      </c>
      <c r="E491" s="20" t="n">
        <v>96700034</v>
      </c>
      <c r="F491" s="25" t="n">
        <v>660737</v>
      </c>
      <c r="G491" s="0" t="n">
        <v>0</v>
      </c>
      <c r="H491" s="0" t="n">
        <v>-1</v>
      </c>
      <c r="I491" s="0" t="n">
        <v>485</v>
      </c>
      <c r="J491" s="0" t="n">
        <v>660252</v>
      </c>
      <c r="L491" s="21" t="n">
        <v>69212.4</v>
      </c>
      <c r="M491" s="21" t="n">
        <v>135446.2</v>
      </c>
      <c r="N491" s="21" t="n">
        <v>7.60591874792793</v>
      </c>
      <c r="O491" s="21" t="n">
        <v>10</v>
      </c>
      <c r="P491" s="21" t="n">
        <v>-2.39408125207208</v>
      </c>
      <c r="Q491" s="0" t="s">
        <v>72</v>
      </c>
      <c r="S491" s="0" t="n">
        <v>485</v>
      </c>
      <c r="T491" s="25" t="s">
        <v>163</v>
      </c>
      <c r="U491" s="20" t="n">
        <v>96700030.069008</v>
      </c>
      <c r="V491" s="20" t="n">
        <v>96700030</v>
      </c>
      <c r="W491" s="25" t="n">
        <v>690080.1</v>
      </c>
      <c r="X491" s="0" t="n">
        <v>485</v>
      </c>
      <c r="Y491" s="0" t="n">
        <v>-1</v>
      </c>
      <c r="Z491" s="0" t="n">
        <v>80.1</v>
      </c>
      <c r="AA491" s="0" t="n">
        <v>690000</v>
      </c>
      <c r="AC491" s="21" t="n">
        <v>66893.7</v>
      </c>
      <c r="AD491" s="21" t="n">
        <v>135662.7</v>
      </c>
      <c r="AE491" s="21" t="n">
        <v>20.4970729617743</v>
      </c>
      <c r="AF491" s="21" t="n">
        <v>20</v>
      </c>
      <c r="AG491" s="21" t="n">
        <v>0.497072961774339</v>
      </c>
      <c r="AH491" s="0" t="s">
        <v>96</v>
      </c>
      <c r="AJ491" s="20" t="n">
        <v>96700030.0681</v>
      </c>
      <c r="AK491" s="0" t="n">
        <v>1000</v>
      </c>
      <c r="AL491" s="0" t="n">
        <v>680000</v>
      </c>
      <c r="AM491" s="0" t="n">
        <v>66960.3</v>
      </c>
      <c r="AN491" s="0" t="n">
        <v>135672.2</v>
      </c>
      <c r="AO491" s="21" t="n">
        <v>67.2741406485492</v>
      </c>
      <c r="AP491" s="21" t="n">
        <v>-919.9</v>
      </c>
      <c r="AQ491" s="21" t="s">
        <v>155</v>
      </c>
      <c r="AR491" s="0" t="s">
        <v>64</v>
      </c>
      <c r="AT491" s="21" t="n">
        <v>70191.9</v>
      </c>
      <c r="AU491" s="21" t="n">
        <v>135350.8</v>
      </c>
      <c r="AV491" s="21" t="n">
        <v>71054</v>
      </c>
      <c r="AW491" s="21" t="n">
        <v>135168.4</v>
      </c>
    </row>
    <row r="492" customFormat="false" ht="11.25" hidden="false" customHeight="false" outlineLevel="0" collapsed="false">
      <c r="B492" s="0" t="n">
        <v>0</v>
      </c>
      <c r="C492" s="25" t="s">
        <v>164</v>
      </c>
      <c r="D492" s="20" t="n">
        <v>96700036.0650606</v>
      </c>
      <c r="E492" s="20" t="n">
        <v>96700036</v>
      </c>
      <c r="F492" s="25" t="n">
        <v>650606.1</v>
      </c>
      <c r="G492" s="0" t="n">
        <v>67</v>
      </c>
      <c r="H492" s="0" t="n">
        <v>-1</v>
      </c>
      <c r="I492" s="0" t="n">
        <v>3.1</v>
      </c>
      <c r="J492" s="0" t="n">
        <v>650603</v>
      </c>
      <c r="L492" s="21" t="n">
        <v>70358.8</v>
      </c>
      <c r="M492" s="21" t="n">
        <v>135327.7</v>
      </c>
      <c r="N492" s="21"/>
      <c r="O492" s="21"/>
      <c r="P492" s="21"/>
      <c r="Q492" s="0" t="s">
        <v>79</v>
      </c>
      <c r="S492" s="0" t="n">
        <v>0</v>
      </c>
      <c r="T492" s="0" t="s">
        <v>165</v>
      </c>
      <c r="U492" s="20" t="n">
        <v>96700033.0630696</v>
      </c>
      <c r="V492" s="20" t="n">
        <v>96700033</v>
      </c>
      <c r="W492" s="0" t="n">
        <v>630696</v>
      </c>
      <c r="X492" s="0" t="n">
        <v>0</v>
      </c>
      <c r="Y492" s="0" t="n">
        <v>-1</v>
      </c>
      <c r="Z492" s="0" t="n">
        <v>0</v>
      </c>
      <c r="AA492" s="0" t="n">
        <v>630696</v>
      </c>
      <c r="AC492" s="21" t="n">
        <v>73361.9</v>
      </c>
      <c r="AD492" s="21" t="n">
        <v>135284.4</v>
      </c>
      <c r="AE492" s="21"/>
      <c r="AF492" s="21"/>
      <c r="AG492" s="21"/>
      <c r="AH492" s="0" t="s">
        <v>34</v>
      </c>
      <c r="AJ492" s="20" t="n">
        <v>96700030.0681</v>
      </c>
      <c r="AK492" s="0" t="n">
        <v>1000</v>
      </c>
      <c r="AL492" s="0" t="n">
        <v>680000</v>
      </c>
      <c r="AM492" s="0" t="n">
        <v>66960.3</v>
      </c>
      <c r="AN492" s="0" t="n">
        <v>135672.2</v>
      </c>
      <c r="AO492" s="21" t="n">
        <v>6413.33543485758</v>
      </c>
      <c r="AP492" s="21" t="n">
        <v>-1000</v>
      </c>
      <c r="AQ492" s="21" t="s">
        <v>155</v>
      </c>
      <c r="AR492" s="0" t="s">
        <v>64</v>
      </c>
      <c r="AT492" s="21" t="n">
        <v>70196.3</v>
      </c>
      <c r="AU492" s="21" t="n">
        <v>135344.5</v>
      </c>
      <c r="AV492" s="21" t="n">
        <v>71059.7</v>
      </c>
      <c r="AW492" s="21" t="n">
        <v>135169.9</v>
      </c>
    </row>
    <row r="493" customFormat="false" ht="11.25" hidden="false" customHeight="false" outlineLevel="0" collapsed="false">
      <c r="B493" s="0" t="n">
        <v>1</v>
      </c>
      <c r="C493" s="25" t="s">
        <v>164</v>
      </c>
      <c r="D493" s="20" t="n">
        <v>96700036.0650616</v>
      </c>
      <c r="E493" s="20" t="n">
        <v>96700036</v>
      </c>
      <c r="F493" s="25" t="n">
        <v>650616.2</v>
      </c>
      <c r="G493" s="0" t="n">
        <v>66</v>
      </c>
      <c r="H493" s="0" t="n">
        <v>-1</v>
      </c>
      <c r="I493" s="0" t="n">
        <v>13.2</v>
      </c>
      <c r="J493" s="0" t="n">
        <v>650603</v>
      </c>
      <c r="L493" s="21" t="n">
        <v>70348.8</v>
      </c>
      <c r="M493" s="21" t="n">
        <v>135323.9</v>
      </c>
      <c r="N493" s="21" t="n">
        <v>10.6976632962593</v>
      </c>
      <c r="O493" s="21" t="n">
        <v>10.1</v>
      </c>
      <c r="P493" s="21" t="n">
        <v>0.597663296259269</v>
      </c>
      <c r="Q493" s="0" t="s">
        <v>79</v>
      </c>
      <c r="S493" s="0" t="n">
        <v>0</v>
      </c>
      <c r="T493" s="0" t="s">
        <v>165</v>
      </c>
      <c r="U493" s="20" t="n">
        <v>96700033.0630696</v>
      </c>
      <c r="V493" s="20" t="n">
        <v>96700033</v>
      </c>
      <c r="W493" s="0" t="n">
        <v>630696</v>
      </c>
      <c r="X493" s="0" t="n">
        <v>0</v>
      </c>
      <c r="Y493" s="0" t="n">
        <v>-1</v>
      </c>
      <c r="Z493" s="0" t="n">
        <v>0</v>
      </c>
      <c r="AA493" s="0" t="n">
        <v>630696</v>
      </c>
      <c r="AC493" s="21" t="n">
        <v>72274.7</v>
      </c>
      <c r="AD493" s="21" t="n">
        <v>135228.4</v>
      </c>
      <c r="AE493" s="21"/>
      <c r="AF493" s="21"/>
      <c r="AG493" s="21"/>
      <c r="AH493" s="0" t="s">
        <v>42</v>
      </c>
      <c r="AJ493" s="20" t="n">
        <v>96700030.0681</v>
      </c>
      <c r="AK493" s="0" t="n">
        <v>1000</v>
      </c>
      <c r="AL493" s="0" t="n">
        <v>680000</v>
      </c>
      <c r="AM493" s="0" t="n">
        <v>66960.3</v>
      </c>
      <c r="AN493" s="0" t="n">
        <v>135672.2</v>
      </c>
      <c r="AO493" s="21" t="n">
        <v>5332.89844268574</v>
      </c>
      <c r="AP493" s="21" t="n">
        <v>-1000</v>
      </c>
      <c r="AQ493" s="21" t="s">
        <v>155</v>
      </c>
      <c r="AR493" s="0" t="s">
        <v>64</v>
      </c>
      <c r="AT493" s="21" t="n">
        <v>70202</v>
      </c>
      <c r="AU493" s="21" t="n">
        <v>135348.1</v>
      </c>
      <c r="AV493" s="21" t="n">
        <v>71064.3</v>
      </c>
      <c r="AW493" s="21" t="n">
        <v>135166.5</v>
      </c>
    </row>
    <row r="494" customFormat="false" ht="11.25" hidden="false" customHeight="false" outlineLevel="0" collapsed="false">
      <c r="B494" s="0" t="n">
        <v>2</v>
      </c>
      <c r="C494" s="25" t="s">
        <v>164</v>
      </c>
      <c r="D494" s="20" t="n">
        <v>96700036.0650626</v>
      </c>
      <c r="E494" s="20" t="n">
        <v>96700036</v>
      </c>
      <c r="F494" s="25" t="n">
        <v>650626.2</v>
      </c>
      <c r="G494" s="0" t="n">
        <v>65</v>
      </c>
      <c r="H494" s="0" t="n">
        <v>-1</v>
      </c>
      <c r="I494" s="0" t="n">
        <v>23.2</v>
      </c>
      <c r="J494" s="0" t="n">
        <v>650603</v>
      </c>
      <c r="L494" s="21" t="n">
        <v>70331.2</v>
      </c>
      <c r="M494" s="21" t="n">
        <v>135313.3</v>
      </c>
      <c r="N494" s="21" t="n">
        <v>20.5455591308762</v>
      </c>
      <c r="O494" s="21" t="n">
        <v>10</v>
      </c>
      <c r="P494" s="21" t="n">
        <v>10.5455591308762</v>
      </c>
      <c r="Q494" s="0" t="s">
        <v>79</v>
      </c>
      <c r="S494" s="0" t="n">
        <v>1</v>
      </c>
      <c r="T494" s="0" t="s">
        <v>165</v>
      </c>
      <c r="U494" s="20" t="n">
        <v>96700033.0630706</v>
      </c>
      <c r="V494" s="20" t="n">
        <v>96700033</v>
      </c>
      <c r="W494" s="0" t="n">
        <v>630706</v>
      </c>
      <c r="X494" s="0" t="n">
        <v>1</v>
      </c>
      <c r="Y494" s="0" t="n">
        <v>-1</v>
      </c>
      <c r="Z494" s="0" t="n">
        <v>10</v>
      </c>
      <c r="AA494" s="0" t="n">
        <v>630696</v>
      </c>
      <c r="AC494" s="21" t="n">
        <v>73340.7</v>
      </c>
      <c r="AD494" s="21" t="n">
        <v>135263.3</v>
      </c>
      <c r="AE494" s="21" t="n">
        <v>29.9107004264381</v>
      </c>
      <c r="AF494" s="21" t="n">
        <v>10</v>
      </c>
      <c r="AG494" s="21" t="n">
        <v>19.9107004264381</v>
      </c>
      <c r="AH494" s="0" t="s">
        <v>34</v>
      </c>
      <c r="AJ494" s="20" t="n">
        <v>96700030.0681</v>
      </c>
      <c r="AK494" s="0" t="n">
        <v>1000</v>
      </c>
      <c r="AL494" s="0" t="n">
        <v>680000</v>
      </c>
      <c r="AM494" s="0" t="n">
        <v>66960.3</v>
      </c>
      <c r="AN494" s="0" t="n">
        <v>135672.2</v>
      </c>
      <c r="AO494" s="21" t="n">
        <v>6393.48913896004</v>
      </c>
      <c r="AP494" s="21" t="n">
        <v>-990</v>
      </c>
      <c r="AQ494" s="21" t="s">
        <v>155</v>
      </c>
      <c r="AR494" s="0" t="s">
        <v>64</v>
      </c>
      <c r="AT494" s="21" t="n">
        <v>70212.2</v>
      </c>
      <c r="AU494" s="21" t="n">
        <v>135345.6</v>
      </c>
      <c r="AV494" s="21" t="n">
        <v>71073.8</v>
      </c>
      <c r="AW494" s="21" t="n">
        <v>135165.9</v>
      </c>
    </row>
    <row r="495" customFormat="false" ht="11.25" hidden="false" customHeight="false" outlineLevel="0" collapsed="false">
      <c r="B495" s="0" t="n">
        <v>3</v>
      </c>
      <c r="C495" s="25" t="s">
        <v>164</v>
      </c>
      <c r="D495" s="20" t="n">
        <v>96700036.0650636</v>
      </c>
      <c r="E495" s="20" t="n">
        <v>96700036</v>
      </c>
      <c r="F495" s="25" t="n">
        <v>650636.2</v>
      </c>
      <c r="G495" s="0" t="n">
        <v>64</v>
      </c>
      <c r="H495" s="0" t="n">
        <v>-1</v>
      </c>
      <c r="I495" s="0" t="n">
        <v>33.2</v>
      </c>
      <c r="J495" s="0" t="n">
        <v>650603</v>
      </c>
      <c r="L495" s="21" t="n">
        <v>70320.5</v>
      </c>
      <c r="M495" s="21" t="n">
        <v>135316.2</v>
      </c>
      <c r="N495" s="21" t="n">
        <v>11.0860272415358</v>
      </c>
      <c r="O495" s="21" t="n">
        <v>10</v>
      </c>
      <c r="P495" s="21" t="n">
        <v>1.08602724153575</v>
      </c>
      <c r="Q495" s="0" t="s">
        <v>79</v>
      </c>
      <c r="S495" s="0" t="n">
        <v>1</v>
      </c>
      <c r="T495" s="0" t="s">
        <v>165</v>
      </c>
      <c r="U495" s="20" t="n">
        <v>96700033.0630706</v>
      </c>
      <c r="V495" s="20" t="n">
        <v>96700033</v>
      </c>
      <c r="W495" s="0" t="n">
        <v>630706</v>
      </c>
      <c r="X495" s="0" t="n">
        <v>1</v>
      </c>
      <c r="Y495" s="0" t="n">
        <v>-1</v>
      </c>
      <c r="Z495" s="0" t="n">
        <v>10</v>
      </c>
      <c r="AA495" s="0" t="n">
        <v>630696</v>
      </c>
      <c r="AC495" s="21" t="n">
        <v>72267</v>
      </c>
      <c r="AD495" s="21" t="n">
        <v>135227.8</v>
      </c>
      <c r="AE495" s="21" t="n">
        <v>7.7233412458574</v>
      </c>
      <c r="AF495" s="21" t="n">
        <v>10</v>
      </c>
      <c r="AG495" s="21" t="n">
        <v>-2.2766587541426</v>
      </c>
      <c r="AH495" s="0" t="s">
        <v>42</v>
      </c>
      <c r="AJ495" s="20" t="n">
        <v>96700030.0681</v>
      </c>
      <c r="AK495" s="0" t="n">
        <v>1000</v>
      </c>
      <c r="AL495" s="0" t="n">
        <v>680000</v>
      </c>
      <c r="AM495" s="0" t="n">
        <v>66960.3</v>
      </c>
      <c r="AN495" s="0" t="n">
        <v>135672.2</v>
      </c>
      <c r="AO495" s="21" t="n">
        <v>5325.27522762908</v>
      </c>
      <c r="AP495" s="21" t="n">
        <v>-990</v>
      </c>
      <c r="AQ495" s="21" t="s">
        <v>155</v>
      </c>
      <c r="AR495" s="0" t="s">
        <v>64</v>
      </c>
      <c r="AT495" s="21" t="n">
        <v>70217.3</v>
      </c>
      <c r="AU495" s="21" t="n">
        <v>135340</v>
      </c>
      <c r="AV495" s="21" t="n">
        <v>71076.3</v>
      </c>
      <c r="AW495" s="21" t="n">
        <v>135169.6</v>
      </c>
    </row>
    <row r="496" customFormat="false" ht="11.25" hidden="false" customHeight="false" outlineLevel="0" collapsed="false">
      <c r="B496" s="0" t="n">
        <v>4</v>
      </c>
      <c r="C496" s="25" t="s">
        <v>164</v>
      </c>
      <c r="D496" s="20" t="n">
        <v>96700036.0650646</v>
      </c>
      <c r="E496" s="20" t="n">
        <v>96700036</v>
      </c>
      <c r="F496" s="25" t="n">
        <v>650646.2</v>
      </c>
      <c r="G496" s="0" t="n">
        <v>63</v>
      </c>
      <c r="H496" s="0" t="n">
        <v>-1</v>
      </c>
      <c r="I496" s="0" t="n">
        <v>43.2</v>
      </c>
      <c r="J496" s="0" t="n">
        <v>650603</v>
      </c>
      <c r="L496" s="21" t="n">
        <v>70311.7</v>
      </c>
      <c r="M496" s="21" t="n">
        <v>135318.9</v>
      </c>
      <c r="N496" s="21" t="n">
        <v>9.2048900047723</v>
      </c>
      <c r="O496" s="21" t="n">
        <v>10</v>
      </c>
      <c r="P496" s="21" t="n">
        <v>-0.795109995227703</v>
      </c>
      <c r="Q496" s="0" t="s">
        <v>79</v>
      </c>
      <c r="S496" s="0" t="n">
        <v>2</v>
      </c>
      <c r="T496" s="0" t="s">
        <v>165</v>
      </c>
      <c r="U496" s="20" t="n">
        <v>96700033.0630716</v>
      </c>
      <c r="V496" s="20" t="n">
        <v>96700033</v>
      </c>
      <c r="W496" s="0" t="n">
        <v>630716</v>
      </c>
      <c r="X496" s="0" t="n">
        <v>2</v>
      </c>
      <c r="Y496" s="0" t="n">
        <v>-1</v>
      </c>
      <c r="Z496" s="0" t="n">
        <v>20</v>
      </c>
      <c r="AA496" s="0" t="n">
        <v>630696</v>
      </c>
      <c r="AC496" s="21" t="n">
        <v>73328.5</v>
      </c>
      <c r="AD496" s="21" t="n">
        <v>135263.3</v>
      </c>
      <c r="AE496" s="21" t="n">
        <v>12.1999999999971</v>
      </c>
      <c r="AF496" s="21" t="n">
        <v>10</v>
      </c>
      <c r="AG496" s="21" t="n">
        <v>2.19999999999709</v>
      </c>
      <c r="AH496" s="0" t="s">
        <v>34</v>
      </c>
      <c r="AJ496" s="20" t="n">
        <v>96700030.0681</v>
      </c>
      <c r="AK496" s="0" t="n">
        <v>1000</v>
      </c>
      <c r="AL496" s="0" t="n">
        <v>680000</v>
      </c>
      <c r="AM496" s="0" t="n">
        <v>66960.3</v>
      </c>
      <c r="AN496" s="0" t="n">
        <v>135672.2</v>
      </c>
      <c r="AO496" s="21" t="n">
        <v>6381.31416324255</v>
      </c>
      <c r="AP496" s="21" t="n">
        <v>-980</v>
      </c>
      <c r="AQ496" s="21" t="s">
        <v>155</v>
      </c>
      <c r="AR496" s="0" t="s">
        <v>64</v>
      </c>
      <c r="AT496" s="21" t="n">
        <v>70222.3</v>
      </c>
      <c r="AU496" s="21" t="n">
        <v>135343</v>
      </c>
      <c r="AV496" s="21" t="n">
        <v>71086.5</v>
      </c>
      <c r="AW496" s="21" t="n">
        <v>135165.3</v>
      </c>
    </row>
    <row r="497" customFormat="false" ht="11.25" hidden="false" customHeight="false" outlineLevel="0" collapsed="false">
      <c r="B497" s="0" t="n">
        <v>5</v>
      </c>
      <c r="C497" s="25" t="s">
        <v>164</v>
      </c>
      <c r="D497" s="20" t="n">
        <v>96700036.0650656</v>
      </c>
      <c r="E497" s="20" t="n">
        <v>96700036</v>
      </c>
      <c r="F497" s="25" t="n">
        <v>650656.3</v>
      </c>
      <c r="G497" s="0" t="n">
        <v>62</v>
      </c>
      <c r="H497" s="0" t="n">
        <v>-1</v>
      </c>
      <c r="I497" s="0" t="n">
        <v>53.3</v>
      </c>
      <c r="J497" s="0" t="n">
        <v>650603</v>
      </c>
      <c r="L497" s="21" t="n">
        <v>70302.6</v>
      </c>
      <c r="M497" s="21" t="n">
        <v>135321.6</v>
      </c>
      <c r="N497" s="21" t="n">
        <v>9.49210198006237</v>
      </c>
      <c r="O497" s="21" t="n">
        <v>10.1</v>
      </c>
      <c r="P497" s="21" t="n">
        <v>-0.607898019937625</v>
      </c>
      <c r="Q497" s="0" t="s">
        <v>79</v>
      </c>
      <c r="S497" s="0" t="n">
        <v>2</v>
      </c>
      <c r="T497" s="0" t="s">
        <v>165</v>
      </c>
      <c r="U497" s="20" t="n">
        <v>96700033.0630716</v>
      </c>
      <c r="V497" s="20" t="n">
        <v>96700033</v>
      </c>
      <c r="W497" s="0" t="n">
        <v>630716.1</v>
      </c>
      <c r="X497" s="0" t="n">
        <v>2</v>
      </c>
      <c r="Y497" s="0" t="n">
        <v>-1</v>
      </c>
      <c r="Z497" s="0" t="n">
        <v>20.1</v>
      </c>
      <c r="AA497" s="0" t="n">
        <v>630696</v>
      </c>
      <c r="AC497" s="21" t="n">
        <v>72256.6</v>
      </c>
      <c r="AD497" s="21" t="n">
        <v>135226.7</v>
      </c>
      <c r="AE497" s="21" t="n">
        <v>10.4580112832138</v>
      </c>
      <c r="AF497" s="21" t="n">
        <v>10.1</v>
      </c>
      <c r="AG497" s="21" t="n">
        <v>0.358011283213825</v>
      </c>
      <c r="AH497" s="0" t="s">
        <v>42</v>
      </c>
      <c r="AJ497" s="20" t="n">
        <v>96700030.0681</v>
      </c>
      <c r="AK497" s="0" t="n">
        <v>1000</v>
      </c>
      <c r="AL497" s="0" t="n">
        <v>680000</v>
      </c>
      <c r="AM497" s="0" t="n">
        <v>66960.3</v>
      </c>
      <c r="AN497" s="0" t="n">
        <v>135672.2</v>
      </c>
      <c r="AO497" s="21" t="n">
        <v>5315.00366321605</v>
      </c>
      <c r="AP497" s="21" t="n">
        <v>-979.9</v>
      </c>
      <c r="AQ497" s="21" t="s">
        <v>155</v>
      </c>
      <c r="AR497" s="0" t="s">
        <v>64</v>
      </c>
      <c r="AT497" s="21" t="n">
        <v>70232.7</v>
      </c>
      <c r="AU497" s="21" t="n">
        <v>135340.5</v>
      </c>
      <c r="AV497" s="21" t="n">
        <v>71093.1</v>
      </c>
      <c r="AW497" s="21" t="n">
        <v>135169.4</v>
      </c>
    </row>
    <row r="498" customFormat="false" ht="11.25" hidden="false" customHeight="false" outlineLevel="0" collapsed="false">
      <c r="B498" s="0" t="n">
        <v>6</v>
      </c>
      <c r="C498" s="25" t="s">
        <v>164</v>
      </c>
      <c r="D498" s="20" t="n">
        <v>96700036.0650666</v>
      </c>
      <c r="E498" s="20" t="n">
        <v>96700036</v>
      </c>
      <c r="F498" s="25" t="n">
        <v>650666.4</v>
      </c>
      <c r="G498" s="0" t="n">
        <v>61</v>
      </c>
      <c r="H498" s="0" t="n">
        <v>-1</v>
      </c>
      <c r="I498" s="0" t="n">
        <v>63.4</v>
      </c>
      <c r="J498" s="0" t="n">
        <v>650603</v>
      </c>
      <c r="L498" s="21" t="n">
        <v>70290.2</v>
      </c>
      <c r="M498" s="21" t="n">
        <v>135325</v>
      </c>
      <c r="N498" s="21" t="n">
        <v>12.8576825283632</v>
      </c>
      <c r="O498" s="21" t="n">
        <v>10.1</v>
      </c>
      <c r="P498" s="21" t="n">
        <v>2.75768252836322</v>
      </c>
      <c r="Q498" s="0" t="s">
        <v>79</v>
      </c>
      <c r="S498" s="0" t="n">
        <v>3</v>
      </c>
      <c r="T498" s="0" t="s">
        <v>165</v>
      </c>
      <c r="U498" s="20" t="n">
        <v>96700033.0630726</v>
      </c>
      <c r="V498" s="20" t="n">
        <v>96700033</v>
      </c>
      <c r="W498" s="0" t="n">
        <v>630726.1</v>
      </c>
      <c r="X498" s="0" t="n">
        <v>3</v>
      </c>
      <c r="Y498" s="0" t="n">
        <v>-1</v>
      </c>
      <c r="Z498" s="0" t="n">
        <v>30.1</v>
      </c>
      <c r="AA498" s="0" t="n">
        <v>630696</v>
      </c>
      <c r="AC498" s="21" t="n">
        <v>73312.1</v>
      </c>
      <c r="AD498" s="21" t="n">
        <v>135277.4</v>
      </c>
      <c r="AE498" s="21" t="n">
        <v>21.6279911226164</v>
      </c>
      <c r="AF498" s="21" t="n">
        <v>10.1</v>
      </c>
      <c r="AG498" s="21" t="n">
        <v>11.5279911226164</v>
      </c>
      <c r="AH498" s="0" t="s">
        <v>34</v>
      </c>
      <c r="AJ498" s="20" t="n">
        <v>96700030.0681</v>
      </c>
      <c r="AK498" s="0" t="n">
        <v>1000</v>
      </c>
      <c r="AL498" s="0" t="n">
        <v>680000</v>
      </c>
      <c r="AM498" s="0" t="n">
        <v>66960.3</v>
      </c>
      <c r="AN498" s="0" t="n">
        <v>135672.2</v>
      </c>
      <c r="AO498" s="21" t="n">
        <v>6364.05768987052</v>
      </c>
      <c r="AP498" s="21" t="n">
        <v>-969.9</v>
      </c>
      <c r="AQ498" s="21" t="s">
        <v>155</v>
      </c>
      <c r="AR498" s="0" t="s">
        <v>64</v>
      </c>
      <c r="AT498" s="21" t="n">
        <v>70237.2</v>
      </c>
      <c r="AU498" s="21" t="n">
        <v>135335.8</v>
      </c>
      <c r="AV498" s="21" t="n">
        <v>71096</v>
      </c>
      <c r="AW498" s="21" t="n">
        <v>135164.9</v>
      </c>
    </row>
    <row r="499" customFormat="false" ht="11.25" hidden="false" customHeight="false" outlineLevel="0" collapsed="false">
      <c r="B499" s="0" t="n">
        <v>7</v>
      </c>
      <c r="C499" s="25" t="s">
        <v>164</v>
      </c>
      <c r="D499" s="20" t="n">
        <v>96700036.0650676</v>
      </c>
      <c r="E499" s="20" t="n">
        <v>96700036</v>
      </c>
      <c r="F499" s="25" t="n">
        <v>650676.4</v>
      </c>
      <c r="G499" s="0" t="n">
        <v>60</v>
      </c>
      <c r="H499" s="0" t="n">
        <v>-1</v>
      </c>
      <c r="I499" s="0" t="n">
        <v>73.4</v>
      </c>
      <c r="J499" s="0" t="n">
        <v>650603</v>
      </c>
      <c r="L499" s="21" t="n">
        <v>70280.7</v>
      </c>
      <c r="M499" s="21" t="n">
        <v>135327.6</v>
      </c>
      <c r="N499" s="21" t="n">
        <v>9.84936546179653</v>
      </c>
      <c r="O499" s="21" t="n">
        <v>10</v>
      </c>
      <c r="P499" s="21" t="n">
        <v>-0.150634538203482</v>
      </c>
      <c r="Q499" s="0" t="s">
        <v>79</v>
      </c>
      <c r="S499" s="0" t="n">
        <v>3</v>
      </c>
      <c r="T499" s="0" t="s">
        <v>165</v>
      </c>
      <c r="U499" s="20" t="n">
        <v>96700033.0630726</v>
      </c>
      <c r="V499" s="20" t="n">
        <v>96700033</v>
      </c>
      <c r="W499" s="0" t="n">
        <v>630726.2</v>
      </c>
      <c r="X499" s="0" t="n">
        <v>3</v>
      </c>
      <c r="Y499" s="0" t="n">
        <v>-1</v>
      </c>
      <c r="Z499" s="0" t="n">
        <v>30.2</v>
      </c>
      <c r="AA499" s="0" t="n">
        <v>630696</v>
      </c>
      <c r="AC499" s="21" t="n">
        <v>72246.8</v>
      </c>
      <c r="AD499" s="21" t="n">
        <v>135225.8</v>
      </c>
      <c r="AE499" s="21" t="n">
        <v>9.84123975930365</v>
      </c>
      <c r="AF499" s="21" t="n">
        <v>10.1</v>
      </c>
      <c r="AG499" s="21" t="n">
        <v>-0.258760240696349</v>
      </c>
      <c r="AH499" s="0" t="s">
        <v>42</v>
      </c>
      <c r="AJ499" s="20" t="n">
        <v>96700030.0681</v>
      </c>
      <c r="AK499" s="0" t="n">
        <v>1000</v>
      </c>
      <c r="AL499" s="0" t="n">
        <v>680000</v>
      </c>
      <c r="AM499" s="0" t="n">
        <v>66960.3</v>
      </c>
      <c r="AN499" s="0" t="n">
        <v>135672.2</v>
      </c>
      <c r="AO499" s="21" t="n">
        <v>5305.31386536179</v>
      </c>
      <c r="AP499" s="21" t="n">
        <v>-969.8</v>
      </c>
      <c r="AQ499" s="21" t="s">
        <v>155</v>
      </c>
      <c r="AR499" s="0" t="s">
        <v>64</v>
      </c>
      <c r="AT499" s="21" t="n">
        <v>70243.4</v>
      </c>
      <c r="AU499" s="21" t="n">
        <v>135337.8</v>
      </c>
      <c r="AV499" s="21" t="n">
        <v>71106.3</v>
      </c>
      <c r="AW499" s="21" t="n">
        <v>135164.5</v>
      </c>
    </row>
    <row r="500" customFormat="false" ht="11.25" hidden="false" customHeight="false" outlineLevel="0" collapsed="false">
      <c r="B500" s="0" t="n">
        <v>8</v>
      </c>
      <c r="C500" s="25" t="s">
        <v>164</v>
      </c>
      <c r="D500" s="20" t="n">
        <v>96700036.0650687</v>
      </c>
      <c r="E500" s="20" t="n">
        <v>96700036</v>
      </c>
      <c r="F500" s="25" t="n">
        <v>650686.4</v>
      </c>
      <c r="G500" s="0" t="n">
        <v>59</v>
      </c>
      <c r="H500" s="0" t="n">
        <v>-1</v>
      </c>
      <c r="I500" s="0" t="n">
        <v>83.4</v>
      </c>
      <c r="J500" s="0" t="n">
        <v>650603</v>
      </c>
      <c r="L500" s="21" t="n">
        <v>70270.5</v>
      </c>
      <c r="M500" s="21" t="n">
        <v>135330.4</v>
      </c>
      <c r="N500" s="21" t="n">
        <v>10.577334257736</v>
      </c>
      <c r="O500" s="21" t="n">
        <v>10</v>
      </c>
      <c r="P500" s="21" t="n">
        <v>0.577334257735993</v>
      </c>
      <c r="Q500" s="0" t="s">
        <v>79</v>
      </c>
      <c r="S500" s="0" t="n">
        <v>4</v>
      </c>
      <c r="T500" s="0" t="s">
        <v>165</v>
      </c>
      <c r="U500" s="20" t="n">
        <v>96700033.0630736</v>
      </c>
      <c r="V500" s="20" t="n">
        <v>96700033</v>
      </c>
      <c r="W500" s="0" t="n">
        <v>630736.1</v>
      </c>
      <c r="X500" s="0" t="n">
        <v>4</v>
      </c>
      <c r="Y500" s="0" t="n">
        <v>-1</v>
      </c>
      <c r="Z500" s="0" t="n">
        <v>40.1</v>
      </c>
      <c r="AA500" s="0" t="n">
        <v>630696</v>
      </c>
      <c r="AC500" s="21" t="n">
        <v>73303</v>
      </c>
      <c r="AD500" s="21" t="n">
        <v>135278.1</v>
      </c>
      <c r="AE500" s="21" t="n">
        <v>9.12688336729041</v>
      </c>
      <c r="AF500" s="21" t="n">
        <v>10</v>
      </c>
      <c r="AG500" s="21" t="n">
        <v>-0.873116632709595</v>
      </c>
      <c r="AH500" s="0" t="s">
        <v>34</v>
      </c>
      <c r="AJ500" s="20" t="n">
        <v>96700030.0681</v>
      </c>
      <c r="AK500" s="0" t="n">
        <v>1000</v>
      </c>
      <c r="AL500" s="0" t="n">
        <v>680000</v>
      </c>
      <c r="AM500" s="0" t="n">
        <v>66960.3</v>
      </c>
      <c r="AN500" s="0" t="n">
        <v>135672.2</v>
      </c>
      <c r="AO500" s="21" t="n">
        <v>6354.93179349708</v>
      </c>
      <c r="AP500" s="21" t="n">
        <v>-959.9</v>
      </c>
      <c r="AQ500" s="21" t="s">
        <v>155</v>
      </c>
      <c r="AR500" s="0" t="s">
        <v>64</v>
      </c>
      <c r="AT500" s="21" t="n">
        <v>70248.8</v>
      </c>
      <c r="AU500" s="21" t="n">
        <v>135336.4</v>
      </c>
      <c r="AV500" s="21" t="n">
        <v>71117.6</v>
      </c>
      <c r="AW500" s="21" t="n">
        <v>135164</v>
      </c>
    </row>
    <row r="501" customFormat="false" ht="11.25" hidden="false" customHeight="false" outlineLevel="0" collapsed="false">
      <c r="B501" s="0" t="n">
        <v>9</v>
      </c>
      <c r="C501" s="25" t="s">
        <v>164</v>
      </c>
      <c r="D501" s="20" t="n">
        <v>96700036.0650697</v>
      </c>
      <c r="E501" s="20" t="n">
        <v>96700036</v>
      </c>
      <c r="F501" s="25" t="n">
        <v>650696.6</v>
      </c>
      <c r="G501" s="0" t="n">
        <v>58</v>
      </c>
      <c r="H501" s="0" t="n">
        <v>-1</v>
      </c>
      <c r="I501" s="0" t="n">
        <v>93.6</v>
      </c>
      <c r="J501" s="0" t="n">
        <v>650603</v>
      </c>
      <c r="L501" s="21" t="n">
        <v>70259.7</v>
      </c>
      <c r="M501" s="21" t="n">
        <v>135333.4</v>
      </c>
      <c r="N501" s="21" t="n">
        <v>11.2089250153644</v>
      </c>
      <c r="O501" s="21" t="n">
        <v>10.2</v>
      </c>
      <c r="P501" s="21" t="n">
        <v>1.00892501536446</v>
      </c>
      <c r="Q501" s="0" t="s">
        <v>79</v>
      </c>
      <c r="S501" s="0" t="n">
        <v>4</v>
      </c>
      <c r="T501" s="0" t="s">
        <v>165</v>
      </c>
      <c r="U501" s="20" t="n">
        <v>96700033.0630736</v>
      </c>
      <c r="V501" s="20" t="n">
        <v>96700033</v>
      </c>
      <c r="W501" s="0" t="n">
        <v>630736.2</v>
      </c>
      <c r="X501" s="0" t="n">
        <v>4</v>
      </c>
      <c r="Y501" s="0" t="n">
        <v>-1</v>
      </c>
      <c r="Z501" s="0" t="n">
        <v>40.2</v>
      </c>
      <c r="AA501" s="0" t="n">
        <v>630696</v>
      </c>
      <c r="AC501" s="21" t="n">
        <v>72239.4</v>
      </c>
      <c r="AD501" s="21" t="n">
        <v>135224.9</v>
      </c>
      <c r="AE501" s="21" t="n">
        <v>7.45452882482312</v>
      </c>
      <c r="AF501" s="21" t="n">
        <v>10</v>
      </c>
      <c r="AG501" s="21" t="n">
        <v>-2.54547117517688</v>
      </c>
      <c r="AH501" s="0" t="s">
        <v>42</v>
      </c>
      <c r="AJ501" s="20" t="n">
        <v>96700030.0681</v>
      </c>
      <c r="AK501" s="0" t="n">
        <v>1000</v>
      </c>
      <c r="AL501" s="0" t="n">
        <v>680000</v>
      </c>
      <c r="AM501" s="0" t="n">
        <v>66960.3</v>
      </c>
      <c r="AN501" s="0" t="n">
        <v>135672.2</v>
      </c>
      <c r="AO501" s="21" t="n">
        <v>5298.01605320331</v>
      </c>
      <c r="AP501" s="21" t="n">
        <v>-959.8</v>
      </c>
      <c r="AQ501" s="21" t="s">
        <v>155</v>
      </c>
      <c r="AR501" s="0" t="s">
        <v>64</v>
      </c>
      <c r="AT501" s="21" t="n">
        <v>70256.5</v>
      </c>
      <c r="AU501" s="21" t="n">
        <v>135332</v>
      </c>
      <c r="AV501" s="21" t="n">
        <v>71118.5</v>
      </c>
      <c r="AW501" s="21" t="n">
        <v>135168.9</v>
      </c>
    </row>
    <row r="502" customFormat="false" ht="11.25" hidden="false" customHeight="false" outlineLevel="0" collapsed="false">
      <c r="B502" s="0" t="n">
        <v>10</v>
      </c>
      <c r="C502" s="25" t="s">
        <v>164</v>
      </c>
      <c r="D502" s="20" t="n">
        <v>96700036.0650707</v>
      </c>
      <c r="E502" s="20" t="n">
        <v>96700036</v>
      </c>
      <c r="F502" s="25" t="n">
        <v>650706.8</v>
      </c>
      <c r="G502" s="0" t="n">
        <v>57</v>
      </c>
      <c r="H502" s="0" t="n">
        <v>-1</v>
      </c>
      <c r="I502" s="0" t="n">
        <v>103.8</v>
      </c>
      <c r="J502" s="0" t="n">
        <v>650603</v>
      </c>
      <c r="L502" s="21" t="n">
        <v>70248.8</v>
      </c>
      <c r="M502" s="21" t="n">
        <v>135336.4</v>
      </c>
      <c r="N502" s="21" t="n">
        <v>11.3053084876032</v>
      </c>
      <c r="O502" s="21" t="n">
        <v>10.2</v>
      </c>
      <c r="P502" s="21" t="n">
        <v>1.1053084876032</v>
      </c>
      <c r="Q502" s="0" t="s">
        <v>79</v>
      </c>
      <c r="S502" s="0" t="n">
        <v>5</v>
      </c>
      <c r="T502" s="0" t="s">
        <v>165</v>
      </c>
      <c r="U502" s="20" t="n">
        <v>96700033.0630746</v>
      </c>
      <c r="V502" s="20" t="n">
        <v>96700033</v>
      </c>
      <c r="W502" s="0" t="n">
        <v>630746.1</v>
      </c>
      <c r="X502" s="0" t="n">
        <v>5</v>
      </c>
      <c r="Y502" s="0" t="n">
        <v>-1</v>
      </c>
      <c r="Z502" s="0" t="n">
        <v>50.1</v>
      </c>
      <c r="AA502" s="0" t="n">
        <v>630696</v>
      </c>
      <c r="AC502" s="21" t="n">
        <v>73293.4</v>
      </c>
      <c r="AD502" s="21" t="n">
        <v>135279.5</v>
      </c>
      <c r="AE502" s="21" t="n">
        <v>9.70154626851284</v>
      </c>
      <c r="AF502" s="21" t="n">
        <v>10</v>
      </c>
      <c r="AG502" s="21" t="n">
        <v>-0.298453731487157</v>
      </c>
      <c r="AH502" s="0" t="s">
        <v>34</v>
      </c>
      <c r="AJ502" s="20" t="n">
        <v>96700030.0681</v>
      </c>
      <c r="AK502" s="0" t="n">
        <v>1000</v>
      </c>
      <c r="AL502" s="0" t="n">
        <v>680000</v>
      </c>
      <c r="AM502" s="0" t="n">
        <v>66960.3</v>
      </c>
      <c r="AN502" s="0" t="n">
        <v>135672.2</v>
      </c>
      <c r="AO502" s="21" t="n">
        <v>6345.26350122671</v>
      </c>
      <c r="AP502" s="21" t="n">
        <v>-949.9</v>
      </c>
      <c r="AQ502" s="21" t="s">
        <v>155</v>
      </c>
      <c r="AR502" s="0" t="s">
        <v>64</v>
      </c>
      <c r="AT502" s="21" t="n">
        <v>70259.7</v>
      </c>
      <c r="AU502" s="21" t="n">
        <v>135333.4</v>
      </c>
      <c r="AV502" s="21" t="n">
        <v>71123.5</v>
      </c>
      <c r="AW502" s="21" t="n">
        <v>135163.8</v>
      </c>
    </row>
    <row r="503" customFormat="false" ht="11.25" hidden="false" customHeight="false" outlineLevel="0" collapsed="false">
      <c r="B503" s="0" t="n">
        <v>11</v>
      </c>
      <c r="C503" s="25" t="s">
        <v>164</v>
      </c>
      <c r="D503" s="20" t="n">
        <v>96700036.0650717</v>
      </c>
      <c r="E503" s="20" t="n">
        <v>96700036</v>
      </c>
      <c r="F503" s="25" t="n">
        <v>650716.9</v>
      </c>
      <c r="G503" s="0" t="n">
        <v>56</v>
      </c>
      <c r="H503" s="0" t="n">
        <v>-1</v>
      </c>
      <c r="I503" s="0" t="n">
        <v>113.9</v>
      </c>
      <c r="J503" s="0" t="n">
        <v>650603</v>
      </c>
      <c r="L503" s="21" t="n">
        <v>70243.4</v>
      </c>
      <c r="M503" s="21" t="n">
        <v>135337.8</v>
      </c>
      <c r="N503" s="21" t="n">
        <v>5.57853027239953</v>
      </c>
      <c r="O503" s="21" t="n">
        <v>10.1</v>
      </c>
      <c r="P503" s="21" t="n">
        <v>-4.52146972760048</v>
      </c>
      <c r="Q503" s="0" t="s">
        <v>79</v>
      </c>
      <c r="S503" s="0" t="n">
        <v>5</v>
      </c>
      <c r="T503" s="0" t="s">
        <v>165</v>
      </c>
      <c r="U503" s="20" t="n">
        <v>96700033.0630746</v>
      </c>
      <c r="V503" s="20" t="n">
        <v>96700033</v>
      </c>
      <c r="W503" s="0" t="n">
        <v>630746.2</v>
      </c>
      <c r="X503" s="0" t="n">
        <v>5</v>
      </c>
      <c r="Y503" s="0" t="n">
        <v>-1</v>
      </c>
      <c r="Z503" s="0" t="n">
        <v>50.2</v>
      </c>
      <c r="AA503" s="0" t="n">
        <v>630696</v>
      </c>
      <c r="AC503" s="21" t="n">
        <v>72227.2</v>
      </c>
      <c r="AD503" s="21" t="n">
        <v>135223.4</v>
      </c>
      <c r="AE503" s="21" t="n">
        <v>12.2918672299992</v>
      </c>
      <c r="AF503" s="21" t="n">
        <v>10</v>
      </c>
      <c r="AG503" s="21" t="n">
        <v>2.29186722999923</v>
      </c>
      <c r="AH503" s="0" t="s">
        <v>42</v>
      </c>
      <c r="AJ503" s="20" t="n">
        <v>96700030.0681</v>
      </c>
      <c r="AK503" s="0" t="n">
        <v>1000</v>
      </c>
      <c r="AL503" s="0" t="n">
        <v>680000</v>
      </c>
      <c r="AM503" s="0" t="n">
        <v>66960.3</v>
      </c>
      <c r="AN503" s="0" t="n">
        <v>135672.2</v>
      </c>
      <c r="AO503" s="21" t="n">
        <v>5285.98685677518</v>
      </c>
      <c r="AP503" s="21" t="n">
        <v>-949.8</v>
      </c>
      <c r="AQ503" s="21" t="s">
        <v>155</v>
      </c>
      <c r="AR503" s="0" t="s">
        <v>64</v>
      </c>
      <c r="AT503" s="21" t="n">
        <v>70270.5</v>
      </c>
      <c r="AU503" s="21" t="n">
        <v>135330.4</v>
      </c>
      <c r="AV503" s="21" t="n">
        <v>71135.8</v>
      </c>
      <c r="AW503" s="21" t="n">
        <v>135169.8</v>
      </c>
    </row>
    <row r="504" customFormat="false" ht="11.25" hidden="false" customHeight="false" outlineLevel="0" collapsed="false">
      <c r="B504" s="0" t="n">
        <v>12</v>
      </c>
      <c r="C504" s="25" t="s">
        <v>164</v>
      </c>
      <c r="D504" s="20" t="n">
        <v>96700036.0650727</v>
      </c>
      <c r="E504" s="20" t="n">
        <v>96700036</v>
      </c>
      <c r="F504" s="25" t="n">
        <v>650727.1</v>
      </c>
      <c r="G504" s="0" t="n">
        <v>55</v>
      </c>
      <c r="H504" s="0" t="n">
        <v>-1</v>
      </c>
      <c r="I504" s="0" t="n">
        <v>124.1</v>
      </c>
      <c r="J504" s="0" t="n">
        <v>650603</v>
      </c>
      <c r="L504" s="21" t="n">
        <v>70232.7</v>
      </c>
      <c r="M504" s="21" t="n">
        <v>135340.5</v>
      </c>
      <c r="N504" s="21" t="n">
        <v>11.0353975913875</v>
      </c>
      <c r="O504" s="21" t="n">
        <v>10.2</v>
      </c>
      <c r="P504" s="21" t="n">
        <v>0.835397591387491</v>
      </c>
      <c r="Q504" s="0" t="s">
        <v>79</v>
      </c>
      <c r="S504" s="0" t="n">
        <v>6</v>
      </c>
      <c r="T504" s="0" t="s">
        <v>165</v>
      </c>
      <c r="U504" s="20" t="n">
        <v>96700033.0630756</v>
      </c>
      <c r="V504" s="20" t="n">
        <v>96700033</v>
      </c>
      <c r="W504" s="0" t="n">
        <v>630756.2</v>
      </c>
      <c r="X504" s="0" t="n">
        <v>6</v>
      </c>
      <c r="Y504" s="0" t="n">
        <v>-1</v>
      </c>
      <c r="Z504" s="0" t="n">
        <v>60.2</v>
      </c>
      <c r="AA504" s="0" t="n">
        <v>630696</v>
      </c>
      <c r="AC504" s="21" t="n">
        <v>73280.4</v>
      </c>
      <c r="AD504" s="21" t="n">
        <v>135280.2</v>
      </c>
      <c r="AE504" s="21" t="n">
        <v>13.0188325129413</v>
      </c>
      <c r="AF504" s="21" t="n">
        <v>10.1</v>
      </c>
      <c r="AG504" s="21" t="n">
        <v>2.91883251294125</v>
      </c>
      <c r="AH504" s="0" t="s">
        <v>34</v>
      </c>
      <c r="AJ504" s="20" t="n">
        <v>96700030.0681</v>
      </c>
      <c r="AK504" s="0" t="n">
        <v>1000</v>
      </c>
      <c r="AL504" s="0" t="n">
        <v>680000</v>
      </c>
      <c r="AM504" s="0" t="n">
        <v>66960.3</v>
      </c>
      <c r="AN504" s="0" t="n">
        <v>135672.2</v>
      </c>
      <c r="AO504" s="21" t="n">
        <v>6332.24510027841</v>
      </c>
      <c r="AP504" s="21" t="n">
        <v>-939.8</v>
      </c>
      <c r="AQ504" s="21" t="s">
        <v>155</v>
      </c>
      <c r="AR504" s="0" t="s">
        <v>64</v>
      </c>
      <c r="AT504" s="21" t="n">
        <v>70274.3</v>
      </c>
      <c r="AU504" s="21" t="n">
        <v>135328</v>
      </c>
      <c r="AV504" s="21" t="n">
        <v>71136.3</v>
      </c>
      <c r="AW504" s="21" t="n">
        <v>135163.6</v>
      </c>
    </row>
    <row r="505" customFormat="false" ht="11.25" hidden="false" customHeight="false" outlineLevel="0" collapsed="false">
      <c r="B505" s="0" t="n">
        <v>13</v>
      </c>
      <c r="C505" s="25" t="s">
        <v>164</v>
      </c>
      <c r="D505" s="20" t="n">
        <v>96700036.0650737</v>
      </c>
      <c r="E505" s="20" t="n">
        <v>96700036</v>
      </c>
      <c r="F505" s="25" t="n">
        <v>650737.3</v>
      </c>
      <c r="G505" s="0" t="n">
        <v>54</v>
      </c>
      <c r="H505" s="0" t="n">
        <v>-1</v>
      </c>
      <c r="I505" s="0" t="n">
        <v>134.3</v>
      </c>
      <c r="J505" s="0" t="n">
        <v>650603</v>
      </c>
      <c r="L505" s="21" t="n">
        <v>70222.3</v>
      </c>
      <c r="M505" s="21" t="n">
        <v>135343</v>
      </c>
      <c r="N505" s="21" t="n">
        <v>10.6962610289708</v>
      </c>
      <c r="O505" s="21" t="n">
        <v>10.2</v>
      </c>
      <c r="P505" s="21" t="n">
        <v>0.496261028970757</v>
      </c>
      <c r="Q505" s="0" t="s">
        <v>79</v>
      </c>
      <c r="S505" s="0" t="n">
        <v>6</v>
      </c>
      <c r="T505" s="0" t="s">
        <v>165</v>
      </c>
      <c r="U505" s="20" t="n">
        <v>96700033.0630756</v>
      </c>
      <c r="V505" s="20" t="n">
        <v>96700033</v>
      </c>
      <c r="W505" s="0" t="n">
        <v>630756.2</v>
      </c>
      <c r="X505" s="0" t="n">
        <v>6</v>
      </c>
      <c r="Y505" s="0" t="n">
        <v>-1</v>
      </c>
      <c r="Z505" s="0" t="n">
        <v>60.2</v>
      </c>
      <c r="AA505" s="0" t="n">
        <v>630696</v>
      </c>
      <c r="AC505" s="21" t="n">
        <v>72218.6</v>
      </c>
      <c r="AD505" s="21" t="n">
        <v>135222.6</v>
      </c>
      <c r="AE505" s="21" t="n">
        <v>8.6371291526659</v>
      </c>
      <c r="AF505" s="21" t="n">
        <v>10</v>
      </c>
      <c r="AG505" s="21" t="n">
        <v>-1.3628708473341</v>
      </c>
      <c r="AH505" s="0" t="s">
        <v>42</v>
      </c>
      <c r="AJ505" s="20" t="n">
        <v>96700030.0681</v>
      </c>
      <c r="AK505" s="0" t="n">
        <v>1000</v>
      </c>
      <c r="AL505" s="0" t="n">
        <v>680000</v>
      </c>
      <c r="AM505" s="0" t="n">
        <v>66960.3</v>
      </c>
      <c r="AN505" s="0" t="n">
        <v>135672.2</v>
      </c>
      <c r="AO505" s="21" t="n">
        <v>5277.48605398442</v>
      </c>
      <c r="AP505" s="21" t="n">
        <v>-939.8</v>
      </c>
      <c r="AQ505" s="21" t="s">
        <v>155</v>
      </c>
      <c r="AR505" s="0" t="s">
        <v>64</v>
      </c>
      <c r="AT505" s="21" t="n">
        <v>70280.7</v>
      </c>
      <c r="AU505" s="21" t="n">
        <v>135327.6</v>
      </c>
      <c r="AV505" s="21" t="n">
        <v>71150.3</v>
      </c>
      <c r="AW505" s="21" t="n">
        <v>135163.6</v>
      </c>
    </row>
    <row r="506" customFormat="false" ht="11.25" hidden="false" customHeight="false" outlineLevel="0" collapsed="false">
      <c r="B506" s="0" t="n">
        <v>14</v>
      </c>
      <c r="C506" s="25" t="s">
        <v>164</v>
      </c>
      <c r="D506" s="20" t="n">
        <v>96700036.0650747</v>
      </c>
      <c r="E506" s="20" t="n">
        <v>96700036</v>
      </c>
      <c r="F506" s="25" t="n">
        <v>650747.4</v>
      </c>
      <c r="G506" s="0" t="n">
        <v>53</v>
      </c>
      <c r="H506" s="0" t="n">
        <v>-1</v>
      </c>
      <c r="I506" s="0" t="n">
        <v>144.4</v>
      </c>
      <c r="J506" s="0" t="n">
        <v>650603</v>
      </c>
      <c r="L506" s="21" t="n">
        <v>70212.2</v>
      </c>
      <c r="M506" s="21" t="n">
        <v>135345.6</v>
      </c>
      <c r="N506" s="21" t="n">
        <v>10.4292856898326</v>
      </c>
      <c r="O506" s="21" t="n">
        <v>10.1</v>
      </c>
      <c r="P506" s="21" t="n">
        <v>0.329285689832645</v>
      </c>
      <c r="Q506" s="0" t="s">
        <v>79</v>
      </c>
      <c r="S506" s="0" t="n">
        <v>7</v>
      </c>
      <c r="T506" s="0" t="s">
        <v>165</v>
      </c>
      <c r="U506" s="20" t="n">
        <v>96700033.0630766</v>
      </c>
      <c r="V506" s="20" t="n">
        <v>96700033</v>
      </c>
      <c r="W506" s="0" t="n">
        <v>630766.3</v>
      </c>
      <c r="X506" s="0" t="n">
        <v>7</v>
      </c>
      <c r="Y506" s="0" t="n">
        <v>-1</v>
      </c>
      <c r="Z506" s="0" t="n">
        <v>70.3</v>
      </c>
      <c r="AA506" s="0" t="n">
        <v>630696</v>
      </c>
      <c r="AC506" s="21" t="n">
        <v>73273.3</v>
      </c>
      <c r="AD506" s="21" t="n">
        <v>135280.7</v>
      </c>
      <c r="AE506" s="21" t="n">
        <v>7.11758385970099</v>
      </c>
      <c r="AF506" s="21" t="n">
        <v>10.1</v>
      </c>
      <c r="AG506" s="21" t="n">
        <v>-2.98241614029901</v>
      </c>
      <c r="AH506" s="0" t="s">
        <v>34</v>
      </c>
      <c r="AJ506" s="20" t="n">
        <v>96700030.0681</v>
      </c>
      <c r="AK506" s="0" t="n">
        <v>1000</v>
      </c>
      <c r="AL506" s="0" t="n">
        <v>680000</v>
      </c>
      <c r="AM506" s="0" t="n">
        <v>66960.3</v>
      </c>
      <c r="AN506" s="0" t="n">
        <v>135672.2</v>
      </c>
      <c r="AO506" s="21" t="n">
        <v>6325.12776550798</v>
      </c>
      <c r="AP506" s="21" t="n">
        <v>-929.7</v>
      </c>
      <c r="AQ506" s="21" t="s">
        <v>155</v>
      </c>
      <c r="AR506" s="0" t="s">
        <v>64</v>
      </c>
      <c r="AT506" s="21" t="n">
        <v>70290.2</v>
      </c>
      <c r="AU506" s="21" t="n">
        <v>135325</v>
      </c>
      <c r="AV506" s="21" t="n">
        <v>71157.7</v>
      </c>
      <c r="AW506" s="21" t="n">
        <v>135163.2</v>
      </c>
    </row>
    <row r="507" customFormat="false" ht="11.25" hidden="false" customHeight="false" outlineLevel="0" collapsed="false">
      <c r="B507" s="0" t="n">
        <v>15</v>
      </c>
      <c r="C507" s="25" t="s">
        <v>164</v>
      </c>
      <c r="D507" s="20" t="n">
        <v>96700036.0650757</v>
      </c>
      <c r="E507" s="20" t="n">
        <v>96700036</v>
      </c>
      <c r="F507" s="25" t="n">
        <v>650757.4</v>
      </c>
      <c r="G507" s="0" t="n">
        <v>52</v>
      </c>
      <c r="H507" s="0" t="n">
        <v>-1</v>
      </c>
      <c r="I507" s="0" t="n">
        <v>154.4</v>
      </c>
      <c r="J507" s="0" t="n">
        <v>650603</v>
      </c>
      <c r="L507" s="21" t="n">
        <v>70202</v>
      </c>
      <c r="M507" s="21" t="n">
        <v>135348.1</v>
      </c>
      <c r="N507" s="21" t="n">
        <v>10.5019045891658</v>
      </c>
      <c r="O507" s="21" t="n">
        <v>10</v>
      </c>
      <c r="P507" s="21" t="n">
        <v>0.501904589165751</v>
      </c>
      <c r="Q507" s="0" t="s">
        <v>79</v>
      </c>
      <c r="S507" s="0" t="n">
        <v>7</v>
      </c>
      <c r="T507" s="0" t="s">
        <v>165</v>
      </c>
      <c r="U507" s="20" t="n">
        <v>96700033.0630767</v>
      </c>
      <c r="V507" s="20" t="n">
        <v>96700033</v>
      </c>
      <c r="W507" s="0" t="n">
        <v>630766.4</v>
      </c>
      <c r="X507" s="0" t="n">
        <v>7</v>
      </c>
      <c r="Y507" s="0" t="n">
        <v>-1</v>
      </c>
      <c r="Z507" s="0" t="n">
        <v>70.4</v>
      </c>
      <c r="AA507" s="0" t="n">
        <v>630696</v>
      </c>
      <c r="AC507" s="21" t="n">
        <v>72209.5</v>
      </c>
      <c r="AD507" s="21" t="n">
        <v>135221.7</v>
      </c>
      <c r="AE507" s="21" t="n">
        <v>9.14439719172869</v>
      </c>
      <c r="AF507" s="21" t="n">
        <v>10.2</v>
      </c>
      <c r="AG507" s="21" t="n">
        <v>-1.05560280827132</v>
      </c>
      <c r="AH507" s="0" t="s">
        <v>42</v>
      </c>
      <c r="AJ507" s="20" t="n">
        <v>96700030.0681</v>
      </c>
      <c r="AK507" s="0" t="n">
        <v>1000</v>
      </c>
      <c r="AL507" s="0" t="n">
        <v>680000</v>
      </c>
      <c r="AM507" s="0" t="n">
        <v>66960.3</v>
      </c>
      <c r="AN507" s="0" t="n">
        <v>135672.2</v>
      </c>
      <c r="AO507" s="21" t="n">
        <v>5268.49607478263</v>
      </c>
      <c r="AP507" s="21" t="n">
        <v>-929.6</v>
      </c>
      <c r="AQ507" s="21" t="s">
        <v>155</v>
      </c>
      <c r="AR507" s="0" t="s">
        <v>64</v>
      </c>
      <c r="AT507" s="21" t="n">
        <v>70295.2</v>
      </c>
      <c r="AU507" s="21" t="n">
        <v>135322.6</v>
      </c>
      <c r="AV507" s="21" t="n">
        <v>71161</v>
      </c>
      <c r="AW507" s="21" t="n">
        <v>135170.7</v>
      </c>
    </row>
    <row r="508" customFormat="false" ht="11.25" hidden="false" customHeight="false" outlineLevel="0" collapsed="false">
      <c r="B508" s="0" t="n">
        <v>16</v>
      </c>
      <c r="C508" s="25" t="s">
        <v>164</v>
      </c>
      <c r="D508" s="20" t="n">
        <v>96700036.0650767</v>
      </c>
      <c r="E508" s="20" t="n">
        <v>96700036</v>
      </c>
      <c r="F508" s="25" t="n">
        <v>650767.4</v>
      </c>
      <c r="G508" s="0" t="n">
        <v>51</v>
      </c>
      <c r="H508" s="0" t="n">
        <v>-1</v>
      </c>
      <c r="I508" s="0" t="n">
        <v>164.4</v>
      </c>
      <c r="J508" s="0" t="n">
        <v>650603</v>
      </c>
      <c r="L508" s="21" t="n">
        <v>70191.9</v>
      </c>
      <c r="M508" s="21" t="n">
        <v>135350.8</v>
      </c>
      <c r="N508" s="21" t="n">
        <v>10.4546640309492</v>
      </c>
      <c r="O508" s="21" t="n">
        <v>10</v>
      </c>
      <c r="P508" s="21" t="n">
        <v>0.454664030949216</v>
      </c>
      <c r="Q508" s="0" t="s">
        <v>79</v>
      </c>
      <c r="S508" s="0" t="n">
        <v>8</v>
      </c>
      <c r="T508" s="0" t="s">
        <v>165</v>
      </c>
      <c r="U508" s="20" t="n">
        <v>96700033.0630776</v>
      </c>
      <c r="V508" s="20" t="n">
        <v>96700033</v>
      </c>
      <c r="W508" s="0" t="n">
        <v>630776.4</v>
      </c>
      <c r="X508" s="0" t="n">
        <v>8</v>
      </c>
      <c r="Y508" s="0" t="n">
        <v>-1</v>
      </c>
      <c r="Z508" s="0" t="n">
        <v>80.4</v>
      </c>
      <c r="AA508" s="0" t="n">
        <v>630696</v>
      </c>
      <c r="AC508" s="21" t="n">
        <v>73261.9</v>
      </c>
      <c r="AD508" s="21" t="n">
        <v>135281.5</v>
      </c>
      <c r="AE508" s="21" t="n">
        <v>11.4280357017372</v>
      </c>
      <c r="AF508" s="21" t="n">
        <v>10.1</v>
      </c>
      <c r="AG508" s="21" t="n">
        <v>1.32803570173721</v>
      </c>
      <c r="AH508" s="0" t="s">
        <v>34</v>
      </c>
      <c r="AJ508" s="20" t="n">
        <v>96700030.0681</v>
      </c>
      <c r="AK508" s="0" t="n">
        <v>1000</v>
      </c>
      <c r="AL508" s="0" t="n">
        <v>680000</v>
      </c>
      <c r="AM508" s="0" t="n">
        <v>66960.3</v>
      </c>
      <c r="AN508" s="0" t="n">
        <v>135672.2</v>
      </c>
      <c r="AO508" s="21" t="n">
        <v>6313.70010770229</v>
      </c>
      <c r="AP508" s="21" t="n">
        <v>-919.6</v>
      </c>
      <c r="AQ508" s="21" t="s">
        <v>155</v>
      </c>
      <c r="AR508" s="0" t="s">
        <v>64</v>
      </c>
      <c r="AT508" s="21" t="n">
        <v>70302.6</v>
      </c>
      <c r="AU508" s="21" t="n">
        <v>135321.6</v>
      </c>
      <c r="AV508" s="21" t="n">
        <v>71165.2</v>
      </c>
      <c r="AW508" s="21" t="n">
        <v>135162.6</v>
      </c>
    </row>
    <row r="509" customFormat="false" ht="11.25" hidden="false" customHeight="false" outlineLevel="0" collapsed="false">
      <c r="B509" s="0" t="n">
        <v>17</v>
      </c>
      <c r="C509" s="25" t="s">
        <v>164</v>
      </c>
      <c r="D509" s="20" t="n">
        <v>96700036.0650778</v>
      </c>
      <c r="E509" s="20" t="n">
        <v>96700036</v>
      </c>
      <c r="F509" s="25" t="n">
        <v>650777.6</v>
      </c>
      <c r="G509" s="0" t="n">
        <v>50</v>
      </c>
      <c r="H509" s="0" t="n">
        <v>-1</v>
      </c>
      <c r="I509" s="0" t="n">
        <v>174.6</v>
      </c>
      <c r="J509" s="0" t="n">
        <v>650603</v>
      </c>
      <c r="L509" s="21" t="n">
        <v>70181.6</v>
      </c>
      <c r="M509" s="21" t="n">
        <v>135353.5</v>
      </c>
      <c r="N509" s="21" t="n">
        <v>10.6480045078795</v>
      </c>
      <c r="O509" s="21" t="n">
        <v>10.2</v>
      </c>
      <c r="P509" s="21" t="n">
        <v>0.448004507879553</v>
      </c>
      <c r="Q509" s="0" t="s">
        <v>79</v>
      </c>
      <c r="S509" s="0" t="n">
        <v>8</v>
      </c>
      <c r="T509" s="0" t="s">
        <v>165</v>
      </c>
      <c r="U509" s="20" t="n">
        <v>96700033.0630776</v>
      </c>
      <c r="V509" s="20" t="n">
        <v>96700033</v>
      </c>
      <c r="W509" s="0" t="n">
        <v>630776.5</v>
      </c>
      <c r="X509" s="0" t="n">
        <v>8</v>
      </c>
      <c r="Y509" s="0" t="n">
        <v>-1</v>
      </c>
      <c r="Z509" s="0" t="n">
        <v>80.5</v>
      </c>
      <c r="AA509" s="0" t="n">
        <v>630696</v>
      </c>
      <c r="AC509" s="21" t="n">
        <v>72200.2</v>
      </c>
      <c r="AD509" s="21" t="n">
        <v>135220.8</v>
      </c>
      <c r="AE509" s="21" t="n">
        <v>9.3434469014436</v>
      </c>
      <c r="AF509" s="21" t="n">
        <v>10.1</v>
      </c>
      <c r="AG509" s="21" t="n">
        <v>-0.756553098556392</v>
      </c>
      <c r="AH509" s="0" t="s">
        <v>42</v>
      </c>
      <c r="AJ509" s="20" t="n">
        <v>96700030.0681</v>
      </c>
      <c r="AK509" s="0" t="n">
        <v>1000</v>
      </c>
      <c r="AL509" s="0" t="n">
        <v>680000</v>
      </c>
      <c r="AM509" s="0" t="n">
        <v>66960.3</v>
      </c>
      <c r="AN509" s="0" t="n">
        <v>135672.2</v>
      </c>
      <c r="AO509" s="21" t="n">
        <v>5259.30736599412</v>
      </c>
      <c r="AP509" s="21" t="n">
        <v>-919.5</v>
      </c>
      <c r="AQ509" s="21" t="s">
        <v>155</v>
      </c>
      <c r="AR509" s="0" t="s">
        <v>64</v>
      </c>
      <c r="AT509" s="21" t="n">
        <v>70311.7</v>
      </c>
      <c r="AU509" s="21" t="n">
        <v>135318.9</v>
      </c>
      <c r="AV509" s="21" t="n">
        <v>71177.3</v>
      </c>
      <c r="AW509" s="21" t="n">
        <v>135168.4</v>
      </c>
    </row>
    <row r="510" customFormat="false" ht="11.25" hidden="false" customHeight="false" outlineLevel="0" collapsed="false">
      <c r="B510" s="0" t="n">
        <v>18</v>
      </c>
      <c r="C510" s="25" t="s">
        <v>164</v>
      </c>
      <c r="D510" s="20" t="n">
        <v>96700036.0650788</v>
      </c>
      <c r="E510" s="20" t="n">
        <v>96700036</v>
      </c>
      <c r="F510" s="25" t="n">
        <v>650787.6</v>
      </c>
      <c r="G510" s="0" t="n">
        <v>49</v>
      </c>
      <c r="H510" s="0" t="n">
        <v>-1</v>
      </c>
      <c r="I510" s="0" t="n">
        <v>184.6</v>
      </c>
      <c r="J510" s="0" t="n">
        <v>650603</v>
      </c>
      <c r="L510" s="21" t="n">
        <v>70170.8</v>
      </c>
      <c r="M510" s="21" t="n">
        <v>135355.9</v>
      </c>
      <c r="N510" s="21" t="n">
        <v>11.063453348753</v>
      </c>
      <c r="O510" s="21" t="n">
        <v>10</v>
      </c>
      <c r="P510" s="21" t="n">
        <v>1.06345334875304</v>
      </c>
      <c r="Q510" s="0" t="s">
        <v>79</v>
      </c>
      <c r="S510" s="0" t="n">
        <v>9</v>
      </c>
      <c r="T510" s="0" t="s">
        <v>165</v>
      </c>
      <c r="U510" s="20" t="n">
        <v>96700033.0630787</v>
      </c>
      <c r="V510" s="20" t="n">
        <v>96700033</v>
      </c>
      <c r="W510" s="0" t="n">
        <v>630786.6</v>
      </c>
      <c r="X510" s="0" t="n">
        <v>9</v>
      </c>
      <c r="Y510" s="0" t="n">
        <v>-1</v>
      </c>
      <c r="Z510" s="0" t="n">
        <v>90.6</v>
      </c>
      <c r="AA510" s="0" t="n">
        <v>630696</v>
      </c>
      <c r="AC510" s="21" t="n">
        <v>73253.9</v>
      </c>
      <c r="AD510" s="21" t="n">
        <v>135281.6</v>
      </c>
      <c r="AE510" s="21" t="n">
        <v>8.00062497558792</v>
      </c>
      <c r="AF510" s="21" t="n">
        <v>10.2</v>
      </c>
      <c r="AG510" s="21" t="n">
        <v>-2.19937502441207</v>
      </c>
      <c r="AH510" s="0" t="s">
        <v>34</v>
      </c>
      <c r="AJ510" s="20" t="n">
        <v>96700030.0681</v>
      </c>
      <c r="AK510" s="0" t="n">
        <v>1000</v>
      </c>
      <c r="AL510" s="0" t="n">
        <v>680000</v>
      </c>
      <c r="AM510" s="0" t="n">
        <v>66960.3</v>
      </c>
      <c r="AN510" s="0" t="n">
        <v>135672.2</v>
      </c>
      <c r="AO510" s="21" t="n">
        <v>6305.70926383384</v>
      </c>
      <c r="AP510" s="21" t="n">
        <v>-909.4</v>
      </c>
      <c r="AQ510" s="21" t="s">
        <v>155</v>
      </c>
      <c r="AR510" s="0" t="s">
        <v>64</v>
      </c>
      <c r="AT510" s="21" t="n">
        <v>70316.6</v>
      </c>
      <c r="AU510" s="21" t="n">
        <v>135316.6</v>
      </c>
      <c r="AV510" s="21" t="n">
        <v>71181.1</v>
      </c>
      <c r="AW510" s="21" t="n">
        <v>135161.5</v>
      </c>
    </row>
    <row r="511" customFormat="false" ht="11.25" hidden="false" customHeight="false" outlineLevel="0" collapsed="false">
      <c r="B511" s="0" t="n">
        <v>19</v>
      </c>
      <c r="C511" s="25" t="s">
        <v>164</v>
      </c>
      <c r="D511" s="20" t="n">
        <v>96700036.0650798</v>
      </c>
      <c r="E511" s="20" t="n">
        <v>96700036</v>
      </c>
      <c r="F511" s="25" t="n">
        <v>650797.7</v>
      </c>
      <c r="G511" s="0" t="n">
        <v>48</v>
      </c>
      <c r="H511" s="0" t="n">
        <v>-1</v>
      </c>
      <c r="I511" s="0" t="n">
        <v>194.7</v>
      </c>
      <c r="J511" s="0" t="n">
        <v>650603</v>
      </c>
      <c r="L511" s="21" t="n">
        <v>70165.6</v>
      </c>
      <c r="M511" s="21" t="n">
        <v>135357.1</v>
      </c>
      <c r="N511" s="21" t="n">
        <v>5.33666562565032</v>
      </c>
      <c r="O511" s="21" t="n">
        <v>10.1</v>
      </c>
      <c r="P511" s="21" t="n">
        <v>-4.76333437434968</v>
      </c>
      <c r="Q511" s="0" t="s">
        <v>79</v>
      </c>
      <c r="S511" s="0" t="n">
        <v>9</v>
      </c>
      <c r="T511" s="0" t="s">
        <v>165</v>
      </c>
      <c r="U511" s="20" t="n">
        <v>96700033.0630787</v>
      </c>
      <c r="V511" s="20" t="n">
        <v>96700033</v>
      </c>
      <c r="W511" s="0" t="n">
        <v>630786.7</v>
      </c>
      <c r="X511" s="0" t="n">
        <v>9</v>
      </c>
      <c r="Y511" s="0" t="n">
        <v>-1</v>
      </c>
      <c r="Z511" s="0" t="n">
        <v>90.7</v>
      </c>
      <c r="AA511" s="0" t="n">
        <v>630696</v>
      </c>
      <c r="AC511" s="21" t="n">
        <v>72190.6</v>
      </c>
      <c r="AD511" s="21" t="n">
        <v>135219.6</v>
      </c>
      <c r="AE511" s="21" t="n">
        <v>9.67470929794743</v>
      </c>
      <c r="AF511" s="21" t="n">
        <v>10.2</v>
      </c>
      <c r="AG511" s="21" t="n">
        <v>-0.525290702052573</v>
      </c>
      <c r="AH511" s="0" t="s">
        <v>42</v>
      </c>
      <c r="AJ511" s="20" t="n">
        <v>96700030.0681</v>
      </c>
      <c r="AK511" s="0" t="n">
        <v>1000</v>
      </c>
      <c r="AL511" s="0" t="n">
        <v>680000</v>
      </c>
      <c r="AM511" s="0" t="n">
        <v>66960.3</v>
      </c>
      <c r="AN511" s="0" t="n">
        <v>135672.2</v>
      </c>
      <c r="AO511" s="21" t="n">
        <v>5249.84617393691</v>
      </c>
      <c r="AP511" s="21" t="n">
        <v>-909.3</v>
      </c>
      <c r="AQ511" s="21" t="s">
        <v>155</v>
      </c>
      <c r="AR511" s="0" t="s">
        <v>64</v>
      </c>
      <c r="AT511" s="21" t="n">
        <v>70316.6</v>
      </c>
      <c r="AU511" s="21" t="n">
        <v>135316.6</v>
      </c>
      <c r="AV511" s="21" t="n">
        <v>71189.9</v>
      </c>
      <c r="AW511" s="21" t="n">
        <v>135161.1</v>
      </c>
    </row>
    <row r="512" customFormat="false" ht="11.25" hidden="false" customHeight="false" outlineLevel="0" collapsed="false">
      <c r="B512" s="0" t="n">
        <v>20</v>
      </c>
      <c r="C512" s="25" t="s">
        <v>164</v>
      </c>
      <c r="D512" s="20" t="n">
        <v>96700036.0650808</v>
      </c>
      <c r="E512" s="20" t="n">
        <v>96700036</v>
      </c>
      <c r="F512" s="25" t="n">
        <v>650807.9</v>
      </c>
      <c r="G512" s="0" t="n">
        <v>47</v>
      </c>
      <c r="H512" s="0" t="n">
        <v>-1</v>
      </c>
      <c r="I512" s="0" t="n">
        <v>204.9</v>
      </c>
      <c r="J512" s="0" t="n">
        <v>650603</v>
      </c>
      <c r="L512" s="21" t="n">
        <v>70155.2</v>
      </c>
      <c r="M512" s="21" t="n">
        <v>135359.5</v>
      </c>
      <c r="N512" s="21" t="n">
        <v>10.6733312513083</v>
      </c>
      <c r="O512" s="21" t="n">
        <v>10.2</v>
      </c>
      <c r="P512" s="21" t="n">
        <v>0.473331251308249</v>
      </c>
      <c r="Q512" s="0" t="s">
        <v>79</v>
      </c>
      <c r="S512" s="0" t="n">
        <v>10</v>
      </c>
      <c r="T512" s="0" t="s">
        <v>165</v>
      </c>
      <c r="U512" s="20" t="n">
        <v>96700033.0630797</v>
      </c>
      <c r="V512" s="20" t="n">
        <v>96700033</v>
      </c>
      <c r="W512" s="0" t="n">
        <v>630796.7</v>
      </c>
      <c r="X512" s="0" t="n">
        <v>10</v>
      </c>
      <c r="Y512" s="0" t="n">
        <v>-1</v>
      </c>
      <c r="Z512" s="0" t="n">
        <v>100.7</v>
      </c>
      <c r="AA512" s="0" t="n">
        <v>630696</v>
      </c>
      <c r="AC512" s="21" t="n">
        <v>73241</v>
      </c>
      <c r="AD512" s="21" t="n">
        <v>135281.6</v>
      </c>
      <c r="AE512" s="21" t="n">
        <v>12.8999999999942</v>
      </c>
      <c r="AF512" s="21" t="n">
        <v>10.1</v>
      </c>
      <c r="AG512" s="21" t="n">
        <v>2.79999999999417</v>
      </c>
      <c r="AH512" s="0" t="s">
        <v>34</v>
      </c>
      <c r="AJ512" s="20" t="n">
        <v>96700030.0681</v>
      </c>
      <c r="AK512" s="0" t="n">
        <v>1000</v>
      </c>
      <c r="AL512" s="0" t="n">
        <v>680000</v>
      </c>
      <c r="AM512" s="0" t="n">
        <v>66960.3</v>
      </c>
      <c r="AN512" s="0" t="n">
        <v>135672.2</v>
      </c>
      <c r="AO512" s="21" t="n">
        <v>6292.83408727737</v>
      </c>
      <c r="AP512" s="21" t="n">
        <v>-899.3</v>
      </c>
      <c r="AQ512" s="21" t="s">
        <v>155</v>
      </c>
      <c r="AR512" s="0" t="s">
        <v>64</v>
      </c>
      <c r="AT512" s="21" t="n">
        <v>70316.6</v>
      </c>
      <c r="AU512" s="21" t="n">
        <v>135316.6</v>
      </c>
      <c r="AV512" s="21" t="n">
        <v>71198.4</v>
      </c>
      <c r="AW512" s="21" t="n">
        <v>135162</v>
      </c>
    </row>
    <row r="513" customFormat="false" ht="11.25" hidden="false" customHeight="false" outlineLevel="0" collapsed="false">
      <c r="B513" s="0" t="n">
        <v>21</v>
      </c>
      <c r="C513" s="25" t="s">
        <v>164</v>
      </c>
      <c r="D513" s="20" t="n">
        <v>96700036.0650818</v>
      </c>
      <c r="E513" s="20" t="n">
        <v>96700036</v>
      </c>
      <c r="F513" s="25" t="n">
        <v>650818.1</v>
      </c>
      <c r="G513" s="0" t="n">
        <v>46</v>
      </c>
      <c r="H513" s="0" t="n">
        <v>-1</v>
      </c>
      <c r="I513" s="0" t="n">
        <v>215.1</v>
      </c>
      <c r="J513" s="0" t="n">
        <v>650603</v>
      </c>
      <c r="L513" s="21" t="n">
        <v>70145.2</v>
      </c>
      <c r="M513" s="21" t="n">
        <v>135361.7</v>
      </c>
      <c r="N513" s="21" t="n">
        <v>10.2391405889387</v>
      </c>
      <c r="O513" s="21" t="n">
        <v>10.2</v>
      </c>
      <c r="P513" s="21" t="n">
        <v>0.0391405889386753</v>
      </c>
      <c r="Q513" s="0" t="s">
        <v>79</v>
      </c>
      <c r="S513" s="0" t="n">
        <v>10</v>
      </c>
      <c r="T513" s="0" t="s">
        <v>165</v>
      </c>
      <c r="U513" s="20" t="n">
        <v>96700033.0630797</v>
      </c>
      <c r="V513" s="20" t="n">
        <v>96700033</v>
      </c>
      <c r="W513" s="0" t="n">
        <v>630796.8</v>
      </c>
      <c r="X513" s="0" t="n">
        <v>10</v>
      </c>
      <c r="Y513" s="0" t="n">
        <v>-1</v>
      </c>
      <c r="Z513" s="0" t="n">
        <v>100.8</v>
      </c>
      <c r="AA513" s="0" t="n">
        <v>630696</v>
      </c>
      <c r="AC513" s="21" t="n">
        <v>72180.8</v>
      </c>
      <c r="AD513" s="21" t="n">
        <v>135218.5</v>
      </c>
      <c r="AE513" s="21" t="n">
        <v>9.86154146166155</v>
      </c>
      <c r="AF513" s="21" t="n">
        <v>10.1</v>
      </c>
      <c r="AG513" s="21" t="n">
        <v>-0.238458538338442</v>
      </c>
      <c r="AH513" s="0" t="s">
        <v>42</v>
      </c>
      <c r="AJ513" s="20" t="n">
        <v>96700030.0681</v>
      </c>
      <c r="AK513" s="0" t="n">
        <v>1000</v>
      </c>
      <c r="AL513" s="0" t="n">
        <v>680000</v>
      </c>
      <c r="AM513" s="0" t="n">
        <v>66960.3</v>
      </c>
      <c r="AN513" s="0" t="n">
        <v>135672.2</v>
      </c>
      <c r="AO513" s="21" t="n">
        <v>5240.17785385191</v>
      </c>
      <c r="AP513" s="21" t="n">
        <v>-899.2</v>
      </c>
      <c r="AQ513" s="21" t="s">
        <v>155</v>
      </c>
      <c r="AR513" s="0" t="s">
        <v>64</v>
      </c>
      <c r="AT513" s="21" t="n">
        <v>70317.6</v>
      </c>
      <c r="AU513" s="21" t="n">
        <v>135316.5</v>
      </c>
      <c r="AV513" s="21" t="n">
        <v>71200.2</v>
      </c>
      <c r="AW513" s="21" t="n">
        <v>135169.7</v>
      </c>
    </row>
    <row r="514" customFormat="false" ht="11.25" hidden="false" customHeight="false" outlineLevel="0" collapsed="false">
      <c r="B514" s="0" t="n">
        <v>22</v>
      </c>
      <c r="C514" s="25" t="s">
        <v>164</v>
      </c>
      <c r="D514" s="20" t="n">
        <v>96700036.0650828</v>
      </c>
      <c r="E514" s="20" t="n">
        <v>96700036</v>
      </c>
      <c r="F514" s="25" t="n">
        <v>650828.3</v>
      </c>
      <c r="G514" s="0" t="n">
        <v>45</v>
      </c>
      <c r="H514" s="0" t="n">
        <v>-1</v>
      </c>
      <c r="I514" s="0" t="n">
        <v>225.3</v>
      </c>
      <c r="J514" s="0" t="n">
        <v>650603</v>
      </c>
      <c r="L514" s="21" t="n">
        <v>70135</v>
      </c>
      <c r="M514" s="21" t="n">
        <v>135363.9</v>
      </c>
      <c r="N514" s="21" t="n">
        <v>10.4345579685899</v>
      </c>
      <c r="O514" s="21" t="n">
        <v>10.2</v>
      </c>
      <c r="P514" s="21" t="n">
        <v>0.234557968589922</v>
      </c>
      <c r="Q514" s="0" t="s">
        <v>79</v>
      </c>
      <c r="S514" s="0" t="n">
        <v>11</v>
      </c>
      <c r="T514" s="0" t="s">
        <v>165</v>
      </c>
      <c r="U514" s="20" t="n">
        <v>96700033.0630807</v>
      </c>
      <c r="V514" s="20" t="n">
        <v>96700033</v>
      </c>
      <c r="W514" s="0" t="n">
        <v>630806.8</v>
      </c>
      <c r="X514" s="0" t="n">
        <v>11</v>
      </c>
      <c r="Y514" s="0" t="n">
        <v>-1</v>
      </c>
      <c r="Z514" s="0" t="n">
        <v>110.8</v>
      </c>
      <c r="AA514" s="0" t="n">
        <v>630696</v>
      </c>
      <c r="AC514" s="21" t="n">
        <v>73232</v>
      </c>
      <c r="AD514" s="21" t="n">
        <v>135281.9</v>
      </c>
      <c r="AE514" s="21" t="n">
        <v>9.00499861188179</v>
      </c>
      <c r="AF514" s="21" t="n">
        <v>10.1</v>
      </c>
      <c r="AG514" s="21" t="n">
        <v>-1.0950013881182</v>
      </c>
      <c r="AH514" s="0" t="s">
        <v>34</v>
      </c>
      <c r="AJ514" s="20" t="n">
        <v>96700030.0681</v>
      </c>
      <c r="AK514" s="0" t="n">
        <v>1000</v>
      </c>
      <c r="AL514" s="0" t="n">
        <v>680000</v>
      </c>
      <c r="AM514" s="0" t="n">
        <v>66960.3</v>
      </c>
      <c r="AN514" s="0" t="n">
        <v>135672.2</v>
      </c>
      <c r="AO514" s="21" t="n">
        <v>6283.83282559299</v>
      </c>
      <c r="AP514" s="21" t="n">
        <v>-889.2</v>
      </c>
      <c r="AQ514" s="21" t="s">
        <v>155</v>
      </c>
      <c r="AR514" s="0" t="s">
        <v>64</v>
      </c>
      <c r="AT514" s="21" t="n">
        <v>70320.5</v>
      </c>
      <c r="AU514" s="21" t="n">
        <v>135316.2</v>
      </c>
      <c r="AV514" s="21" t="n">
        <v>71205.6</v>
      </c>
      <c r="AW514" s="21" t="n">
        <v>135162.5</v>
      </c>
    </row>
    <row r="515" customFormat="false" ht="11.25" hidden="false" customHeight="false" outlineLevel="0" collapsed="false">
      <c r="B515" s="0" t="n">
        <v>23</v>
      </c>
      <c r="C515" s="25" t="s">
        <v>164</v>
      </c>
      <c r="D515" s="20" t="n">
        <v>96700036.0650839</v>
      </c>
      <c r="E515" s="20" t="n">
        <v>96700036</v>
      </c>
      <c r="F515" s="25" t="n">
        <v>650838.4</v>
      </c>
      <c r="G515" s="0" t="n">
        <v>44</v>
      </c>
      <c r="H515" s="0" t="n">
        <v>-1</v>
      </c>
      <c r="I515" s="0" t="n">
        <v>235.4</v>
      </c>
      <c r="J515" s="0" t="n">
        <v>650603</v>
      </c>
      <c r="L515" s="21" t="n">
        <v>70124.6</v>
      </c>
      <c r="M515" s="21" t="n">
        <v>135366.1</v>
      </c>
      <c r="N515" s="21" t="n">
        <v>10.6301458127314</v>
      </c>
      <c r="O515" s="21" t="n">
        <v>10.1</v>
      </c>
      <c r="P515" s="21" t="n">
        <v>0.530145812731369</v>
      </c>
      <c r="Q515" s="0" t="s">
        <v>79</v>
      </c>
      <c r="S515" s="0" t="n">
        <v>11</v>
      </c>
      <c r="T515" s="0" t="s">
        <v>165</v>
      </c>
      <c r="U515" s="20" t="n">
        <v>96700033.0630807</v>
      </c>
      <c r="V515" s="20" t="n">
        <v>96700033</v>
      </c>
      <c r="W515" s="0" t="n">
        <v>630806.9</v>
      </c>
      <c r="X515" s="0" t="n">
        <v>11</v>
      </c>
      <c r="Y515" s="0" t="n">
        <v>-1</v>
      </c>
      <c r="Z515" s="0" t="n">
        <v>110.9</v>
      </c>
      <c r="AA515" s="0" t="n">
        <v>630696</v>
      </c>
      <c r="AC515" s="21" t="n">
        <v>72170.7</v>
      </c>
      <c r="AD515" s="21" t="n">
        <v>135217.3</v>
      </c>
      <c r="AE515" s="21" t="n">
        <v>10.1710373119041</v>
      </c>
      <c r="AF515" s="21" t="n">
        <v>10.1</v>
      </c>
      <c r="AG515" s="21" t="n">
        <v>0.0710373119040977</v>
      </c>
      <c r="AH515" s="0" t="s">
        <v>42</v>
      </c>
      <c r="AJ515" s="20" t="n">
        <v>96700030.0681</v>
      </c>
      <c r="AK515" s="0" t="n">
        <v>1000</v>
      </c>
      <c r="AL515" s="0" t="n">
        <v>680000</v>
      </c>
      <c r="AM515" s="0" t="n">
        <v>66960.3</v>
      </c>
      <c r="AN515" s="0" t="n">
        <v>135672.2</v>
      </c>
      <c r="AO515" s="21" t="n">
        <v>5230.22008810336</v>
      </c>
      <c r="AP515" s="21" t="n">
        <v>-889.1</v>
      </c>
      <c r="AQ515" s="21" t="s">
        <v>155</v>
      </c>
      <c r="AR515" s="0" t="s">
        <v>64</v>
      </c>
      <c r="AT515" s="21" t="n">
        <v>70331.2</v>
      </c>
      <c r="AU515" s="21" t="n">
        <v>135313.3</v>
      </c>
      <c r="AV515" s="21" t="n">
        <v>71216.2</v>
      </c>
      <c r="AW515" s="21" t="n">
        <v>135170.1</v>
      </c>
    </row>
    <row r="516" customFormat="false" ht="11.25" hidden="false" customHeight="false" outlineLevel="0" collapsed="false">
      <c r="B516" s="0" t="n">
        <v>24</v>
      </c>
      <c r="C516" s="25" t="s">
        <v>164</v>
      </c>
      <c r="D516" s="20" t="n">
        <v>96700036.0650849</v>
      </c>
      <c r="E516" s="20" t="n">
        <v>96700036</v>
      </c>
      <c r="F516" s="25" t="n">
        <v>650848.6</v>
      </c>
      <c r="G516" s="0" t="n">
        <v>43</v>
      </c>
      <c r="H516" s="0" t="n">
        <v>-1</v>
      </c>
      <c r="I516" s="0" t="n">
        <v>245.6</v>
      </c>
      <c r="J516" s="0" t="n">
        <v>650603</v>
      </c>
      <c r="L516" s="21" t="n">
        <v>70114.3</v>
      </c>
      <c r="M516" s="21" t="n">
        <v>135368.2</v>
      </c>
      <c r="N516" s="21" t="n">
        <v>10.5118980208183</v>
      </c>
      <c r="O516" s="21" t="n">
        <v>10.2</v>
      </c>
      <c r="P516" s="21" t="n">
        <v>0.311898020818346</v>
      </c>
      <c r="Q516" s="0" t="s">
        <v>79</v>
      </c>
      <c r="S516" s="0" t="n">
        <v>12</v>
      </c>
      <c r="T516" s="0" t="s">
        <v>165</v>
      </c>
      <c r="U516" s="20" t="n">
        <v>96700033.0630817</v>
      </c>
      <c r="V516" s="20" t="n">
        <v>96700033</v>
      </c>
      <c r="W516" s="0" t="n">
        <v>630816.9</v>
      </c>
      <c r="X516" s="0" t="n">
        <v>12</v>
      </c>
      <c r="Y516" s="0" t="n">
        <v>-1</v>
      </c>
      <c r="Z516" s="0" t="n">
        <v>120.9</v>
      </c>
      <c r="AA516" s="0" t="n">
        <v>630696</v>
      </c>
      <c r="AC516" s="21" t="n">
        <v>73221.3</v>
      </c>
      <c r="AD516" s="21" t="n">
        <v>135282</v>
      </c>
      <c r="AE516" s="21" t="n">
        <v>10.7004672795135</v>
      </c>
      <c r="AF516" s="21" t="n">
        <v>10.1</v>
      </c>
      <c r="AG516" s="21" t="n">
        <v>0.600467279513484</v>
      </c>
      <c r="AH516" s="0" t="s">
        <v>34</v>
      </c>
      <c r="AJ516" s="20" t="n">
        <v>96700030.0681</v>
      </c>
      <c r="AK516" s="0" t="n">
        <v>1000</v>
      </c>
      <c r="AL516" s="0" t="n">
        <v>680000</v>
      </c>
      <c r="AM516" s="0" t="n">
        <v>66960.3</v>
      </c>
      <c r="AN516" s="0" t="n">
        <v>135672.2</v>
      </c>
      <c r="AO516" s="21" t="n">
        <v>6273.14729940243</v>
      </c>
      <c r="AP516" s="21" t="n">
        <v>-879.1</v>
      </c>
      <c r="AQ516" s="21" t="s">
        <v>155</v>
      </c>
      <c r="AR516" s="0" t="s">
        <v>64</v>
      </c>
      <c r="AT516" s="21" t="n">
        <v>70335.9</v>
      </c>
      <c r="AU516" s="21" t="n">
        <v>135311.2</v>
      </c>
      <c r="AV516" s="21" t="n">
        <v>71221.5</v>
      </c>
      <c r="AW516" s="21" t="n">
        <v>135162.7</v>
      </c>
    </row>
    <row r="517" customFormat="false" ht="11.25" hidden="false" customHeight="false" outlineLevel="0" collapsed="false">
      <c r="B517" s="0" t="n">
        <v>25</v>
      </c>
      <c r="C517" s="25" t="s">
        <v>164</v>
      </c>
      <c r="D517" s="20" t="n">
        <v>96700036.0650859</v>
      </c>
      <c r="E517" s="20" t="n">
        <v>96700036</v>
      </c>
      <c r="F517" s="25" t="n">
        <v>650858.8</v>
      </c>
      <c r="G517" s="0" t="n">
        <v>42</v>
      </c>
      <c r="H517" s="0" t="n">
        <v>-1</v>
      </c>
      <c r="I517" s="0" t="n">
        <v>255.8</v>
      </c>
      <c r="J517" s="0" t="n">
        <v>650603</v>
      </c>
      <c r="L517" s="21" t="n">
        <v>70104.2</v>
      </c>
      <c r="M517" s="21" t="n">
        <v>135370.1</v>
      </c>
      <c r="N517" s="21" t="n">
        <v>10.2771591405454</v>
      </c>
      <c r="O517" s="21" t="n">
        <v>10.2</v>
      </c>
      <c r="P517" s="21" t="n">
        <v>0.0771591405453638</v>
      </c>
      <c r="Q517" s="0" t="s">
        <v>79</v>
      </c>
      <c r="S517" s="0" t="n">
        <v>12</v>
      </c>
      <c r="T517" s="0" t="s">
        <v>165</v>
      </c>
      <c r="U517" s="20" t="n">
        <v>96700033.0630817</v>
      </c>
      <c r="V517" s="20" t="n">
        <v>96700033</v>
      </c>
      <c r="W517" s="0" t="n">
        <v>630817</v>
      </c>
      <c r="X517" s="0" t="n">
        <v>12</v>
      </c>
      <c r="Y517" s="0" t="n">
        <v>-1</v>
      </c>
      <c r="Z517" s="0" t="n">
        <v>121</v>
      </c>
      <c r="AA517" s="0" t="n">
        <v>630696</v>
      </c>
      <c r="AC517" s="21" t="n">
        <v>72160.4</v>
      </c>
      <c r="AD517" s="21" t="n">
        <v>135216.2</v>
      </c>
      <c r="AE517" s="21" t="n">
        <v>10.3585713300633</v>
      </c>
      <c r="AF517" s="21" t="n">
        <v>10.1</v>
      </c>
      <c r="AG517" s="21" t="n">
        <v>0.258571330063276</v>
      </c>
      <c r="AH517" s="0" t="s">
        <v>42</v>
      </c>
      <c r="AJ517" s="20" t="n">
        <v>96700030.0681</v>
      </c>
      <c r="AK517" s="0" t="n">
        <v>1000</v>
      </c>
      <c r="AL517" s="0" t="n">
        <v>680000</v>
      </c>
      <c r="AM517" s="0" t="n">
        <v>66960.3</v>
      </c>
      <c r="AN517" s="0" t="n">
        <v>135672.2</v>
      </c>
      <c r="AO517" s="21" t="n">
        <v>5220.05517308006</v>
      </c>
      <c r="AP517" s="21" t="n">
        <v>-879</v>
      </c>
      <c r="AQ517" s="21" t="s">
        <v>155</v>
      </c>
      <c r="AR517" s="0" t="s">
        <v>64</v>
      </c>
      <c r="AT517" s="21" t="n">
        <v>70348.8</v>
      </c>
      <c r="AU517" s="21" t="n">
        <v>135323.9</v>
      </c>
      <c r="AV517" s="21" t="n">
        <v>71229.4</v>
      </c>
      <c r="AW517" s="21" t="n">
        <v>135162.9</v>
      </c>
    </row>
    <row r="518" customFormat="false" ht="11.25" hidden="false" customHeight="false" outlineLevel="0" collapsed="false">
      <c r="B518" s="0" t="n">
        <v>26</v>
      </c>
      <c r="C518" s="25" t="s">
        <v>164</v>
      </c>
      <c r="D518" s="20" t="n">
        <v>96700036.0650869</v>
      </c>
      <c r="E518" s="20" t="n">
        <v>96700036</v>
      </c>
      <c r="F518" s="25" t="n">
        <v>650868.9</v>
      </c>
      <c r="G518" s="0" t="n">
        <v>41</v>
      </c>
      <c r="H518" s="0" t="n">
        <v>-1</v>
      </c>
      <c r="I518" s="0" t="n">
        <v>265.9</v>
      </c>
      <c r="J518" s="0" t="n">
        <v>650603</v>
      </c>
      <c r="L518" s="21" t="n">
        <v>70094.1</v>
      </c>
      <c r="M518" s="21" t="n">
        <v>135372.2</v>
      </c>
      <c r="N518" s="21" t="n">
        <v>10.3160069794397</v>
      </c>
      <c r="O518" s="21" t="n">
        <v>10.1</v>
      </c>
      <c r="P518" s="21" t="n">
        <v>0.21600697943971</v>
      </c>
      <c r="Q518" s="0" t="s">
        <v>79</v>
      </c>
      <c r="S518" s="0" t="n">
        <v>13</v>
      </c>
      <c r="T518" s="0" t="s">
        <v>165</v>
      </c>
      <c r="U518" s="20" t="n">
        <v>96700033.0630827</v>
      </c>
      <c r="V518" s="20" t="n">
        <v>96700033</v>
      </c>
      <c r="W518" s="0" t="n">
        <v>630827</v>
      </c>
      <c r="X518" s="0" t="n">
        <v>13</v>
      </c>
      <c r="Y518" s="0" t="n">
        <v>-1</v>
      </c>
      <c r="Z518" s="0" t="n">
        <v>131</v>
      </c>
      <c r="AA518" s="0" t="n">
        <v>630696</v>
      </c>
      <c r="AC518" s="21" t="n">
        <v>73212.2</v>
      </c>
      <c r="AD518" s="21" t="n">
        <v>135281.8</v>
      </c>
      <c r="AE518" s="21" t="n">
        <v>9.10219753686496</v>
      </c>
      <c r="AF518" s="21" t="n">
        <v>10.1</v>
      </c>
      <c r="AG518" s="21" t="n">
        <v>-0.997802463135031</v>
      </c>
      <c r="AH518" s="0" t="s">
        <v>34</v>
      </c>
      <c r="AJ518" s="20" t="n">
        <v>96700030.0681</v>
      </c>
      <c r="AK518" s="0" t="n">
        <v>1000</v>
      </c>
      <c r="AL518" s="0" t="n">
        <v>680000</v>
      </c>
      <c r="AM518" s="0" t="n">
        <v>66960.3</v>
      </c>
      <c r="AN518" s="0" t="n">
        <v>135672.2</v>
      </c>
      <c r="AO518" s="21" t="n">
        <v>6264.07740772733</v>
      </c>
      <c r="AP518" s="21" t="n">
        <v>-869</v>
      </c>
      <c r="AQ518" s="21" t="s">
        <v>155</v>
      </c>
      <c r="AR518" s="0" t="s">
        <v>64</v>
      </c>
      <c r="AT518" s="21" t="n">
        <v>70354.9</v>
      </c>
      <c r="AU518" s="21" t="n">
        <v>135306.4</v>
      </c>
      <c r="AV518" s="21" t="n">
        <v>71237</v>
      </c>
      <c r="AW518" s="21" t="n">
        <v>135163.1</v>
      </c>
    </row>
    <row r="519" customFormat="false" ht="11.25" hidden="false" customHeight="false" outlineLevel="0" collapsed="false">
      <c r="B519" s="0" t="n">
        <v>27</v>
      </c>
      <c r="C519" s="25" t="s">
        <v>164</v>
      </c>
      <c r="D519" s="20" t="n">
        <v>96700036.0650879</v>
      </c>
      <c r="E519" s="20" t="n">
        <v>96700036</v>
      </c>
      <c r="F519" s="25" t="n">
        <v>650879.1</v>
      </c>
      <c r="G519" s="0" t="n">
        <v>40</v>
      </c>
      <c r="H519" s="0" t="n">
        <v>-1</v>
      </c>
      <c r="I519" s="0" t="n">
        <v>276.1</v>
      </c>
      <c r="J519" s="0" t="n">
        <v>650603</v>
      </c>
      <c r="L519" s="21" t="n">
        <v>70084.2</v>
      </c>
      <c r="M519" s="21" t="n">
        <v>135374.2</v>
      </c>
      <c r="N519" s="21" t="n">
        <v>10.1000000000086</v>
      </c>
      <c r="O519" s="21" t="n">
        <v>10.2</v>
      </c>
      <c r="P519" s="21" t="n">
        <v>-0.0999999999914873</v>
      </c>
      <c r="Q519" s="0" t="s">
        <v>79</v>
      </c>
      <c r="S519" s="0" t="n">
        <v>13</v>
      </c>
      <c r="T519" s="0" t="s">
        <v>165</v>
      </c>
      <c r="U519" s="20" t="n">
        <v>96700033.0630827</v>
      </c>
      <c r="V519" s="20" t="n">
        <v>96700033</v>
      </c>
      <c r="W519" s="0" t="n">
        <v>630827.2</v>
      </c>
      <c r="X519" s="0" t="n">
        <v>13</v>
      </c>
      <c r="Y519" s="0" t="n">
        <v>-1</v>
      </c>
      <c r="Z519" s="0" t="n">
        <v>131.2</v>
      </c>
      <c r="AA519" s="0" t="n">
        <v>630696</v>
      </c>
      <c r="AC519" s="21" t="n">
        <v>72150.2</v>
      </c>
      <c r="AD519" s="21" t="n">
        <v>135215.1</v>
      </c>
      <c r="AE519" s="21" t="n">
        <v>10.2591422643393</v>
      </c>
      <c r="AF519" s="21" t="n">
        <v>10.2</v>
      </c>
      <c r="AG519" s="21" t="n">
        <v>0.0591422643393376</v>
      </c>
      <c r="AH519" s="0" t="s">
        <v>42</v>
      </c>
      <c r="AJ519" s="20" t="n">
        <v>96700030.0681</v>
      </c>
      <c r="AK519" s="0" t="n">
        <v>1000</v>
      </c>
      <c r="AL519" s="0" t="n">
        <v>680000</v>
      </c>
      <c r="AM519" s="0" t="n">
        <v>66960.3</v>
      </c>
      <c r="AN519" s="0" t="n">
        <v>135672.2</v>
      </c>
      <c r="AO519" s="21" t="n">
        <v>5209.99063530828</v>
      </c>
      <c r="AP519" s="21" t="n">
        <v>-868.8</v>
      </c>
      <c r="AQ519" s="21" t="s">
        <v>155</v>
      </c>
      <c r="AR519" s="0" t="s">
        <v>64</v>
      </c>
      <c r="AT519" s="21" t="n">
        <v>70358.8</v>
      </c>
      <c r="AU519" s="21" t="n">
        <v>135327.7</v>
      </c>
      <c r="AV519" s="21" t="n">
        <v>71241.4</v>
      </c>
      <c r="AW519" s="21" t="n">
        <v>135171.8</v>
      </c>
    </row>
    <row r="520" customFormat="false" ht="11.25" hidden="false" customHeight="false" outlineLevel="0" collapsed="false">
      <c r="B520" s="0" t="n">
        <v>28</v>
      </c>
      <c r="C520" s="25" t="s">
        <v>164</v>
      </c>
      <c r="D520" s="20" t="n">
        <v>96700036.0650889</v>
      </c>
      <c r="E520" s="20" t="n">
        <v>96700036</v>
      </c>
      <c r="F520" s="25" t="n">
        <v>650889.2</v>
      </c>
      <c r="G520" s="0" t="n">
        <v>39</v>
      </c>
      <c r="H520" s="0" t="n">
        <v>-1</v>
      </c>
      <c r="I520" s="0" t="n">
        <v>286.2</v>
      </c>
      <c r="J520" s="0" t="n">
        <v>650603</v>
      </c>
      <c r="L520" s="21" t="n">
        <v>70074.6</v>
      </c>
      <c r="M520" s="21" t="n">
        <v>135376.1</v>
      </c>
      <c r="N520" s="21" t="n">
        <v>9.7862147942813</v>
      </c>
      <c r="O520" s="21" t="n">
        <v>10.1</v>
      </c>
      <c r="P520" s="21" t="n">
        <v>-0.313785205718663</v>
      </c>
      <c r="Q520" s="0" t="s">
        <v>79</v>
      </c>
      <c r="S520" s="0" t="n">
        <v>14</v>
      </c>
      <c r="T520" s="0" t="s">
        <v>165</v>
      </c>
      <c r="U520" s="20" t="n">
        <v>96700033.0630837</v>
      </c>
      <c r="V520" s="20" t="n">
        <v>96700033</v>
      </c>
      <c r="W520" s="0" t="n">
        <v>630837</v>
      </c>
      <c r="X520" s="0" t="n">
        <v>14</v>
      </c>
      <c r="Y520" s="0" t="n">
        <v>-1</v>
      </c>
      <c r="Z520" s="0" t="n">
        <v>141</v>
      </c>
      <c r="AA520" s="0" t="n">
        <v>630696</v>
      </c>
      <c r="AC520" s="21" t="n">
        <v>73200.3</v>
      </c>
      <c r="AD520" s="21" t="n">
        <v>135281.6</v>
      </c>
      <c r="AE520" s="21" t="n">
        <v>11.9016805535964</v>
      </c>
      <c r="AF520" s="21" t="n">
        <v>10</v>
      </c>
      <c r="AG520" s="21" t="n">
        <v>1.90168055359639</v>
      </c>
      <c r="AH520" s="0" t="s">
        <v>34</v>
      </c>
      <c r="AJ520" s="20" t="n">
        <v>96700030.0681</v>
      </c>
      <c r="AK520" s="0" t="n">
        <v>1000</v>
      </c>
      <c r="AL520" s="0" t="n">
        <v>680000</v>
      </c>
      <c r="AM520" s="0" t="n">
        <v>66960.3</v>
      </c>
      <c r="AN520" s="0" t="n">
        <v>135672.2</v>
      </c>
      <c r="AO520" s="21" t="n">
        <v>6252.21307698322</v>
      </c>
      <c r="AP520" s="21" t="n">
        <v>-859</v>
      </c>
      <c r="AQ520" s="21" t="s">
        <v>155</v>
      </c>
      <c r="AR520" s="0" t="s">
        <v>64</v>
      </c>
      <c r="AT520" s="21" t="n">
        <v>70373</v>
      </c>
      <c r="AU520" s="21" t="n">
        <v>135302.2</v>
      </c>
      <c r="AV520" s="21" t="n">
        <v>71252.1</v>
      </c>
      <c r="AW520" s="21" t="n">
        <v>135163.3</v>
      </c>
    </row>
    <row r="521" customFormat="false" ht="11.25" hidden="false" customHeight="false" outlineLevel="0" collapsed="false">
      <c r="B521" s="0" t="n">
        <v>29</v>
      </c>
      <c r="C521" s="25" t="s">
        <v>164</v>
      </c>
      <c r="D521" s="20" t="n">
        <v>96700036.0650899</v>
      </c>
      <c r="E521" s="20" t="n">
        <v>96700036</v>
      </c>
      <c r="F521" s="25" t="n">
        <v>650899.2</v>
      </c>
      <c r="G521" s="0" t="n">
        <v>38</v>
      </c>
      <c r="H521" s="0" t="n">
        <v>-1</v>
      </c>
      <c r="I521" s="0" t="n">
        <v>296.2</v>
      </c>
      <c r="J521" s="0" t="n">
        <v>650603</v>
      </c>
      <c r="L521" s="21" t="n">
        <v>70065.3</v>
      </c>
      <c r="M521" s="21" t="n">
        <v>135377.8</v>
      </c>
      <c r="N521" s="21" t="n">
        <v>9.45409963983852</v>
      </c>
      <c r="O521" s="21" t="n">
        <v>10</v>
      </c>
      <c r="P521" s="21" t="n">
        <v>-0.545900360161484</v>
      </c>
      <c r="Q521" s="0" t="s">
        <v>79</v>
      </c>
      <c r="S521" s="0" t="n">
        <v>14</v>
      </c>
      <c r="T521" s="0" t="s">
        <v>165</v>
      </c>
      <c r="U521" s="20" t="n">
        <v>96700033.0630837</v>
      </c>
      <c r="V521" s="20" t="n">
        <v>96700033</v>
      </c>
      <c r="W521" s="0" t="n">
        <v>630837.2</v>
      </c>
      <c r="X521" s="0" t="n">
        <v>14</v>
      </c>
      <c r="Y521" s="0" t="n">
        <v>-1</v>
      </c>
      <c r="Z521" s="0" t="n">
        <v>141.2</v>
      </c>
      <c r="AA521" s="0" t="n">
        <v>630696</v>
      </c>
      <c r="AC521" s="21" t="n">
        <v>72140.2</v>
      </c>
      <c r="AD521" s="21" t="n">
        <v>135213.9</v>
      </c>
      <c r="AE521" s="21" t="n">
        <v>10.0717426496127</v>
      </c>
      <c r="AF521" s="21" t="n">
        <v>10</v>
      </c>
      <c r="AG521" s="21" t="n">
        <v>0.0717426496127249</v>
      </c>
      <c r="AH521" s="0" t="s">
        <v>42</v>
      </c>
      <c r="AJ521" s="20" t="n">
        <v>96700030.0681</v>
      </c>
      <c r="AK521" s="0" t="n">
        <v>1000</v>
      </c>
      <c r="AL521" s="0" t="n">
        <v>680000</v>
      </c>
      <c r="AM521" s="0" t="n">
        <v>66960.3</v>
      </c>
      <c r="AN521" s="0" t="n">
        <v>135672.2</v>
      </c>
      <c r="AO521" s="21" t="n">
        <v>5200.13489248115</v>
      </c>
      <c r="AP521" s="21" t="n">
        <v>-858.8</v>
      </c>
      <c r="AQ521" s="21" t="s">
        <v>155</v>
      </c>
      <c r="AR521" s="0" t="s">
        <v>64</v>
      </c>
      <c r="AT521" s="21" t="n">
        <v>70394.2</v>
      </c>
      <c r="AU521" s="21" t="n">
        <v>135295.7</v>
      </c>
      <c r="AV521" s="21" t="n">
        <v>71256.8</v>
      </c>
      <c r="AW521" s="21" t="n">
        <v>135171.4</v>
      </c>
    </row>
    <row r="522" customFormat="false" ht="11.25" hidden="false" customHeight="false" outlineLevel="0" collapsed="false">
      <c r="B522" s="0" t="n">
        <v>30</v>
      </c>
      <c r="C522" s="25" t="s">
        <v>164</v>
      </c>
      <c r="D522" s="20" t="n">
        <v>96700036.0650909</v>
      </c>
      <c r="E522" s="20" t="n">
        <v>96700036</v>
      </c>
      <c r="F522" s="25" t="n">
        <v>650909.2</v>
      </c>
      <c r="G522" s="0" t="n">
        <v>37</v>
      </c>
      <c r="H522" s="0" t="n">
        <v>-1</v>
      </c>
      <c r="I522" s="0" t="n">
        <v>306.2</v>
      </c>
      <c r="J522" s="0" t="n">
        <v>650603</v>
      </c>
      <c r="L522" s="21" t="n">
        <v>70056.2</v>
      </c>
      <c r="M522" s="21" t="n">
        <v>135379.5</v>
      </c>
      <c r="N522" s="21" t="n">
        <v>9.25742944883435</v>
      </c>
      <c r="O522" s="21" t="n">
        <v>10</v>
      </c>
      <c r="P522" s="21" t="n">
        <v>-0.742570551165647</v>
      </c>
      <c r="Q522" s="0" t="s">
        <v>79</v>
      </c>
      <c r="S522" s="0" t="n">
        <v>15</v>
      </c>
      <c r="T522" s="0" t="s">
        <v>165</v>
      </c>
      <c r="U522" s="20" t="n">
        <v>96700033.0630847</v>
      </c>
      <c r="V522" s="20" t="n">
        <v>96700033</v>
      </c>
      <c r="W522" s="0" t="n">
        <v>630847.1</v>
      </c>
      <c r="X522" s="0" t="n">
        <v>15</v>
      </c>
      <c r="Y522" s="0" t="n">
        <v>-1</v>
      </c>
      <c r="Z522" s="0" t="n">
        <v>151.1</v>
      </c>
      <c r="AA522" s="0" t="n">
        <v>630696</v>
      </c>
      <c r="AC522" s="21" t="n">
        <v>73191</v>
      </c>
      <c r="AD522" s="21" t="n">
        <v>135281.7</v>
      </c>
      <c r="AE522" s="21" t="n">
        <v>9.30053761887211</v>
      </c>
      <c r="AF522" s="21" t="n">
        <v>10.1</v>
      </c>
      <c r="AG522" s="21" t="n">
        <v>-0.799462381127883</v>
      </c>
      <c r="AH522" s="0" t="s">
        <v>34</v>
      </c>
      <c r="AJ522" s="20" t="n">
        <v>96700030.0681</v>
      </c>
      <c r="AK522" s="0" t="n">
        <v>1000</v>
      </c>
      <c r="AL522" s="0" t="n">
        <v>680000</v>
      </c>
      <c r="AM522" s="0" t="n">
        <v>66960.3</v>
      </c>
      <c r="AN522" s="0" t="n">
        <v>135672.2</v>
      </c>
      <c r="AO522" s="21" t="n">
        <v>6242.92501476671</v>
      </c>
      <c r="AP522" s="21" t="n">
        <v>-848.9</v>
      </c>
      <c r="AQ522" s="21" t="s">
        <v>155</v>
      </c>
      <c r="AR522" s="0" t="s">
        <v>64</v>
      </c>
      <c r="AT522" s="21" t="n">
        <v>70414.4</v>
      </c>
      <c r="AU522" s="21" t="n">
        <v>135290.5</v>
      </c>
      <c r="AV522" s="21" t="n">
        <v>71259.7</v>
      </c>
      <c r="AW522" s="21" t="n">
        <v>135163.4</v>
      </c>
    </row>
    <row r="523" customFormat="false" ht="11.25" hidden="false" customHeight="false" outlineLevel="0" collapsed="false">
      <c r="B523" s="0" t="n">
        <v>31</v>
      </c>
      <c r="C523" s="25" t="s">
        <v>164</v>
      </c>
      <c r="D523" s="20" t="n">
        <v>96700036.0650919</v>
      </c>
      <c r="E523" s="20" t="n">
        <v>96700036</v>
      </c>
      <c r="F523" s="25" t="n">
        <v>650919.3</v>
      </c>
      <c r="G523" s="0" t="n">
        <v>36</v>
      </c>
      <c r="H523" s="0" t="n">
        <v>-1</v>
      </c>
      <c r="I523" s="0" t="n">
        <v>316.3</v>
      </c>
      <c r="J523" s="0" t="n">
        <v>650603</v>
      </c>
      <c r="L523" s="21" t="n">
        <v>70042.8</v>
      </c>
      <c r="M523" s="21" t="n">
        <v>135382.2</v>
      </c>
      <c r="N523" s="21" t="n">
        <v>13.6693086877101</v>
      </c>
      <c r="O523" s="21" t="n">
        <v>10.1</v>
      </c>
      <c r="P523" s="21" t="n">
        <v>3.56930868771008</v>
      </c>
      <c r="Q523" s="0" t="s">
        <v>79</v>
      </c>
      <c r="S523" s="0" t="n">
        <v>15</v>
      </c>
      <c r="T523" s="0" t="s">
        <v>165</v>
      </c>
      <c r="U523" s="20" t="n">
        <v>96700033.0630847</v>
      </c>
      <c r="V523" s="20" t="n">
        <v>96700033</v>
      </c>
      <c r="W523" s="0" t="n">
        <v>630847.3</v>
      </c>
      <c r="X523" s="0" t="n">
        <v>15</v>
      </c>
      <c r="Y523" s="0" t="n">
        <v>-1</v>
      </c>
      <c r="Z523" s="0" t="n">
        <v>151.3</v>
      </c>
      <c r="AA523" s="0" t="n">
        <v>630696</v>
      </c>
      <c r="AC523" s="21" t="n">
        <v>72126.3</v>
      </c>
      <c r="AD523" s="21" t="n">
        <v>135212.4</v>
      </c>
      <c r="AE523" s="21" t="n">
        <v>13.9807009838505</v>
      </c>
      <c r="AF523" s="21" t="n">
        <v>10.1</v>
      </c>
      <c r="AG523" s="21" t="n">
        <v>3.88070098385047</v>
      </c>
      <c r="AH523" s="0" t="s">
        <v>42</v>
      </c>
      <c r="AJ523" s="20" t="n">
        <v>96700030.0681</v>
      </c>
      <c r="AK523" s="0" t="n">
        <v>1000</v>
      </c>
      <c r="AL523" s="0" t="n">
        <v>680000</v>
      </c>
      <c r="AM523" s="0" t="n">
        <v>66960.3</v>
      </c>
      <c r="AN523" s="0" t="n">
        <v>135672.2</v>
      </c>
      <c r="AO523" s="21" t="n">
        <v>5186.42189182485</v>
      </c>
      <c r="AP523" s="21" t="n">
        <v>-848.7</v>
      </c>
      <c r="AQ523" s="21" t="s">
        <v>155</v>
      </c>
      <c r="AR523" s="0" t="s">
        <v>64</v>
      </c>
      <c r="AT523" s="21" t="n">
        <v>70421.3</v>
      </c>
      <c r="AU523" s="21" t="n">
        <v>135288.9</v>
      </c>
      <c r="AV523" s="21" t="n">
        <v>71267.1</v>
      </c>
      <c r="AW523" s="21" t="n">
        <v>135163.4</v>
      </c>
    </row>
    <row r="524" customFormat="false" ht="11.25" hidden="false" customHeight="false" outlineLevel="0" collapsed="false">
      <c r="B524" s="0" t="n">
        <v>32</v>
      </c>
      <c r="C524" s="25" t="s">
        <v>164</v>
      </c>
      <c r="D524" s="20" t="n">
        <v>96700036.0650929</v>
      </c>
      <c r="E524" s="20" t="n">
        <v>96700036</v>
      </c>
      <c r="F524" s="25" t="n">
        <v>650929.4</v>
      </c>
      <c r="G524" s="0" t="n">
        <v>35</v>
      </c>
      <c r="H524" s="0" t="n">
        <v>-1</v>
      </c>
      <c r="I524" s="0" t="n">
        <v>326.4</v>
      </c>
      <c r="J524" s="0" t="n">
        <v>650603</v>
      </c>
      <c r="L524" s="21" t="n">
        <v>70034.2</v>
      </c>
      <c r="M524" s="21" t="n">
        <v>135383.7</v>
      </c>
      <c r="N524" s="21" t="n">
        <v>8.7298339044967</v>
      </c>
      <c r="O524" s="21" t="n">
        <v>10.1</v>
      </c>
      <c r="P524" s="21" t="n">
        <v>-1.37016609550327</v>
      </c>
      <c r="Q524" s="0" t="s">
        <v>79</v>
      </c>
      <c r="S524" s="0" t="n">
        <v>16</v>
      </c>
      <c r="T524" s="0" t="s">
        <v>165</v>
      </c>
      <c r="U524" s="20" t="n">
        <v>96700033.0630857</v>
      </c>
      <c r="V524" s="20" t="n">
        <v>96700033</v>
      </c>
      <c r="W524" s="0" t="n">
        <v>630857.1</v>
      </c>
      <c r="X524" s="0" t="n">
        <v>16</v>
      </c>
      <c r="Y524" s="0" t="n">
        <v>-1</v>
      </c>
      <c r="Z524" s="0" t="n">
        <v>161.1</v>
      </c>
      <c r="AA524" s="0" t="n">
        <v>630696</v>
      </c>
      <c r="AC524" s="21" t="n">
        <v>73180.7</v>
      </c>
      <c r="AD524" s="21" t="n">
        <v>135281.4</v>
      </c>
      <c r="AE524" s="21" t="n">
        <v>10.3043680058541</v>
      </c>
      <c r="AF524" s="21" t="n">
        <v>10</v>
      </c>
      <c r="AG524" s="21" t="n">
        <v>0.304368005854141</v>
      </c>
      <c r="AH524" s="0" t="s">
        <v>34</v>
      </c>
      <c r="AJ524" s="20" t="n">
        <v>96700030.0681</v>
      </c>
      <c r="AK524" s="0" t="n">
        <v>1000</v>
      </c>
      <c r="AL524" s="0" t="n">
        <v>680000</v>
      </c>
      <c r="AM524" s="0" t="n">
        <v>66960.3</v>
      </c>
      <c r="AN524" s="0" t="n">
        <v>135672.2</v>
      </c>
      <c r="AO524" s="21" t="n">
        <v>6232.66402110686</v>
      </c>
      <c r="AP524" s="21" t="n">
        <v>-838.9</v>
      </c>
      <c r="AQ524" s="21" t="s">
        <v>155</v>
      </c>
      <c r="AR524" s="0" t="s">
        <v>64</v>
      </c>
      <c r="AT524" s="21" t="n">
        <v>70421.3</v>
      </c>
      <c r="AU524" s="21" t="n">
        <v>135288.9</v>
      </c>
      <c r="AV524" s="21" t="n">
        <v>71280.2</v>
      </c>
      <c r="AW524" s="21" t="n">
        <v>135172.5</v>
      </c>
    </row>
    <row r="525" customFormat="false" ht="11.25" hidden="false" customHeight="false" outlineLevel="0" collapsed="false">
      <c r="B525" s="0" t="n">
        <v>33</v>
      </c>
      <c r="C525" s="25" t="s">
        <v>164</v>
      </c>
      <c r="D525" s="20" t="n">
        <v>96700036.065094</v>
      </c>
      <c r="E525" s="20" t="n">
        <v>96700036</v>
      </c>
      <c r="F525" s="25" t="n">
        <v>650939.5</v>
      </c>
      <c r="G525" s="0" t="n">
        <v>34</v>
      </c>
      <c r="H525" s="0" t="n">
        <v>-1</v>
      </c>
      <c r="I525" s="0" t="n">
        <v>336.5</v>
      </c>
      <c r="J525" s="0" t="n">
        <v>650603</v>
      </c>
      <c r="L525" s="21" t="n">
        <v>70025.6</v>
      </c>
      <c r="M525" s="21" t="n">
        <v>135385.1</v>
      </c>
      <c r="N525" s="21" t="n">
        <v>8.71320836430723</v>
      </c>
      <c r="O525" s="21" t="n">
        <v>10.1</v>
      </c>
      <c r="P525" s="21" t="n">
        <v>-1.38679163569279</v>
      </c>
      <c r="Q525" s="0" t="s">
        <v>79</v>
      </c>
      <c r="S525" s="0" t="n">
        <v>16</v>
      </c>
      <c r="T525" s="0" t="s">
        <v>165</v>
      </c>
      <c r="U525" s="20" t="n">
        <v>96700033.0630857</v>
      </c>
      <c r="V525" s="20" t="n">
        <v>96700033</v>
      </c>
      <c r="W525" s="0" t="n">
        <v>630857.3</v>
      </c>
      <c r="X525" s="0" t="n">
        <v>16</v>
      </c>
      <c r="Y525" s="0" t="n">
        <v>-1</v>
      </c>
      <c r="Z525" s="0" t="n">
        <v>161.3</v>
      </c>
      <c r="AA525" s="0" t="n">
        <v>630696</v>
      </c>
      <c r="AC525" s="21" t="n">
        <v>72117.6</v>
      </c>
      <c r="AD525" s="21" t="n">
        <v>135211.5</v>
      </c>
      <c r="AE525" s="21" t="n">
        <v>8.74642784226446</v>
      </c>
      <c r="AF525" s="21" t="n">
        <v>10</v>
      </c>
      <c r="AG525" s="21" t="n">
        <v>-1.25357215773554</v>
      </c>
      <c r="AH525" s="0" t="s">
        <v>42</v>
      </c>
      <c r="AJ525" s="20" t="n">
        <v>96700030.0681</v>
      </c>
      <c r="AK525" s="0" t="n">
        <v>1000</v>
      </c>
      <c r="AL525" s="0" t="n">
        <v>680000</v>
      </c>
      <c r="AM525" s="0" t="n">
        <v>66960.3</v>
      </c>
      <c r="AN525" s="0" t="n">
        <v>135672.2</v>
      </c>
      <c r="AO525" s="21" t="n">
        <v>5177.83620637038</v>
      </c>
      <c r="AP525" s="21" t="n">
        <v>-838.7</v>
      </c>
      <c r="AQ525" s="21" t="s">
        <v>155</v>
      </c>
      <c r="AR525" s="0" t="s">
        <v>64</v>
      </c>
      <c r="AT525" s="21" t="n">
        <v>70431.4</v>
      </c>
      <c r="AU525" s="21" t="n">
        <v>135286.4</v>
      </c>
      <c r="AV525" s="21" t="n">
        <v>71282</v>
      </c>
      <c r="AW525" s="21" t="n">
        <v>135163.8</v>
      </c>
    </row>
    <row r="526" customFormat="false" ht="11.25" hidden="false" customHeight="false" outlineLevel="0" collapsed="false">
      <c r="B526" s="0" t="n">
        <v>34</v>
      </c>
      <c r="C526" s="25" t="s">
        <v>164</v>
      </c>
      <c r="D526" s="20" t="n">
        <v>96700036.065095</v>
      </c>
      <c r="E526" s="20" t="n">
        <v>96700036</v>
      </c>
      <c r="F526" s="25" t="n">
        <v>650949.6</v>
      </c>
      <c r="G526" s="0" t="n">
        <v>33</v>
      </c>
      <c r="H526" s="0" t="n">
        <v>-1</v>
      </c>
      <c r="I526" s="0" t="n">
        <v>346.6</v>
      </c>
      <c r="J526" s="0" t="n">
        <v>650603</v>
      </c>
      <c r="L526" s="21" t="n">
        <v>70017.2</v>
      </c>
      <c r="M526" s="21" t="n">
        <v>135386.6</v>
      </c>
      <c r="N526" s="21" t="n">
        <v>8.53287759200533</v>
      </c>
      <c r="O526" s="21" t="n">
        <v>10.1</v>
      </c>
      <c r="P526" s="21" t="n">
        <v>-1.56712240799469</v>
      </c>
      <c r="Q526" s="0" t="s">
        <v>79</v>
      </c>
      <c r="S526" s="0" t="n">
        <v>17</v>
      </c>
      <c r="T526" s="0" t="s">
        <v>165</v>
      </c>
      <c r="U526" s="20" t="n">
        <v>96700033.0630867</v>
      </c>
      <c r="V526" s="20" t="n">
        <v>96700033</v>
      </c>
      <c r="W526" s="0" t="n">
        <v>630867.2</v>
      </c>
      <c r="X526" s="0" t="n">
        <v>17</v>
      </c>
      <c r="Y526" s="0" t="n">
        <v>-1</v>
      </c>
      <c r="Z526" s="0" t="n">
        <v>171.2</v>
      </c>
      <c r="AA526" s="0" t="n">
        <v>630696</v>
      </c>
      <c r="AC526" s="21" t="n">
        <v>73175.3</v>
      </c>
      <c r="AD526" s="21" t="n">
        <v>135281.2</v>
      </c>
      <c r="AE526" s="21" t="n">
        <v>5.40370243443606</v>
      </c>
      <c r="AF526" s="21" t="n">
        <v>10.1</v>
      </c>
      <c r="AG526" s="21" t="n">
        <v>-4.69629756556394</v>
      </c>
      <c r="AH526" s="0" t="s">
        <v>34</v>
      </c>
      <c r="AJ526" s="20" t="n">
        <v>96700030.0681</v>
      </c>
      <c r="AK526" s="0" t="n">
        <v>1000</v>
      </c>
      <c r="AL526" s="0" t="n">
        <v>680000</v>
      </c>
      <c r="AM526" s="0" t="n">
        <v>66960.3</v>
      </c>
      <c r="AN526" s="0" t="n">
        <v>135672.2</v>
      </c>
      <c r="AO526" s="21" t="n">
        <v>6227.28721033485</v>
      </c>
      <c r="AP526" s="21" t="n">
        <v>-828.8</v>
      </c>
      <c r="AQ526" s="21" t="s">
        <v>155</v>
      </c>
      <c r="AR526" s="0" t="s">
        <v>64</v>
      </c>
      <c r="AT526" s="21" t="n">
        <v>70449.9</v>
      </c>
      <c r="AU526" s="21" t="n">
        <v>135281.8</v>
      </c>
      <c r="AV526" s="21" t="n">
        <v>71289.4</v>
      </c>
      <c r="AW526" s="21" t="n">
        <v>135164.1</v>
      </c>
    </row>
    <row r="527" customFormat="false" ht="11.25" hidden="false" customHeight="false" outlineLevel="0" collapsed="false">
      <c r="B527" s="0" t="n">
        <v>35</v>
      </c>
      <c r="C527" s="25" t="s">
        <v>164</v>
      </c>
      <c r="D527" s="20" t="n">
        <v>96700036.065096</v>
      </c>
      <c r="E527" s="20" t="n">
        <v>96700036</v>
      </c>
      <c r="F527" s="25" t="n">
        <v>650959.7</v>
      </c>
      <c r="G527" s="0" t="n">
        <v>32</v>
      </c>
      <c r="H527" s="0" t="n">
        <v>-1</v>
      </c>
      <c r="I527" s="0" t="n">
        <v>356.7</v>
      </c>
      <c r="J527" s="0" t="n">
        <v>650603</v>
      </c>
      <c r="L527" s="21" t="n">
        <v>70004.2</v>
      </c>
      <c r="M527" s="21" t="n">
        <v>135388.9</v>
      </c>
      <c r="N527" s="21" t="n">
        <v>13.2018938035399</v>
      </c>
      <c r="O527" s="21" t="n">
        <v>10.1</v>
      </c>
      <c r="P527" s="21" t="n">
        <v>3.10189380353998</v>
      </c>
      <c r="Q527" s="0" t="s">
        <v>79</v>
      </c>
      <c r="S527" s="0" t="n">
        <v>17</v>
      </c>
      <c r="T527" s="0" t="s">
        <v>165</v>
      </c>
      <c r="U527" s="20" t="n">
        <v>96700033.0630867</v>
      </c>
      <c r="V527" s="20" t="n">
        <v>96700033</v>
      </c>
      <c r="W527" s="0" t="n">
        <v>630867.4</v>
      </c>
      <c r="X527" s="0" t="n">
        <v>17</v>
      </c>
      <c r="Y527" s="0" t="n">
        <v>-1</v>
      </c>
      <c r="Z527" s="0" t="n">
        <v>171.4</v>
      </c>
      <c r="AA527" s="0" t="n">
        <v>630696</v>
      </c>
      <c r="AC527" s="21" t="n">
        <v>72109.2</v>
      </c>
      <c r="AD527" s="21" t="n">
        <v>135210.6</v>
      </c>
      <c r="AE527" s="21" t="n">
        <v>8.4480767042053</v>
      </c>
      <c r="AF527" s="21" t="n">
        <v>10.1</v>
      </c>
      <c r="AG527" s="21" t="n">
        <v>-1.6519232957947</v>
      </c>
      <c r="AH527" s="0" t="s">
        <v>42</v>
      </c>
      <c r="AJ527" s="20" t="n">
        <v>96700030.0681</v>
      </c>
      <c r="AK527" s="0" t="n">
        <v>1000</v>
      </c>
      <c r="AL527" s="0" t="n">
        <v>680000</v>
      </c>
      <c r="AM527" s="0" t="n">
        <v>66960.3</v>
      </c>
      <c r="AN527" s="0" t="n">
        <v>135672.2</v>
      </c>
      <c r="AO527" s="21" t="n">
        <v>5169.54986144828</v>
      </c>
      <c r="AP527" s="21" t="n">
        <v>-828.6</v>
      </c>
      <c r="AQ527" s="21" t="s">
        <v>155</v>
      </c>
      <c r="AR527" s="0" t="s">
        <v>64</v>
      </c>
      <c r="AT527" s="21" t="n">
        <v>70468.7</v>
      </c>
      <c r="AU527" s="21" t="n">
        <v>135276.6</v>
      </c>
      <c r="AV527" s="21" t="n">
        <v>71295.3</v>
      </c>
      <c r="AW527" s="21" t="n">
        <v>135173.2</v>
      </c>
    </row>
    <row r="528" customFormat="false" ht="11.25" hidden="false" customHeight="false" outlineLevel="0" collapsed="false">
      <c r="B528" s="0" t="n">
        <v>36</v>
      </c>
      <c r="C528" s="25" t="s">
        <v>164</v>
      </c>
      <c r="D528" s="20" t="n">
        <v>96700036.065097</v>
      </c>
      <c r="E528" s="20" t="n">
        <v>96700036</v>
      </c>
      <c r="F528" s="25" t="n">
        <v>650969.9</v>
      </c>
      <c r="G528" s="0" t="n">
        <v>31</v>
      </c>
      <c r="H528" s="0" t="n">
        <v>-1</v>
      </c>
      <c r="I528" s="0" t="n">
        <v>366.9</v>
      </c>
      <c r="J528" s="0" t="n">
        <v>650603</v>
      </c>
      <c r="L528" s="21" t="n">
        <v>69995.9</v>
      </c>
      <c r="M528" s="21" t="n">
        <v>135390.2</v>
      </c>
      <c r="N528" s="21" t="n">
        <v>8.40119039184887</v>
      </c>
      <c r="O528" s="21" t="n">
        <v>10.2</v>
      </c>
      <c r="P528" s="21" t="n">
        <v>-1.79880960815112</v>
      </c>
      <c r="Q528" s="0" t="s">
        <v>79</v>
      </c>
      <c r="S528" s="0" t="n">
        <v>18</v>
      </c>
      <c r="T528" s="0" t="s">
        <v>165</v>
      </c>
      <c r="U528" s="20" t="n">
        <v>96700033.0630878</v>
      </c>
      <c r="V528" s="20" t="n">
        <v>96700033</v>
      </c>
      <c r="W528" s="0" t="n">
        <v>630877.4</v>
      </c>
      <c r="X528" s="0" t="n">
        <v>18</v>
      </c>
      <c r="Y528" s="0" t="n">
        <v>-1</v>
      </c>
      <c r="Z528" s="0" t="n">
        <v>181.4</v>
      </c>
      <c r="AA528" s="0" t="n">
        <v>630696</v>
      </c>
      <c r="AC528" s="21" t="n">
        <v>73164.1</v>
      </c>
      <c r="AD528" s="21" t="n">
        <v>135280.8</v>
      </c>
      <c r="AE528" s="21" t="n">
        <v>11.2071405808954</v>
      </c>
      <c r="AF528" s="21" t="n">
        <v>10.2</v>
      </c>
      <c r="AG528" s="21" t="n">
        <v>1.00714058089543</v>
      </c>
      <c r="AH528" s="0" t="s">
        <v>34</v>
      </c>
      <c r="AJ528" s="20" t="n">
        <v>96700030.0681</v>
      </c>
      <c r="AK528" s="0" t="n">
        <v>1000</v>
      </c>
      <c r="AL528" s="0" t="n">
        <v>680000</v>
      </c>
      <c r="AM528" s="0" t="n">
        <v>66960.3</v>
      </c>
      <c r="AN528" s="0" t="n">
        <v>135672.2</v>
      </c>
      <c r="AO528" s="21" t="n">
        <v>6216.13452235391</v>
      </c>
      <c r="AP528" s="21" t="n">
        <v>-818.6</v>
      </c>
      <c r="AQ528" s="21" t="s">
        <v>155</v>
      </c>
      <c r="AR528" s="0" t="s">
        <v>64</v>
      </c>
      <c r="AT528" s="21" t="n">
        <v>70488.5</v>
      </c>
      <c r="AU528" s="21" t="n">
        <v>135271.9</v>
      </c>
      <c r="AV528" s="21" t="n">
        <v>71296.7</v>
      </c>
      <c r="AW528" s="21" t="n">
        <v>135164.2</v>
      </c>
    </row>
    <row r="529" customFormat="false" ht="11.25" hidden="false" customHeight="false" outlineLevel="0" collapsed="false">
      <c r="B529" s="0" t="n">
        <v>37</v>
      </c>
      <c r="C529" s="25" t="s">
        <v>164</v>
      </c>
      <c r="D529" s="20" t="n">
        <v>96700036.065098</v>
      </c>
      <c r="E529" s="20" t="n">
        <v>96700036</v>
      </c>
      <c r="F529" s="25" t="n">
        <v>650979.9</v>
      </c>
      <c r="G529" s="0" t="n">
        <v>30</v>
      </c>
      <c r="H529" s="0" t="n">
        <v>-1</v>
      </c>
      <c r="I529" s="0" t="n">
        <v>376.9</v>
      </c>
      <c r="J529" s="0" t="n">
        <v>650603</v>
      </c>
      <c r="L529" s="21" t="n">
        <v>69984.4</v>
      </c>
      <c r="M529" s="21" t="n">
        <v>135391.7</v>
      </c>
      <c r="N529" s="21" t="n">
        <v>11.5974135047432</v>
      </c>
      <c r="O529" s="21" t="n">
        <v>10</v>
      </c>
      <c r="P529" s="21" t="n">
        <v>1.5974135047432</v>
      </c>
      <c r="Q529" s="0" t="s">
        <v>79</v>
      </c>
      <c r="S529" s="0" t="n">
        <v>18</v>
      </c>
      <c r="T529" s="0" t="s">
        <v>165</v>
      </c>
      <c r="U529" s="20" t="n">
        <v>96700033.0630878</v>
      </c>
      <c r="V529" s="20" t="n">
        <v>96700033</v>
      </c>
      <c r="W529" s="0" t="n">
        <v>630877.5</v>
      </c>
      <c r="X529" s="0" t="n">
        <v>18</v>
      </c>
      <c r="Y529" s="0" t="n">
        <v>-1</v>
      </c>
      <c r="Z529" s="0" t="n">
        <v>181.5</v>
      </c>
      <c r="AA529" s="0" t="n">
        <v>630696</v>
      </c>
      <c r="AC529" s="21" t="n">
        <v>72096.8</v>
      </c>
      <c r="AD529" s="21" t="n">
        <v>135209</v>
      </c>
      <c r="AE529" s="21" t="n">
        <v>12.5027996864652</v>
      </c>
      <c r="AF529" s="21" t="n">
        <v>10.1</v>
      </c>
      <c r="AG529" s="21" t="n">
        <v>2.4027996864652</v>
      </c>
      <c r="AH529" s="0" t="s">
        <v>42</v>
      </c>
      <c r="AJ529" s="20" t="n">
        <v>96700030.0681</v>
      </c>
      <c r="AK529" s="0" t="n">
        <v>1000</v>
      </c>
      <c r="AL529" s="0" t="n">
        <v>680000</v>
      </c>
      <c r="AM529" s="0" t="n">
        <v>66960.3</v>
      </c>
      <c r="AN529" s="0" t="n">
        <v>135672.2</v>
      </c>
      <c r="AO529" s="21" t="n">
        <v>5157.34296804081</v>
      </c>
      <c r="AP529" s="21" t="n">
        <v>-818.5</v>
      </c>
      <c r="AQ529" s="21" t="s">
        <v>155</v>
      </c>
      <c r="AR529" s="0" t="s">
        <v>64</v>
      </c>
      <c r="AT529" s="21" t="n">
        <v>70508.9</v>
      </c>
      <c r="AU529" s="21" t="n">
        <v>135266.3</v>
      </c>
      <c r="AV529" s="21" t="n">
        <v>71311</v>
      </c>
      <c r="AW529" s="21" t="n">
        <v>135164.5</v>
      </c>
    </row>
    <row r="530" customFormat="false" ht="11.25" hidden="false" customHeight="false" outlineLevel="0" collapsed="false">
      <c r="B530" s="0" t="n">
        <v>38</v>
      </c>
      <c r="C530" s="25" t="s">
        <v>164</v>
      </c>
      <c r="D530" s="20" t="n">
        <v>96700036.065099</v>
      </c>
      <c r="E530" s="20" t="n">
        <v>96700036</v>
      </c>
      <c r="F530" s="25" t="n">
        <v>650990</v>
      </c>
      <c r="G530" s="0" t="n">
        <v>29</v>
      </c>
      <c r="H530" s="0" t="n">
        <v>-1</v>
      </c>
      <c r="I530" s="0" t="n">
        <v>387</v>
      </c>
      <c r="J530" s="0" t="n">
        <v>650603</v>
      </c>
      <c r="L530" s="21" t="n">
        <v>69977.5</v>
      </c>
      <c r="M530" s="21" t="n">
        <v>135393</v>
      </c>
      <c r="N530" s="21" t="n">
        <v>7.02139587260891</v>
      </c>
      <c r="O530" s="21" t="n">
        <v>10.1</v>
      </c>
      <c r="P530" s="21" t="n">
        <v>-3.07860412739112</v>
      </c>
      <c r="Q530" s="0" t="s">
        <v>79</v>
      </c>
      <c r="S530" s="0" t="n">
        <v>19</v>
      </c>
      <c r="T530" s="0" t="s">
        <v>165</v>
      </c>
      <c r="U530" s="20" t="n">
        <v>96700033.0630887</v>
      </c>
      <c r="V530" s="20" t="n">
        <v>96700033</v>
      </c>
      <c r="W530" s="0" t="n">
        <v>630887.4</v>
      </c>
      <c r="X530" s="0" t="n">
        <v>19</v>
      </c>
      <c r="Y530" s="0" t="n">
        <v>-1</v>
      </c>
      <c r="Z530" s="0" t="n">
        <v>191.4</v>
      </c>
      <c r="AA530" s="0" t="n">
        <v>630696</v>
      </c>
      <c r="AC530" s="21" t="n">
        <v>73152.8</v>
      </c>
      <c r="AD530" s="21" t="n">
        <v>135280.6</v>
      </c>
      <c r="AE530" s="21" t="n">
        <v>11.3017697729187</v>
      </c>
      <c r="AF530" s="21" t="n">
        <v>10</v>
      </c>
      <c r="AG530" s="21" t="n">
        <v>1.3017697729187</v>
      </c>
      <c r="AH530" s="0" t="s">
        <v>34</v>
      </c>
      <c r="AJ530" s="20" t="n">
        <v>96700030.0681</v>
      </c>
      <c r="AK530" s="0" t="n">
        <v>1000</v>
      </c>
      <c r="AL530" s="0" t="n">
        <v>680000</v>
      </c>
      <c r="AM530" s="0" t="n">
        <v>66960.3</v>
      </c>
      <c r="AN530" s="0" t="n">
        <v>135672.2</v>
      </c>
      <c r="AO530" s="21" t="n">
        <v>6204.86960459283</v>
      </c>
      <c r="AP530" s="21" t="n">
        <v>-808.6</v>
      </c>
      <c r="AQ530" s="21" t="s">
        <v>155</v>
      </c>
      <c r="AR530" s="0" t="s">
        <v>64</v>
      </c>
      <c r="AT530" s="21" t="n">
        <v>70528</v>
      </c>
      <c r="AU530" s="21" t="n">
        <v>135262</v>
      </c>
      <c r="AV530" s="21" t="n">
        <v>71316.8</v>
      </c>
      <c r="AW530" s="21" t="n">
        <v>135174.9</v>
      </c>
    </row>
    <row r="531" customFormat="false" ht="11.25" hidden="false" customHeight="false" outlineLevel="0" collapsed="false">
      <c r="B531" s="0" t="n">
        <v>39</v>
      </c>
      <c r="C531" s="25" t="s">
        <v>164</v>
      </c>
      <c r="D531" s="20" t="n">
        <v>96700036.0651</v>
      </c>
      <c r="E531" s="20" t="n">
        <v>96700036</v>
      </c>
      <c r="F531" s="25" t="n">
        <v>651000</v>
      </c>
      <c r="G531" s="0" t="n">
        <v>28</v>
      </c>
      <c r="H531" s="0" t="n">
        <v>-1</v>
      </c>
      <c r="I531" s="0" t="n">
        <v>397</v>
      </c>
      <c r="J531" s="0" t="n">
        <v>650603</v>
      </c>
      <c r="L531" s="21" t="n">
        <v>69965.2</v>
      </c>
      <c r="M531" s="21" t="n">
        <v>135391.2</v>
      </c>
      <c r="N531" s="21" t="n">
        <v>12.4310096130616</v>
      </c>
      <c r="O531" s="21" t="n">
        <v>10</v>
      </c>
      <c r="P531" s="21" t="n">
        <v>2.43100961306159</v>
      </c>
      <c r="Q531" s="0" t="s">
        <v>79</v>
      </c>
      <c r="S531" s="0" t="n">
        <v>19</v>
      </c>
      <c r="T531" s="0" t="s">
        <v>165</v>
      </c>
      <c r="U531" s="20" t="n">
        <v>96700033.0630887</v>
      </c>
      <c r="V531" s="20" t="n">
        <v>96700033</v>
      </c>
      <c r="W531" s="0" t="n">
        <v>630887.5</v>
      </c>
      <c r="X531" s="0" t="n">
        <v>19</v>
      </c>
      <c r="Y531" s="0" t="n">
        <v>-1</v>
      </c>
      <c r="Z531" s="0" t="n">
        <v>191.5</v>
      </c>
      <c r="AA531" s="0" t="n">
        <v>630696</v>
      </c>
      <c r="AC531" s="21" t="n">
        <v>72088.8</v>
      </c>
      <c r="AD531" s="21" t="n">
        <v>135208.3</v>
      </c>
      <c r="AE531" s="21" t="n">
        <v>8.03056660516656</v>
      </c>
      <c r="AF531" s="21" t="n">
        <v>10</v>
      </c>
      <c r="AG531" s="21" t="n">
        <v>-1.96943339483344</v>
      </c>
      <c r="AH531" s="0" t="s">
        <v>42</v>
      </c>
      <c r="AJ531" s="20" t="n">
        <v>96700030.0681</v>
      </c>
      <c r="AK531" s="0" t="n">
        <v>1000</v>
      </c>
      <c r="AL531" s="0" t="n">
        <v>680000</v>
      </c>
      <c r="AM531" s="0" t="n">
        <v>66960.3</v>
      </c>
      <c r="AN531" s="0" t="n">
        <v>135672.2</v>
      </c>
      <c r="AO531" s="21" t="n">
        <v>5149.43836354995</v>
      </c>
      <c r="AP531" s="21" t="n">
        <v>-808.5</v>
      </c>
      <c r="AQ531" s="21" t="s">
        <v>155</v>
      </c>
      <c r="AR531" s="0" t="s">
        <v>64</v>
      </c>
      <c r="AT531" s="21" t="n">
        <v>70549.1</v>
      </c>
      <c r="AU531" s="21" t="n">
        <v>135257.5</v>
      </c>
      <c r="AV531" s="21" t="n">
        <v>71317.9</v>
      </c>
      <c r="AW531" s="21" t="n">
        <v>135164.8</v>
      </c>
    </row>
    <row r="532" customFormat="false" ht="11.25" hidden="false" customHeight="false" outlineLevel="0" collapsed="false">
      <c r="B532" s="0" t="n">
        <v>40</v>
      </c>
      <c r="C532" s="25" t="s">
        <v>166</v>
      </c>
      <c r="D532" s="20" t="n">
        <v>96700036.0660002</v>
      </c>
      <c r="E532" s="20" t="n">
        <v>96700036</v>
      </c>
      <c r="F532" s="25" t="n">
        <v>660002.1</v>
      </c>
      <c r="G532" s="0" t="n">
        <v>27</v>
      </c>
      <c r="H532" s="0" t="n">
        <v>-1</v>
      </c>
      <c r="I532" s="0" t="n">
        <v>2.1</v>
      </c>
      <c r="J532" s="0" t="n">
        <v>660000</v>
      </c>
      <c r="L532" s="21" t="n">
        <v>69963.4</v>
      </c>
      <c r="M532" s="21" t="n">
        <v>135391.5</v>
      </c>
      <c r="N532" s="21"/>
      <c r="O532" s="21"/>
      <c r="P532" s="21"/>
      <c r="Q532" s="0" t="s">
        <v>79</v>
      </c>
      <c r="S532" s="0" t="n">
        <v>20</v>
      </c>
      <c r="T532" s="0" t="s">
        <v>165</v>
      </c>
      <c r="U532" s="20" t="n">
        <v>96700033.0630897</v>
      </c>
      <c r="V532" s="20" t="n">
        <v>96700033</v>
      </c>
      <c r="W532" s="0" t="n">
        <v>630897.5</v>
      </c>
      <c r="X532" s="0" t="n">
        <v>20</v>
      </c>
      <c r="Y532" s="0" t="n">
        <v>-1</v>
      </c>
      <c r="Z532" s="0" t="n">
        <v>201.5</v>
      </c>
      <c r="AA532" s="0" t="n">
        <v>630696</v>
      </c>
      <c r="AC532" s="21" t="n">
        <v>73141.4</v>
      </c>
      <c r="AD532" s="21" t="n">
        <v>135280.2</v>
      </c>
      <c r="AE532" s="21" t="n">
        <v>11.4070153852879</v>
      </c>
      <c r="AF532" s="21" t="n">
        <v>10.1</v>
      </c>
      <c r="AG532" s="21" t="n">
        <v>1.30701538528789</v>
      </c>
      <c r="AH532" s="0" t="s">
        <v>34</v>
      </c>
      <c r="AJ532" s="20" t="n">
        <v>96700030.0681</v>
      </c>
      <c r="AK532" s="0" t="n">
        <v>1000</v>
      </c>
      <c r="AL532" s="0" t="n">
        <v>680000</v>
      </c>
      <c r="AM532" s="0" t="n">
        <v>66960.3</v>
      </c>
      <c r="AN532" s="0" t="n">
        <v>135672.2</v>
      </c>
      <c r="AO532" s="21" t="n">
        <v>6193.5176765712</v>
      </c>
      <c r="AP532" s="21" t="n">
        <v>-798.5</v>
      </c>
      <c r="AQ532" s="21" t="s">
        <v>155</v>
      </c>
      <c r="AR532" s="0" t="s">
        <v>64</v>
      </c>
      <c r="AT532" s="21" t="n">
        <v>70569.3</v>
      </c>
      <c r="AU532" s="21" t="n">
        <v>135252.9</v>
      </c>
      <c r="AV532" s="21" t="n">
        <v>71330.7</v>
      </c>
      <c r="AW532" s="21" t="n">
        <v>135165.1</v>
      </c>
    </row>
    <row r="533" customFormat="false" ht="11.25" hidden="false" customHeight="false" outlineLevel="0" collapsed="false">
      <c r="B533" s="0" t="n">
        <v>41</v>
      </c>
      <c r="C533" s="25" t="s">
        <v>166</v>
      </c>
      <c r="D533" s="20" t="n">
        <v>96700036.0660012</v>
      </c>
      <c r="E533" s="20" t="n">
        <v>96700036</v>
      </c>
      <c r="F533" s="25" t="n">
        <v>660012.2</v>
      </c>
      <c r="G533" s="0" t="n">
        <v>26</v>
      </c>
      <c r="H533" s="0" t="n">
        <v>-1</v>
      </c>
      <c r="I533" s="0" t="n">
        <v>12.2</v>
      </c>
      <c r="J533" s="0" t="n">
        <v>660000</v>
      </c>
      <c r="L533" s="21" t="n">
        <v>69955</v>
      </c>
      <c r="M533" s="21" t="n">
        <v>135396.1</v>
      </c>
      <c r="N533" s="21" t="n">
        <v>9.57705591504799</v>
      </c>
      <c r="O533" s="21" t="n">
        <v>10.1</v>
      </c>
      <c r="P533" s="21" t="n">
        <v>-0.522944084952005</v>
      </c>
      <c r="Q533" s="0" t="s">
        <v>79</v>
      </c>
      <c r="S533" s="0" t="n">
        <v>20</v>
      </c>
      <c r="T533" s="0" t="s">
        <v>165</v>
      </c>
      <c r="U533" s="20" t="n">
        <v>96700033.0630898</v>
      </c>
      <c r="V533" s="20" t="n">
        <v>96700033</v>
      </c>
      <c r="W533" s="0" t="n">
        <v>630897.6</v>
      </c>
      <c r="X533" s="0" t="n">
        <v>20</v>
      </c>
      <c r="Y533" s="0" t="n">
        <v>-1</v>
      </c>
      <c r="Z533" s="0" t="n">
        <v>201.6</v>
      </c>
      <c r="AA533" s="0" t="n">
        <v>630696</v>
      </c>
      <c r="AC533" s="21" t="n">
        <v>72077.7</v>
      </c>
      <c r="AD533" s="21" t="n">
        <v>135207.1</v>
      </c>
      <c r="AE533" s="21" t="n">
        <v>11.1646764395609</v>
      </c>
      <c r="AF533" s="21" t="n">
        <v>10.1</v>
      </c>
      <c r="AG533" s="21" t="n">
        <v>1.06467643956095</v>
      </c>
      <c r="AH533" s="0" t="s">
        <v>42</v>
      </c>
      <c r="AJ533" s="20" t="n">
        <v>96700030.0681</v>
      </c>
      <c r="AK533" s="0" t="n">
        <v>1000</v>
      </c>
      <c r="AL533" s="0" t="n">
        <v>680000</v>
      </c>
      <c r="AM533" s="0" t="n">
        <v>66960.3</v>
      </c>
      <c r="AN533" s="0" t="n">
        <v>135672.2</v>
      </c>
      <c r="AO533" s="21" t="n">
        <v>5138.49207161011</v>
      </c>
      <c r="AP533" s="21" t="n">
        <v>-798.4</v>
      </c>
      <c r="AQ533" s="21" t="s">
        <v>155</v>
      </c>
      <c r="AR533" s="0" t="s">
        <v>64</v>
      </c>
      <c r="AT533" s="21" t="n">
        <v>70578.6</v>
      </c>
      <c r="AU533" s="21" t="n">
        <v>135250</v>
      </c>
      <c r="AV533" s="21" t="n">
        <v>71337.7</v>
      </c>
      <c r="AW533" s="21" t="n">
        <v>135175.8</v>
      </c>
    </row>
    <row r="534" customFormat="false" ht="11.25" hidden="false" customHeight="false" outlineLevel="0" collapsed="false">
      <c r="B534" s="0" t="n">
        <v>42</v>
      </c>
      <c r="C534" s="25" t="s">
        <v>166</v>
      </c>
      <c r="D534" s="20" t="n">
        <v>96700036.0660022</v>
      </c>
      <c r="E534" s="20" t="n">
        <v>96700036</v>
      </c>
      <c r="F534" s="25" t="n">
        <v>660022.2</v>
      </c>
      <c r="G534" s="0" t="n">
        <v>25</v>
      </c>
      <c r="H534" s="0" t="n">
        <v>-1</v>
      </c>
      <c r="I534" s="0" t="n">
        <v>22.2</v>
      </c>
      <c r="J534" s="0" t="n">
        <v>660000</v>
      </c>
      <c r="L534" s="21" t="n">
        <v>69946.4</v>
      </c>
      <c r="M534" s="21" t="n">
        <v>135397.7</v>
      </c>
      <c r="N534" s="21" t="n">
        <v>8.7475710914584</v>
      </c>
      <c r="O534" s="21" t="n">
        <v>10</v>
      </c>
      <c r="P534" s="21" t="n">
        <v>-1.2524289085416</v>
      </c>
      <c r="Q534" s="0" t="s">
        <v>79</v>
      </c>
      <c r="S534" s="0" t="n">
        <v>21</v>
      </c>
      <c r="T534" s="0" t="s">
        <v>165</v>
      </c>
      <c r="U534" s="20" t="n">
        <v>96700033.0630908</v>
      </c>
      <c r="V534" s="20" t="n">
        <v>96700033</v>
      </c>
      <c r="W534" s="0" t="n">
        <v>630907.7</v>
      </c>
      <c r="X534" s="0" t="n">
        <v>21</v>
      </c>
      <c r="Y534" s="0" t="n">
        <v>-1</v>
      </c>
      <c r="Z534" s="0" t="n">
        <v>211.7</v>
      </c>
      <c r="AA534" s="0" t="n">
        <v>630696</v>
      </c>
      <c r="AC534" s="21" t="n">
        <v>73129.8</v>
      </c>
      <c r="AD534" s="21" t="n">
        <v>135279.5</v>
      </c>
      <c r="AE534" s="21" t="n">
        <v>11.6211014968381</v>
      </c>
      <c r="AF534" s="21" t="n">
        <v>10.2</v>
      </c>
      <c r="AG534" s="21" t="n">
        <v>1.42110149683815</v>
      </c>
      <c r="AH534" s="0" t="s">
        <v>34</v>
      </c>
      <c r="AJ534" s="20" t="n">
        <v>96700030.0681</v>
      </c>
      <c r="AK534" s="0" t="n">
        <v>1000</v>
      </c>
      <c r="AL534" s="0" t="n">
        <v>680000</v>
      </c>
      <c r="AM534" s="0" t="n">
        <v>66960.3</v>
      </c>
      <c r="AN534" s="0" t="n">
        <v>135672.2</v>
      </c>
      <c r="AO534" s="21" t="n">
        <v>6181.98540438264</v>
      </c>
      <c r="AP534" s="21" t="n">
        <v>-788.3</v>
      </c>
      <c r="AQ534" s="21" t="s">
        <v>155</v>
      </c>
      <c r="AR534" s="0" t="s">
        <v>64</v>
      </c>
      <c r="AT534" s="21" t="n">
        <v>70578.9</v>
      </c>
      <c r="AU534" s="21" t="n">
        <v>135250</v>
      </c>
      <c r="AV534" s="21" t="n">
        <v>71339.8</v>
      </c>
      <c r="AW534" s="21" t="n">
        <v>135165.1</v>
      </c>
    </row>
    <row r="535" customFormat="false" ht="11.25" hidden="false" customHeight="false" outlineLevel="0" collapsed="false">
      <c r="B535" s="0" t="n">
        <v>43</v>
      </c>
      <c r="C535" s="25" t="s">
        <v>166</v>
      </c>
      <c r="D535" s="20" t="n">
        <v>96700036.0660032</v>
      </c>
      <c r="E535" s="20" t="n">
        <v>96700036</v>
      </c>
      <c r="F535" s="25" t="n">
        <v>660032.2</v>
      </c>
      <c r="G535" s="0" t="n">
        <v>24</v>
      </c>
      <c r="H535" s="0" t="n">
        <v>-1</v>
      </c>
      <c r="I535" s="0" t="n">
        <v>32.2</v>
      </c>
      <c r="J535" s="0" t="n">
        <v>660000</v>
      </c>
      <c r="L535" s="21" t="n">
        <v>69937.1</v>
      </c>
      <c r="M535" s="21" t="n">
        <v>135399.1</v>
      </c>
      <c r="N535" s="21" t="n">
        <v>9.40478601562881</v>
      </c>
      <c r="O535" s="21" t="n">
        <v>10</v>
      </c>
      <c r="P535" s="21" t="n">
        <v>-0.595213984371197</v>
      </c>
      <c r="Q535" s="0" t="s">
        <v>79</v>
      </c>
      <c r="S535" s="0" t="n">
        <v>21</v>
      </c>
      <c r="T535" s="0" t="s">
        <v>165</v>
      </c>
      <c r="U535" s="20" t="n">
        <v>96700033.0630908</v>
      </c>
      <c r="V535" s="20" t="n">
        <v>96700033</v>
      </c>
      <c r="W535" s="0" t="n">
        <v>630907.8</v>
      </c>
      <c r="X535" s="0" t="n">
        <v>21</v>
      </c>
      <c r="Y535" s="0" t="n">
        <v>-1</v>
      </c>
      <c r="Z535" s="0" t="n">
        <v>211.8</v>
      </c>
      <c r="AA535" s="0" t="n">
        <v>630696</v>
      </c>
      <c r="AC535" s="21" t="n">
        <v>72066.8</v>
      </c>
      <c r="AD535" s="21" t="n">
        <v>135205.9</v>
      </c>
      <c r="AE535" s="21" t="n">
        <v>10.9658560997261</v>
      </c>
      <c r="AF535" s="21" t="n">
        <v>10.2</v>
      </c>
      <c r="AG535" s="21" t="n">
        <v>0.765856099726125</v>
      </c>
      <c r="AH535" s="0" t="s">
        <v>42</v>
      </c>
      <c r="AJ535" s="20" t="n">
        <v>96700030.0681</v>
      </c>
      <c r="AK535" s="0" t="n">
        <v>1000</v>
      </c>
      <c r="AL535" s="0" t="n">
        <v>680000</v>
      </c>
      <c r="AM535" s="0" t="n">
        <v>66960.3</v>
      </c>
      <c r="AN535" s="0" t="n">
        <v>135672.2</v>
      </c>
      <c r="AO535" s="21" t="n">
        <v>5127.74589269008</v>
      </c>
      <c r="AP535" s="21" t="n">
        <v>-788.2</v>
      </c>
      <c r="AQ535" s="21" t="s">
        <v>155</v>
      </c>
      <c r="AR535" s="0" t="s">
        <v>64</v>
      </c>
      <c r="AT535" s="21" t="n">
        <v>70579.1</v>
      </c>
      <c r="AU535" s="21" t="n">
        <v>135249.8</v>
      </c>
      <c r="AV535" s="21" t="n">
        <v>71343</v>
      </c>
      <c r="AW535" s="21" t="n">
        <v>135165.4</v>
      </c>
    </row>
    <row r="536" customFormat="false" ht="11.25" hidden="false" customHeight="false" outlineLevel="0" collapsed="false">
      <c r="B536" s="0" t="n">
        <v>44</v>
      </c>
      <c r="C536" s="25" t="s">
        <v>166</v>
      </c>
      <c r="D536" s="20" t="n">
        <v>96700036.0660042</v>
      </c>
      <c r="E536" s="20" t="n">
        <v>96700036</v>
      </c>
      <c r="F536" s="25" t="n">
        <v>660042.2</v>
      </c>
      <c r="G536" s="0" t="n">
        <v>23</v>
      </c>
      <c r="H536" s="0" t="n">
        <v>-1</v>
      </c>
      <c r="I536" s="0" t="n">
        <v>42.2</v>
      </c>
      <c r="J536" s="0" t="n">
        <v>660000</v>
      </c>
      <c r="L536" s="21" t="n">
        <v>69925.7</v>
      </c>
      <c r="M536" s="21" t="n">
        <v>135400.3</v>
      </c>
      <c r="N536" s="21" t="n">
        <v>11.4629839047325</v>
      </c>
      <c r="O536" s="21" t="n">
        <v>10</v>
      </c>
      <c r="P536" s="21" t="n">
        <v>1.46298390473254</v>
      </c>
      <c r="Q536" s="0" t="s">
        <v>79</v>
      </c>
      <c r="S536" s="0" t="n">
        <v>22</v>
      </c>
      <c r="T536" s="0" t="s">
        <v>165</v>
      </c>
      <c r="U536" s="20" t="n">
        <v>96700033.0630918</v>
      </c>
      <c r="V536" s="20" t="n">
        <v>96700033</v>
      </c>
      <c r="W536" s="0" t="n">
        <v>630917.9</v>
      </c>
      <c r="X536" s="0" t="n">
        <v>22</v>
      </c>
      <c r="Y536" s="0" t="n">
        <v>-1</v>
      </c>
      <c r="Z536" s="0" t="n">
        <v>221.9</v>
      </c>
      <c r="AA536" s="0" t="n">
        <v>630696</v>
      </c>
      <c r="AC536" s="21" t="n">
        <v>73124</v>
      </c>
      <c r="AD536" s="21" t="n">
        <v>135279.3</v>
      </c>
      <c r="AE536" s="21" t="n">
        <v>5.80344725142207</v>
      </c>
      <c r="AF536" s="21" t="n">
        <v>10.2</v>
      </c>
      <c r="AG536" s="21" t="n">
        <v>-4.39655274857794</v>
      </c>
      <c r="AH536" s="0" t="s">
        <v>34</v>
      </c>
      <c r="AJ536" s="20" t="n">
        <v>96700030.0681</v>
      </c>
      <c r="AK536" s="0" t="n">
        <v>1000</v>
      </c>
      <c r="AL536" s="0" t="n">
        <v>680000</v>
      </c>
      <c r="AM536" s="0" t="n">
        <v>66960.3</v>
      </c>
      <c r="AN536" s="0" t="n">
        <v>135672.2</v>
      </c>
      <c r="AO536" s="21" t="n">
        <v>6176.2098490903</v>
      </c>
      <c r="AP536" s="21" t="n">
        <v>-778.1</v>
      </c>
      <c r="AQ536" s="21" t="s">
        <v>155</v>
      </c>
      <c r="AR536" s="0" t="s">
        <v>64</v>
      </c>
      <c r="AT536" s="21" t="n">
        <v>70585.5</v>
      </c>
      <c r="AU536" s="21" t="n">
        <v>135248.5</v>
      </c>
      <c r="AV536" s="21" t="n">
        <v>71346.1</v>
      </c>
      <c r="AW536" s="21" t="n">
        <v>135165.5</v>
      </c>
    </row>
    <row r="537" customFormat="false" ht="11.25" hidden="false" customHeight="false" outlineLevel="0" collapsed="false">
      <c r="B537" s="0" t="n">
        <v>45</v>
      </c>
      <c r="C537" s="25" t="s">
        <v>166</v>
      </c>
      <c r="D537" s="20" t="n">
        <v>96700036.0660052</v>
      </c>
      <c r="E537" s="20" t="n">
        <v>96700036</v>
      </c>
      <c r="F537" s="25" t="n">
        <v>660052.3</v>
      </c>
      <c r="G537" s="0" t="n">
        <v>22</v>
      </c>
      <c r="H537" s="0" t="n">
        <v>-1</v>
      </c>
      <c r="I537" s="0" t="n">
        <v>52.3</v>
      </c>
      <c r="J537" s="0" t="n">
        <v>660000</v>
      </c>
      <c r="L537" s="21" t="n">
        <v>69913.2</v>
      </c>
      <c r="M537" s="21" t="n">
        <v>135401.9</v>
      </c>
      <c r="N537" s="21" t="n">
        <v>12.6019839707888</v>
      </c>
      <c r="O537" s="21" t="n">
        <v>10.1</v>
      </c>
      <c r="P537" s="21" t="n">
        <v>2.50198397078884</v>
      </c>
      <c r="Q537" s="0" t="s">
        <v>79</v>
      </c>
      <c r="S537" s="0" t="n">
        <v>22</v>
      </c>
      <c r="T537" s="0" t="s">
        <v>165</v>
      </c>
      <c r="U537" s="20" t="n">
        <v>96700033.0630918</v>
      </c>
      <c r="V537" s="20" t="n">
        <v>96700033</v>
      </c>
      <c r="W537" s="0" t="n">
        <v>630917.8</v>
      </c>
      <c r="X537" s="0" t="n">
        <v>22</v>
      </c>
      <c r="Y537" s="0" t="n">
        <v>-1</v>
      </c>
      <c r="Z537" s="0" t="n">
        <v>221.8</v>
      </c>
      <c r="AA537" s="0" t="n">
        <v>630696</v>
      </c>
      <c r="AC537" s="21" t="n">
        <v>72056.2</v>
      </c>
      <c r="AD537" s="21" t="n">
        <v>135205</v>
      </c>
      <c r="AE537" s="21" t="n">
        <v>10.6381389349883</v>
      </c>
      <c r="AF537" s="21" t="n">
        <v>10</v>
      </c>
      <c r="AG537" s="21" t="n">
        <v>0.63813893498825</v>
      </c>
      <c r="AH537" s="0" t="s">
        <v>42</v>
      </c>
      <c r="AJ537" s="20" t="n">
        <v>96700030.0681</v>
      </c>
      <c r="AK537" s="0" t="n">
        <v>1000</v>
      </c>
      <c r="AL537" s="0" t="n">
        <v>680000</v>
      </c>
      <c r="AM537" s="0" t="n">
        <v>66960.3</v>
      </c>
      <c r="AN537" s="0" t="n">
        <v>135672.2</v>
      </c>
      <c r="AO537" s="21" t="n">
        <v>5117.27199296656</v>
      </c>
      <c r="AP537" s="21" t="n">
        <v>-778.2</v>
      </c>
      <c r="AQ537" s="21" t="s">
        <v>155</v>
      </c>
      <c r="AR537" s="0" t="s">
        <v>64</v>
      </c>
      <c r="AT537" s="21" t="n">
        <v>70605.6</v>
      </c>
      <c r="AU537" s="21" t="n">
        <v>135244.1</v>
      </c>
      <c r="AV537" s="21" t="n">
        <v>71358.7</v>
      </c>
      <c r="AW537" s="21" t="n">
        <v>135177.3</v>
      </c>
    </row>
    <row r="538" customFormat="false" ht="11.25" hidden="false" customHeight="false" outlineLevel="0" collapsed="false">
      <c r="B538" s="0" t="n">
        <v>46</v>
      </c>
      <c r="C538" s="25" t="s">
        <v>166</v>
      </c>
      <c r="D538" s="20" t="n">
        <v>96700036.0660062</v>
      </c>
      <c r="E538" s="20" t="n">
        <v>96700036</v>
      </c>
      <c r="F538" s="25" t="n">
        <v>660062.4</v>
      </c>
      <c r="G538" s="0" t="n">
        <v>21</v>
      </c>
      <c r="H538" s="0" t="n">
        <v>-1</v>
      </c>
      <c r="I538" s="0" t="n">
        <v>62.4</v>
      </c>
      <c r="J538" s="0" t="n">
        <v>660000</v>
      </c>
      <c r="L538" s="21" t="n">
        <v>69905.1</v>
      </c>
      <c r="M538" s="21" t="n">
        <v>135402.7</v>
      </c>
      <c r="N538" s="21" t="n">
        <v>8.13941029804288</v>
      </c>
      <c r="O538" s="21" t="n">
        <v>10.1</v>
      </c>
      <c r="P538" s="21" t="n">
        <v>-1.96058970195712</v>
      </c>
      <c r="Q538" s="0" t="s">
        <v>79</v>
      </c>
      <c r="S538" s="0" t="n">
        <v>23</v>
      </c>
      <c r="T538" s="0" t="s">
        <v>165</v>
      </c>
      <c r="U538" s="20" t="n">
        <v>96700033.0630928</v>
      </c>
      <c r="V538" s="20" t="n">
        <v>96700033</v>
      </c>
      <c r="W538" s="0" t="n">
        <v>630927.9</v>
      </c>
      <c r="X538" s="0" t="n">
        <v>23</v>
      </c>
      <c r="Y538" s="0" t="n">
        <v>-1</v>
      </c>
      <c r="Z538" s="0" t="n">
        <v>231.9</v>
      </c>
      <c r="AA538" s="0" t="n">
        <v>630696</v>
      </c>
      <c r="AC538" s="21" t="n">
        <v>72047.4</v>
      </c>
      <c r="AD538" s="21" t="n">
        <v>135203.6</v>
      </c>
      <c r="AE538" s="21" t="n">
        <v>8.91066776398015</v>
      </c>
      <c r="AF538" s="21" t="n">
        <v>10.1</v>
      </c>
      <c r="AG538" s="21" t="n">
        <v>-1.18933223601985</v>
      </c>
      <c r="AH538" s="0" t="s">
        <v>42</v>
      </c>
      <c r="AJ538" s="20" t="n">
        <v>96700030.0681</v>
      </c>
      <c r="AK538" s="0" t="n">
        <v>1000</v>
      </c>
      <c r="AL538" s="0" t="n">
        <v>680000</v>
      </c>
      <c r="AM538" s="0" t="n">
        <v>66960.3</v>
      </c>
      <c r="AN538" s="0" t="n">
        <v>135672.2</v>
      </c>
      <c r="AO538" s="21" t="n">
        <v>5108.63703643153</v>
      </c>
      <c r="AP538" s="21" t="n">
        <v>-768.1</v>
      </c>
      <c r="AQ538" s="21" t="s">
        <v>155</v>
      </c>
      <c r="AR538" s="0" t="s">
        <v>64</v>
      </c>
      <c r="AT538" s="21" t="n">
        <v>70623.7</v>
      </c>
      <c r="AU538" s="21" t="n">
        <v>135241</v>
      </c>
      <c r="AV538" s="21" t="n">
        <v>71358.8</v>
      </c>
      <c r="AW538" s="21" t="n">
        <v>135166.1</v>
      </c>
    </row>
    <row r="539" customFormat="false" ht="11.25" hidden="false" customHeight="false" outlineLevel="0" collapsed="false">
      <c r="B539" s="0" t="n">
        <v>47</v>
      </c>
      <c r="C539" s="25" t="s">
        <v>166</v>
      </c>
      <c r="D539" s="20" t="n">
        <v>96700036.0660072</v>
      </c>
      <c r="E539" s="20" t="n">
        <v>96700036</v>
      </c>
      <c r="F539" s="25" t="n">
        <v>660072.4</v>
      </c>
      <c r="G539" s="0" t="n">
        <v>20</v>
      </c>
      <c r="H539" s="0" t="n">
        <v>-1</v>
      </c>
      <c r="I539" s="0" t="n">
        <v>72.4</v>
      </c>
      <c r="J539" s="0" t="n">
        <v>660000</v>
      </c>
      <c r="L539" s="21" t="n">
        <v>69895</v>
      </c>
      <c r="M539" s="21" t="n">
        <v>135403.8</v>
      </c>
      <c r="N539" s="21" t="n">
        <v>10.1597244057143</v>
      </c>
      <c r="O539" s="21" t="n">
        <v>10</v>
      </c>
      <c r="P539" s="21" t="n">
        <v>0.159724405714272</v>
      </c>
      <c r="Q539" s="0" t="s">
        <v>79</v>
      </c>
      <c r="S539" s="0" t="n">
        <v>23</v>
      </c>
      <c r="T539" s="0" t="s">
        <v>165</v>
      </c>
      <c r="U539" s="20" t="n">
        <v>96700033.0630928</v>
      </c>
      <c r="V539" s="20" t="n">
        <v>96700033</v>
      </c>
      <c r="W539" s="0" t="n">
        <v>630928</v>
      </c>
      <c r="X539" s="0" t="n">
        <v>23</v>
      </c>
      <c r="Y539" s="0" t="n">
        <v>-1</v>
      </c>
      <c r="Z539" s="0" t="n">
        <v>232</v>
      </c>
      <c r="AA539" s="0" t="n">
        <v>630696</v>
      </c>
      <c r="AC539" s="21" t="n">
        <v>73112.6</v>
      </c>
      <c r="AD539" s="21" t="n">
        <v>135278.7</v>
      </c>
      <c r="AE539" s="21" t="n">
        <v>11.4157785542572</v>
      </c>
      <c r="AF539" s="21" t="n">
        <v>10.1</v>
      </c>
      <c r="AG539" s="21" t="n">
        <v>1.31577855425724</v>
      </c>
      <c r="AH539" s="0" t="s">
        <v>34</v>
      </c>
      <c r="AJ539" s="20" t="n">
        <v>96700030.0681</v>
      </c>
      <c r="AK539" s="0" t="n">
        <v>1000</v>
      </c>
      <c r="AL539" s="0" t="n">
        <v>680000</v>
      </c>
      <c r="AM539" s="0" t="n">
        <v>66960.3</v>
      </c>
      <c r="AN539" s="0" t="n">
        <v>135672.2</v>
      </c>
      <c r="AO539" s="21" t="n">
        <v>6164.87125088595</v>
      </c>
      <c r="AP539" s="21" t="n">
        <v>-768</v>
      </c>
      <c r="AQ539" s="21" t="s">
        <v>155</v>
      </c>
      <c r="AR539" s="0" t="s">
        <v>64</v>
      </c>
      <c r="AT539" s="21" t="n">
        <v>70647</v>
      </c>
      <c r="AU539" s="21" t="n">
        <v>135236.5</v>
      </c>
      <c r="AV539" s="21" t="n">
        <v>71370.9</v>
      </c>
      <c r="AW539" s="21" t="n">
        <v>135166.5</v>
      </c>
    </row>
    <row r="540" customFormat="false" ht="11.25" hidden="false" customHeight="false" outlineLevel="0" collapsed="false">
      <c r="B540" s="0" t="n">
        <v>48</v>
      </c>
      <c r="C540" s="25" t="s">
        <v>166</v>
      </c>
      <c r="D540" s="20" t="n">
        <v>96700036.0660083</v>
      </c>
      <c r="E540" s="20" t="n">
        <v>96700036</v>
      </c>
      <c r="F540" s="25" t="n">
        <v>660082.5</v>
      </c>
      <c r="G540" s="0" t="n">
        <v>19</v>
      </c>
      <c r="H540" s="0" t="n">
        <v>-1</v>
      </c>
      <c r="I540" s="0" t="n">
        <v>82.5</v>
      </c>
      <c r="J540" s="0" t="n">
        <v>660000</v>
      </c>
      <c r="L540" s="21" t="n">
        <v>69886.1</v>
      </c>
      <c r="M540" s="21" t="n">
        <v>135404.7</v>
      </c>
      <c r="N540" s="21" t="n">
        <v>8.94538987411607</v>
      </c>
      <c r="O540" s="21" t="n">
        <v>10.1</v>
      </c>
      <c r="P540" s="21" t="n">
        <v>-1.15461012588393</v>
      </c>
      <c r="Q540" s="0" t="s">
        <v>79</v>
      </c>
      <c r="S540" s="0" t="n">
        <v>24</v>
      </c>
      <c r="T540" s="0" t="s">
        <v>165</v>
      </c>
      <c r="U540" s="20" t="n">
        <v>96700033.0630938</v>
      </c>
      <c r="V540" s="20" t="n">
        <v>96700033</v>
      </c>
      <c r="W540" s="0" t="n">
        <v>630938</v>
      </c>
      <c r="X540" s="0" t="n">
        <v>24</v>
      </c>
      <c r="Y540" s="0" t="n">
        <v>-1</v>
      </c>
      <c r="Z540" s="0" t="n">
        <v>242</v>
      </c>
      <c r="AA540" s="0" t="n">
        <v>630696</v>
      </c>
      <c r="AC540" s="21" t="n">
        <v>73100.5</v>
      </c>
      <c r="AD540" s="21" t="n">
        <v>135277.9</v>
      </c>
      <c r="AE540" s="21" t="n">
        <v>12.1264174429288</v>
      </c>
      <c r="AF540" s="21" t="n">
        <v>10</v>
      </c>
      <c r="AG540" s="21" t="n">
        <v>2.12641744292884</v>
      </c>
      <c r="AH540" s="0" t="s">
        <v>34</v>
      </c>
      <c r="AJ540" s="20" t="n">
        <v>96700030.0681</v>
      </c>
      <c r="AK540" s="0" t="n">
        <v>1000</v>
      </c>
      <c r="AL540" s="0" t="n">
        <v>680000</v>
      </c>
      <c r="AM540" s="0" t="n">
        <v>66960.3</v>
      </c>
      <c r="AN540" s="0" t="n">
        <v>135672.2</v>
      </c>
      <c r="AO540" s="21" t="n">
        <v>6152.84718890369</v>
      </c>
      <c r="AP540" s="21" t="n">
        <v>-758</v>
      </c>
      <c r="AQ540" s="21" t="s">
        <v>155</v>
      </c>
      <c r="AR540" s="0" t="s">
        <v>64</v>
      </c>
      <c r="AT540" s="21" t="n">
        <v>70665.2</v>
      </c>
      <c r="AU540" s="21" t="n">
        <v>135233</v>
      </c>
      <c r="AV540" s="21" t="n">
        <v>71377.1</v>
      </c>
      <c r="AW540" s="21" t="n">
        <v>135166.6</v>
      </c>
    </row>
    <row r="541" customFormat="false" ht="11.25" hidden="false" customHeight="false" outlineLevel="0" collapsed="false">
      <c r="B541" s="0" t="n">
        <v>49</v>
      </c>
      <c r="C541" s="25" t="s">
        <v>166</v>
      </c>
      <c r="D541" s="20" t="n">
        <v>96700036.0660093</v>
      </c>
      <c r="E541" s="20" t="n">
        <v>96700036</v>
      </c>
      <c r="F541" s="25" t="n">
        <v>660092.5</v>
      </c>
      <c r="G541" s="0" t="n">
        <v>18</v>
      </c>
      <c r="H541" s="0" t="n">
        <v>-1</v>
      </c>
      <c r="I541" s="0" t="n">
        <v>92.5</v>
      </c>
      <c r="J541" s="0" t="n">
        <v>660000</v>
      </c>
      <c r="L541" s="21" t="n">
        <v>69875.5</v>
      </c>
      <c r="M541" s="21" t="n">
        <v>135405.9</v>
      </c>
      <c r="N541" s="21" t="n">
        <v>10.6677082824795</v>
      </c>
      <c r="O541" s="21" t="n">
        <v>10</v>
      </c>
      <c r="P541" s="21" t="n">
        <v>0.66770828247949</v>
      </c>
      <c r="Q541" s="0" t="s">
        <v>79</v>
      </c>
      <c r="S541" s="0" t="n">
        <v>24</v>
      </c>
      <c r="T541" s="0" t="s">
        <v>165</v>
      </c>
      <c r="U541" s="20" t="n">
        <v>96700033.0630938</v>
      </c>
      <c r="V541" s="20" t="n">
        <v>96700033</v>
      </c>
      <c r="W541" s="0" t="n">
        <v>630937.9</v>
      </c>
      <c r="X541" s="0" t="n">
        <v>24</v>
      </c>
      <c r="Y541" s="0" t="n">
        <v>-1</v>
      </c>
      <c r="Z541" s="0" t="n">
        <v>241.9</v>
      </c>
      <c r="AA541" s="0" t="n">
        <v>630696</v>
      </c>
      <c r="AC541" s="21" t="n">
        <v>72035.9</v>
      </c>
      <c r="AD541" s="21" t="n">
        <v>135202.5</v>
      </c>
      <c r="AE541" s="21" t="n">
        <v>11.5524889093222</v>
      </c>
      <c r="AF541" s="21" t="n">
        <v>10</v>
      </c>
      <c r="AG541" s="21" t="n">
        <v>1.55248890932222</v>
      </c>
      <c r="AH541" s="0" t="s">
        <v>42</v>
      </c>
      <c r="AJ541" s="20" t="n">
        <v>96700030.0681</v>
      </c>
      <c r="AK541" s="0" t="n">
        <v>1000</v>
      </c>
      <c r="AL541" s="0" t="n">
        <v>680000</v>
      </c>
      <c r="AM541" s="0" t="n">
        <v>66960.3</v>
      </c>
      <c r="AN541" s="0" t="n">
        <v>135672.2</v>
      </c>
      <c r="AO541" s="21" t="n">
        <v>5097.28687146407</v>
      </c>
      <c r="AP541" s="21" t="n">
        <v>-758.1</v>
      </c>
      <c r="AQ541" s="21" t="s">
        <v>155</v>
      </c>
      <c r="AR541" s="0" t="s">
        <v>64</v>
      </c>
      <c r="AT541" s="21" t="n">
        <v>70682.7</v>
      </c>
      <c r="AU541" s="21" t="n">
        <v>135228.9</v>
      </c>
      <c r="AV541" s="21" t="n">
        <v>71379.7</v>
      </c>
      <c r="AW541" s="21" t="n">
        <v>135178.1</v>
      </c>
    </row>
    <row r="542" customFormat="false" ht="11.25" hidden="false" customHeight="false" outlineLevel="0" collapsed="false">
      <c r="B542" s="0" t="n">
        <v>50</v>
      </c>
      <c r="C542" s="25" t="s">
        <v>166</v>
      </c>
      <c r="D542" s="20" t="n">
        <v>96700036.0660103</v>
      </c>
      <c r="E542" s="20" t="n">
        <v>96700036</v>
      </c>
      <c r="F542" s="25" t="n">
        <v>660102.7</v>
      </c>
      <c r="G542" s="0" t="n">
        <v>17</v>
      </c>
      <c r="H542" s="0" t="n">
        <v>-1</v>
      </c>
      <c r="I542" s="0" t="n">
        <v>102.7</v>
      </c>
      <c r="J542" s="0" t="n">
        <v>660000</v>
      </c>
      <c r="L542" s="21" t="n">
        <v>69865</v>
      </c>
      <c r="M542" s="21" t="n">
        <v>135407</v>
      </c>
      <c r="N542" s="21" t="n">
        <v>10.5574618161759</v>
      </c>
      <c r="O542" s="21" t="n">
        <v>10.2</v>
      </c>
      <c r="P542" s="21" t="n">
        <v>0.357461816175929</v>
      </c>
      <c r="Q542" s="0" t="s">
        <v>79</v>
      </c>
      <c r="S542" s="0" t="n">
        <v>25</v>
      </c>
      <c r="T542" s="0" t="s">
        <v>165</v>
      </c>
      <c r="U542" s="20" t="n">
        <v>96700033.0630948</v>
      </c>
      <c r="V542" s="20" t="n">
        <v>96700033</v>
      </c>
      <c r="W542" s="0" t="n">
        <v>630947.9</v>
      </c>
      <c r="X542" s="0" t="n">
        <v>25</v>
      </c>
      <c r="Y542" s="0" t="n">
        <v>-1</v>
      </c>
      <c r="Z542" s="0" t="n">
        <v>251.9</v>
      </c>
      <c r="AA542" s="0" t="n">
        <v>630696</v>
      </c>
      <c r="AC542" s="21" t="n">
        <v>72025.2</v>
      </c>
      <c r="AD542" s="21" t="n">
        <v>135201.2</v>
      </c>
      <c r="AE542" s="21" t="n">
        <v>10.778682665331</v>
      </c>
      <c r="AF542" s="21" t="n">
        <v>10</v>
      </c>
      <c r="AG542" s="21" t="n">
        <v>0.778682665331022</v>
      </c>
      <c r="AH542" s="0" t="s">
        <v>42</v>
      </c>
      <c r="AJ542" s="20" t="n">
        <v>96700030.0681</v>
      </c>
      <c r="AK542" s="0" t="n">
        <v>1000</v>
      </c>
      <c r="AL542" s="0" t="n">
        <v>680000</v>
      </c>
      <c r="AM542" s="0" t="n">
        <v>66960.3</v>
      </c>
      <c r="AN542" s="0" t="n">
        <v>135672.2</v>
      </c>
      <c r="AO542" s="21" t="n">
        <v>5086.75269794001</v>
      </c>
      <c r="AP542" s="21" t="n">
        <v>-748.1</v>
      </c>
      <c r="AQ542" s="21" t="s">
        <v>155</v>
      </c>
      <c r="AR542" s="0" t="s">
        <v>64</v>
      </c>
      <c r="AT542" s="21" t="n">
        <v>70703.7</v>
      </c>
      <c r="AU542" s="21" t="n">
        <v>135223.8</v>
      </c>
      <c r="AV542" s="21" t="n">
        <v>71388.7</v>
      </c>
      <c r="AW542" s="21" t="n">
        <v>135167.4</v>
      </c>
    </row>
    <row r="543" customFormat="false" ht="11.25" hidden="false" customHeight="false" outlineLevel="0" collapsed="false">
      <c r="B543" s="0" t="n">
        <v>51</v>
      </c>
      <c r="C543" s="25" t="s">
        <v>166</v>
      </c>
      <c r="D543" s="20" t="n">
        <v>96700036.0660113</v>
      </c>
      <c r="E543" s="20" t="n">
        <v>96700036</v>
      </c>
      <c r="F543" s="25" t="n">
        <v>660112.8</v>
      </c>
      <c r="G543" s="0" t="n">
        <v>16</v>
      </c>
      <c r="H543" s="0" t="n">
        <v>-1</v>
      </c>
      <c r="I543" s="0" t="n">
        <v>112.8</v>
      </c>
      <c r="J543" s="0" t="n">
        <v>660000</v>
      </c>
      <c r="L543" s="21" t="n">
        <v>69854.8</v>
      </c>
      <c r="M543" s="21" t="n">
        <v>135408</v>
      </c>
      <c r="N543" s="21" t="n">
        <v>10.2489023802523</v>
      </c>
      <c r="O543" s="21" t="n">
        <v>10.1</v>
      </c>
      <c r="P543" s="21" t="n">
        <v>0.148902380252276</v>
      </c>
      <c r="Q543" s="0" t="s">
        <v>79</v>
      </c>
      <c r="S543" s="0" t="n">
        <v>25</v>
      </c>
      <c r="T543" s="0" t="s">
        <v>165</v>
      </c>
      <c r="U543" s="20" t="n">
        <v>96700033.0630948</v>
      </c>
      <c r="V543" s="20" t="n">
        <v>96700033</v>
      </c>
      <c r="W543" s="0" t="n">
        <v>630948.2</v>
      </c>
      <c r="X543" s="0" t="n">
        <v>25</v>
      </c>
      <c r="Y543" s="0" t="n">
        <v>-1</v>
      </c>
      <c r="Z543" s="0" t="n">
        <v>252.2</v>
      </c>
      <c r="AA543" s="0" t="n">
        <v>630696</v>
      </c>
      <c r="AC543" s="21" t="n">
        <v>73094.6</v>
      </c>
      <c r="AD543" s="21" t="n">
        <v>135277.7</v>
      </c>
      <c r="AE543" s="21" t="n">
        <v>5.90338885725177</v>
      </c>
      <c r="AF543" s="21" t="n">
        <v>10.2</v>
      </c>
      <c r="AG543" s="21" t="n">
        <v>-4.29661114274822</v>
      </c>
      <c r="AH543" s="0" t="s">
        <v>34</v>
      </c>
      <c r="AJ543" s="20" t="n">
        <v>96700030.0681</v>
      </c>
      <c r="AK543" s="0" t="n">
        <v>1000</v>
      </c>
      <c r="AL543" s="0" t="n">
        <v>680000</v>
      </c>
      <c r="AM543" s="0" t="n">
        <v>66960.3</v>
      </c>
      <c r="AN543" s="0" t="n">
        <v>135672.2</v>
      </c>
      <c r="AO543" s="21" t="n">
        <v>6146.97216034041</v>
      </c>
      <c r="AP543" s="21" t="n">
        <v>-747.8</v>
      </c>
      <c r="AQ543" s="21" t="s">
        <v>155</v>
      </c>
      <c r="AR543" s="0" t="s">
        <v>64</v>
      </c>
      <c r="AT543" s="21" t="n">
        <v>70727.5</v>
      </c>
      <c r="AU543" s="21" t="n">
        <v>135223.7</v>
      </c>
      <c r="AV543" s="21" t="n">
        <v>71399.5</v>
      </c>
      <c r="AW543" s="21" t="n">
        <v>135167.7</v>
      </c>
    </row>
    <row r="544" customFormat="false" ht="11.25" hidden="false" customHeight="false" outlineLevel="0" collapsed="false">
      <c r="B544" s="0" t="n">
        <v>52</v>
      </c>
      <c r="C544" s="25" t="s">
        <v>166</v>
      </c>
      <c r="D544" s="20" t="n">
        <v>96700036.0660123</v>
      </c>
      <c r="E544" s="20" t="n">
        <v>96700036</v>
      </c>
      <c r="F544" s="25" t="n">
        <v>660123</v>
      </c>
      <c r="G544" s="0" t="n">
        <v>15</v>
      </c>
      <c r="H544" s="0" t="n">
        <v>-1</v>
      </c>
      <c r="I544" s="0" t="n">
        <v>123</v>
      </c>
      <c r="J544" s="0" t="n">
        <v>660000</v>
      </c>
      <c r="L544" s="21" t="n">
        <v>69844.7</v>
      </c>
      <c r="M544" s="21" t="n">
        <v>135408.9</v>
      </c>
      <c r="N544" s="21" t="n">
        <v>10.140019723852</v>
      </c>
      <c r="O544" s="21" t="n">
        <v>10.2</v>
      </c>
      <c r="P544" s="21" t="n">
        <v>-0.0599802761480266</v>
      </c>
      <c r="Q544" s="0" t="s">
        <v>79</v>
      </c>
      <c r="S544" s="0" t="n">
        <v>26</v>
      </c>
      <c r="T544" s="0" t="s">
        <v>165</v>
      </c>
      <c r="U544" s="20" t="n">
        <v>96700033.0630949</v>
      </c>
      <c r="V544" s="20" t="n">
        <v>96700033</v>
      </c>
      <c r="W544" s="0" t="n">
        <v>630948.7</v>
      </c>
      <c r="X544" s="0" t="n">
        <v>26</v>
      </c>
      <c r="Y544" s="0" t="n">
        <v>0</v>
      </c>
      <c r="Z544" s="0" t="n">
        <v>252.7</v>
      </c>
      <c r="AA544" s="0" t="n">
        <v>630696</v>
      </c>
      <c r="AC544" s="21" t="n">
        <v>72023.8</v>
      </c>
      <c r="AD544" s="21" t="n">
        <v>135201</v>
      </c>
      <c r="AE544" s="21" t="n">
        <v>1.41421356236898</v>
      </c>
      <c r="AF544" s="21" t="n">
        <v>0.799999999999983</v>
      </c>
      <c r="AG544" s="21" t="n">
        <v>0.614213562368996</v>
      </c>
      <c r="AH544" s="0" t="s">
        <v>42</v>
      </c>
      <c r="AJ544" s="20" t="n">
        <v>96700030.0681</v>
      </c>
      <c r="AK544" s="0" t="n">
        <v>1000</v>
      </c>
      <c r="AL544" s="0" t="n">
        <v>680000</v>
      </c>
      <c r="AM544" s="0" t="n">
        <v>66960.3</v>
      </c>
      <c r="AN544" s="0" t="n">
        <v>135672.2</v>
      </c>
      <c r="AO544" s="21" t="n">
        <v>5085.37724166064</v>
      </c>
      <c r="AP544" s="21" t="n">
        <v>-747.3</v>
      </c>
      <c r="AQ544" s="21" t="s">
        <v>155</v>
      </c>
      <c r="AR544" s="0" t="s">
        <v>64</v>
      </c>
      <c r="AT544" s="21" t="n">
        <v>70747.1</v>
      </c>
      <c r="AU544" s="21" t="n">
        <v>135220.3</v>
      </c>
      <c r="AV544" s="21" t="n">
        <v>71400.8</v>
      </c>
      <c r="AW544" s="21" t="n">
        <v>135179.1</v>
      </c>
    </row>
    <row r="545" customFormat="false" ht="11.25" hidden="false" customHeight="false" outlineLevel="0" collapsed="false">
      <c r="B545" s="0" t="n">
        <v>53</v>
      </c>
      <c r="C545" s="25" t="s">
        <v>166</v>
      </c>
      <c r="D545" s="20" t="n">
        <v>96700036.0660133</v>
      </c>
      <c r="E545" s="20" t="n">
        <v>96700036</v>
      </c>
      <c r="F545" s="25" t="n">
        <v>660133.2</v>
      </c>
      <c r="G545" s="0" t="n">
        <v>14</v>
      </c>
      <c r="H545" s="0" t="n">
        <v>-1</v>
      </c>
      <c r="I545" s="0" t="n">
        <v>133.2</v>
      </c>
      <c r="J545" s="0" t="n">
        <v>660000</v>
      </c>
      <c r="L545" s="21" t="n">
        <v>69834.7</v>
      </c>
      <c r="M545" s="21" t="n">
        <v>135409.9</v>
      </c>
      <c r="N545" s="21" t="n">
        <v>10.0498756211209</v>
      </c>
      <c r="O545" s="21" t="n">
        <v>10.2</v>
      </c>
      <c r="P545" s="21" t="n">
        <v>-0.150124378879099</v>
      </c>
      <c r="Q545" s="0" t="s">
        <v>79</v>
      </c>
      <c r="S545" s="0" t="n">
        <v>27</v>
      </c>
      <c r="T545" s="0" t="s">
        <v>165</v>
      </c>
      <c r="U545" s="20" t="n">
        <v>96700033.0630949</v>
      </c>
      <c r="V545" s="20" t="n">
        <v>96700033</v>
      </c>
      <c r="W545" s="0" t="n">
        <v>630948.7</v>
      </c>
      <c r="X545" s="0" t="n">
        <v>27</v>
      </c>
      <c r="Y545" s="0" t="n">
        <v>0</v>
      </c>
      <c r="Z545" s="0" t="n">
        <v>252.7</v>
      </c>
      <c r="AA545" s="0" t="n">
        <v>630696</v>
      </c>
      <c r="AC545" s="21" t="n">
        <v>72023.8</v>
      </c>
      <c r="AD545" s="21" t="n">
        <v>135201</v>
      </c>
      <c r="AE545" s="21" t="n">
        <v>0</v>
      </c>
      <c r="AF545" s="21" t="n">
        <v>0</v>
      </c>
      <c r="AG545" s="21" t="n">
        <v>0</v>
      </c>
      <c r="AH545" s="0" t="s">
        <v>42</v>
      </c>
      <c r="AJ545" s="20" t="n">
        <v>96700030.0681</v>
      </c>
      <c r="AK545" s="0" t="n">
        <v>1000</v>
      </c>
      <c r="AL545" s="0" t="n">
        <v>680000</v>
      </c>
      <c r="AM545" s="0" t="n">
        <v>66960.3</v>
      </c>
      <c r="AN545" s="0" t="n">
        <v>135672.2</v>
      </c>
      <c r="AO545" s="21" t="n">
        <v>5085.37724166064</v>
      </c>
      <c r="AP545" s="21" t="n">
        <v>-747.3</v>
      </c>
      <c r="AQ545" s="21" t="s">
        <v>155</v>
      </c>
      <c r="AR545" s="0" t="s">
        <v>64</v>
      </c>
      <c r="AT545" s="21" t="n">
        <v>70766.8</v>
      </c>
      <c r="AU545" s="21" t="n">
        <v>135216.9</v>
      </c>
      <c r="AV545" s="21" t="n">
        <v>71409.8</v>
      </c>
      <c r="AW545" s="21" t="n">
        <v>135167.9</v>
      </c>
    </row>
    <row r="546" customFormat="false" ht="11.25" hidden="false" customHeight="false" outlineLevel="0" collapsed="false">
      <c r="B546" s="0" t="n">
        <v>54</v>
      </c>
      <c r="C546" s="25" t="s">
        <v>166</v>
      </c>
      <c r="D546" s="20" t="n">
        <v>96700036.0660143</v>
      </c>
      <c r="E546" s="20" t="n">
        <v>96700036</v>
      </c>
      <c r="F546" s="25" t="n">
        <v>660143.3</v>
      </c>
      <c r="G546" s="0" t="n">
        <v>13</v>
      </c>
      <c r="H546" s="0" t="n">
        <v>-1</v>
      </c>
      <c r="I546" s="0" t="n">
        <v>143.3</v>
      </c>
      <c r="J546" s="0" t="n">
        <v>660000</v>
      </c>
      <c r="L546" s="21" t="n">
        <v>69825.7</v>
      </c>
      <c r="M546" s="21" t="n">
        <v>135410.6</v>
      </c>
      <c r="N546" s="21" t="n">
        <v>9.02718117686891</v>
      </c>
      <c r="O546" s="21" t="n">
        <v>10.1</v>
      </c>
      <c r="P546" s="21" t="n">
        <v>-1.07281882313112</v>
      </c>
      <c r="Q546" s="0" t="s">
        <v>79</v>
      </c>
      <c r="S546" s="0" t="n">
        <v>28</v>
      </c>
      <c r="T546" s="0" t="s">
        <v>165</v>
      </c>
      <c r="U546" s="20" t="n">
        <v>96700033.0630949</v>
      </c>
      <c r="V546" s="20" t="n">
        <v>96700033</v>
      </c>
      <c r="W546" s="0" t="n">
        <v>630948.7</v>
      </c>
      <c r="X546" s="0" t="n">
        <v>28</v>
      </c>
      <c r="Y546" s="0" t="n">
        <v>0</v>
      </c>
      <c r="Z546" s="0" t="n">
        <v>252.7</v>
      </c>
      <c r="AA546" s="0" t="n">
        <v>630696</v>
      </c>
      <c r="AC546" s="21" t="n">
        <v>72023.7</v>
      </c>
      <c r="AD546" s="21" t="n">
        <v>135201.1</v>
      </c>
      <c r="AE546" s="21" t="n">
        <v>0.141421356245541</v>
      </c>
      <c r="AF546" s="21" t="n">
        <v>0</v>
      </c>
      <c r="AG546" s="21" t="n">
        <v>0.141421356245541</v>
      </c>
      <c r="AH546" s="0" t="s">
        <v>42</v>
      </c>
      <c r="AJ546" s="20" t="n">
        <v>96700030.0681</v>
      </c>
      <c r="AK546" s="0" t="n">
        <v>1000</v>
      </c>
      <c r="AL546" s="0" t="n">
        <v>680000</v>
      </c>
      <c r="AM546" s="0" t="n">
        <v>66960.3</v>
      </c>
      <c r="AN546" s="0" t="n">
        <v>135672.2</v>
      </c>
      <c r="AO546" s="21" t="n">
        <v>5085.26840687883</v>
      </c>
      <c r="AP546" s="21" t="n">
        <v>-747.3</v>
      </c>
      <c r="AQ546" s="21" t="s">
        <v>155</v>
      </c>
      <c r="AR546" s="0" t="s">
        <v>64</v>
      </c>
      <c r="AT546" s="21" t="n">
        <v>70786.2</v>
      </c>
      <c r="AU546" s="21" t="n">
        <v>135214.4</v>
      </c>
      <c r="AV546" s="21" t="n">
        <v>71415</v>
      </c>
      <c r="AW546" s="21" t="n">
        <v>135180</v>
      </c>
    </row>
    <row r="547" customFormat="false" ht="11.25" hidden="false" customHeight="false" outlineLevel="0" collapsed="false">
      <c r="B547" s="0" t="n">
        <v>55</v>
      </c>
      <c r="C547" s="25" t="s">
        <v>166</v>
      </c>
      <c r="D547" s="20" t="n">
        <v>96700036.0660153</v>
      </c>
      <c r="E547" s="20" t="n">
        <v>96700036</v>
      </c>
      <c r="F547" s="25" t="n">
        <v>660153.4</v>
      </c>
      <c r="G547" s="0" t="n">
        <v>12</v>
      </c>
      <c r="H547" s="0" t="n">
        <v>-1</v>
      </c>
      <c r="I547" s="0" t="n">
        <v>153.4</v>
      </c>
      <c r="J547" s="0" t="n">
        <v>660000</v>
      </c>
      <c r="L547" s="21" t="n">
        <v>69815.1</v>
      </c>
      <c r="M547" s="21" t="n">
        <v>135411.5</v>
      </c>
      <c r="N547" s="21" t="n">
        <v>10.6381389349738</v>
      </c>
      <c r="O547" s="21" t="n">
        <v>10.1</v>
      </c>
      <c r="P547" s="21" t="n">
        <v>0.538138934973755</v>
      </c>
      <c r="Q547" s="0" t="s">
        <v>79</v>
      </c>
      <c r="S547" s="0" t="n">
        <v>29</v>
      </c>
      <c r="T547" s="0" t="s">
        <v>165</v>
      </c>
      <c r="U547" s="20" t="n">
        <v>96700033.0630949</v>
      </c>
      <c r="V547" s="20" t="n">
        <v>96700033</v>
      </c>
      <c r="W547" s="0" t="n">
        <v>630948.7</v>
      </c>
      <c r="X547" s="0" t="n">
        <v>29</v>
      </c>
      <c r="Y547" s="0" t="n">
        <v>0</v>
      </c>
      <c r="Z547" s="0" t="n">
        <v>252.7</v>
      </c>
      <c r="AA547" s="0" t="n">
        <v>630696</v>
      </c>
      <c r="AC547" s="21" t="n">
        <v>72023.7</v>
      </c>
      <c r="AD547" s="21" t="n">
        <v>135201.1</v>
      </c>
      <c r="AE547" s="21" t="n">
        <v>0</v>
      </c>
      <c r="AF547" s="21" t="n">
        <v>0</v>
      </c>
      <c r="AG547" s="21" t="n">
        <v>0</v>
      </c>
      <c r="AH547" s="0" t="s">
        <v>42</v>
      </c>
      <c r="AJ547" s="20" t="n">
        <v>96700030.0681</v>
      </c>
      <c r="AK547" s="0" t="n">
        <v>1000</v>
      </c>
      <c r="AL547" s="0" t="n">
        <v>680000</v>
      </c>
      <c r="AM547" s="0" t="n">
        <v>66960.3</v>
      </c>
      <c r="AN547" s="0" t="n">
        <v>135672.2</v>
      </c>
      <c r="AO547" s="21" t="n">
        <v>5085.26840687883</v>
      </c>
      <c r="AP547" s="21" t="n">
        <v>-747.3</v>
      </c>
      <c r="AQ547" s="21" t="s">
        <v>155</v>
      </c>
      <c r="AR547" s="0" t="s">
        <v>64</v>
      </c>
      <c r="AT547" s="21" t="n">
        <v>70805.6</v>
      </c>
      <c r="AU547" s="21" t="n">
        <v>135211.7</v>
      </c>
      <c r="AV547" s="21" t="n">
        <v>71419.3</v>
      </c>
      <c r="AW547" s="21" t="n">
        <v>135169.9</v>
      </c>
    </row>
    <row r="548" customFormat="false" ht="11.25" hidden="false" customHeight="false" outlineLevel="0" collapsed="false">
      <c r="B548" s="0" t="n">
        <v>56</v>
      </c>
      <c r="C548" s="25" t="s">
        <v>166</v>
      </c>
      <c r="D548" s="20" t="n">
        <v>96700036.0660164</v>
      </c>
      <c r="E548" s="20" t="n">
        <v>96700036</v>
      </c>
      <c r="F548" s="25" t="n">
        <v>660163.4</v>
      </c>
      <c r="G548" s="0" t="n">
        <v>11</v>
      </c>
      <c r="H548" s="0" t="n">
        <v>-1</v>
      </c>
      <c r="I548" s="0" t="n">
        <v>163.4</v>
      </c>
      <c r="J548" s="0" t="n">
        <v>660000</v>
      </c>
      <c r="L548" s="21" t="n">
        <v>69804.7</v>
      </c>
      <c r="M548" s="21" t="n">
        <v>135412</v>
      </c>
      <c r="N548" s="21" t="n">
        <v>10.412012293509</v>
      </c>
      <c r="O548" s="21" t="n">
        <v>10</v>
      </c>
      <c r="P548" s="21" t="n">
        <v>0.412012293508955</v>
      </c>
      <c r="Q548" s="0" t="s">
        <v>79</v>
      </c>
      <c r="S548" s="0" t="n">
        <v>30</v>
      </c>
      <c r="T548" s="0" t="s">
        <v>165</v>
      </c>
      <c r="U548" s="20" t="n">
        <v>96700033.0630958</v>
      </c>
      <c r="V548" s="20" t="n">
        <v>96700033</v>
      </c>
      <c r="W548" s="0" t="n">
        <v>630958.1</v>
      </c>
      <c r="X548" s="0" t="n">
        <v>30</v>
      </c>
      <c r="Y548" s="0" t="n">
        <v>-1</v>
      </c>
      <c r="Z548" s="0" t="n">
        <v>262.1</v>
      </c>
      <c r="AA548" s="0" t="n">
        <v>630696</v>
      </c>
      <c r="AC548" s="21" t="n">
        <v>72016.3</v>
      </c>
      <c r="AD548" s="21" t="n">
        <v>135200</v>
      </c>
      <c r="AE548" s="21" t="n">
        <v>7.48131004570233</v>
      </c>
      <c r="AF548" s="21" t="n">
        <v>9.40000000000003</v>
      </c>
      <c r="AG548" s="21" t="n">
        <v>-1.9186899542977</v>
      </c>
      <c r="AH548" s="0" t="s">
        <v>42</v>
      </c>
      <c r="AJ548" s="20" t="n">
        <v>96700030.0681</v>
      </c>
      <c r="AK548" s="0" t="n">
        <v>1000</v>
      </c>
      <c r="AL548" s="0" t="n">
        <v>680000</v>
      </c>
      <c r="AM548" s="0" t="n">
        <v>66960.3</v>
      </c>
      <c r="AN548" s="0" t="n">
        <v>135672.2</v>
      </c>
      <c r="AO548" s="21" t="n">
        <v>5078.00244584423</v>
      </c>
      <c r="AP548" s="21" t="n">
        <v>-737.9</v>
      </c>
      <c r="AQ548" s="21" t="s">
        <v>155</v>
      </c>
      <c r="AR548" s="0" t="s">
        <v>64</v>
      </c>
      <c r="AT548" s="21" t="n">
        <v>70825.2</v>
      </c>
      <c r="AU548" s="21" t="n">
        <v>135209.6</v>
      </c>
      <c r="AV548" s="21" t="n">
        <v>71429.1</v>
      </c>
      <c r="AW548" s="21" t="n">
        <v>135167</v>
      </c>
    </row>
    <row r="549" customFormat="false" ht="11.25" hidden="false" customHeight="false" outlineLevel="0" collapsed="false">
      <c r="B549" s="0" t="n">
        <v>57</v>
      </c>
      <c r="C549" s="25" t="s">
        <v>166</v>
      </c>
      <c r="D549" s="20" t="n">
        <v>96700036.0660173</v>
      </c>
      <c r="E549" s="20" t="n">
        <v>96700036</v>
      </c>
      <c r="F549" s="25" t="n">
        <v>660173.5</v>
      </c>
      <c r="G549" s="0" t="n">
        <v>10</v>
      </c>
      <c r="H549" s="0" t="n">
        <v>-1</v>
      </c>
      <c r="I549" s="0" t="n">
        <v>173.5</v>
      </c>
      <c r="J549" s="0" t="n">
        <v>660000</v>
      </c>
      <c r="L549" s="21" t="n">
        <v>69795.5</v>
      </c>
      <c r="M549" s="21" t="n">
        <v>135412.7</v>
      </c>
      <c r="N549" s="21" t="n">
        <v>9.22659200354946</v>
      </c>
      <c r="O549" s="21" t="n">
        <v>10.1</v>
      </c>
      <c r="P549" s="21" t="n">
        <v>-0.873407996450538</v>
      </c>
      <c r="Q549" s="0" t="s">
        <v>79</v>
      </c>
      <c r="S549" s="0" t="n">
        <v>26</v>
      </c>
      <c r="T549" s="0" t="s">
        <v>165</v>
      </c>
      <c r="U549" s="20" t="n">
        <v>96700033.0630958</v>
      </c>
      <c r="V549" s="20" t="n">
        <v>96700033</v>
      </c>
      <c r="W549" s="0" t="n">
        <v>630958.4</v>
      </c>
      <c r="X549" s="0" t="n">
        <v>26</v>
      </c>
      <c r="Y549" s="0" t="n">
        <v>-1</v>
      </c>
      <c r="Z549" s="0" t="n">
        <v>262.4</v>
      </c>
      <c r="AA549" s="0" t="n">
        <v>630696</v>
      </c>
      <c r="AC549" s="21" t="n">
        <v>73082.2</v>
      </c>
      <c r="AD549" s="21" t="n">
        <v>135277.1</v>
      </c>
      <c r="AE549" s="21" t="n">
        <v>12.4145076422798</v>
      </c>
      <c r="AF549" s="21" t="n">
        <v>10.2</v>
      </c>
      <c r="AG549" s="21" t="n">
        <v>2.21450764227981</v>
      </c>
      <c r="AH549" s="0" t="s">
        <v>34</v>
      </c>
      <c r="AJ549" s="20" t="n">
        <v>96700030.0681</v>
      </c>
      <c r="AK549" s="0" t="n">
        <v>1000</v>
      </c>
      <c r="AL549" s="0" t="n">
        <v>680000</v>
      </c>
      <c r="AM549" s="0" t="n">
        <v>66960.3</v>
      </c>
      <c r="AN549" s="0" t="n">
        <v>135672.2</v>
      </c>
      <c r="AO549" s="21" t="n">
        <v>6134.63638857267</v>
      </c>
      <c r="AP549" s="21" t="n">
        <v>-737.6</v>
      </c>
      <c r="AQ549" s="21" t="s">
        <v>155</v>
      </c>
      <c r="AR549" s="0" t="s">
        <v>64</v>
      </c>
      <c r="AT549" s="21" t="n">
        <v>70845.1</v>
      </c>
      <c r="AU549" s="21" t="n">
        <v>135207.5</v>
      </c>
      <c r="AV549" s="21" t="n">
        <v>71436.3</v>
      </c>
      <c r="AW549" s="21" t="n">
        <v>135179.9</v>
      </c>
    </row>
    <row r="550" customFormat="false" ht="11.25" hidden="false" customHeight="false" outlineLevel="0" collapsed="false">
      <c r="B550" s="0" t="n">
        <v>58</v>
      </c>
      <c r="C550" s="25" t="s">
        <v>166</v>
      </c>
      <c r="D550" s="20" t="n">
        <v>96700036.0660183</v>
      </c>
      <c r="E550" s="20" t="n">
        <v>96700036</v>
      </c>
      <c r="F550" s="25" t="n">
        <v>660183.5</v>
      </c>
      <c r="G550" s="0" t="n">
        <v>9</v>
      </c>
      <c r="H550" s="0" t="n">
        <v>-1</v>
      </c>
      <c r="I550" s="0" t="n">
        <v>183.5</v>
      </c>
      <c r="J550" s="0" t="n">
        <v>660000</v>
      </c>
      <c r="L550" s="21" t="n">
        <v>69785.7</v>
      </c>
      <c r="M550" s="21" t="n">
        <v>135413.5</v>
      </c>
      <c r="N550" s="21" t="n">
        <v>9.83259884262744</v>
      </c>
      <c r="O550" s="21" t="n">
        <v>10</v>
      </c>
      <c r="P550" s="21" t="n">
        <v>-0.167401157372563</v>
      </c>
      <c r="Q550" s="0" t="s">
        <v>79</v>
      </c>
      <c r="S550" s="0" t="n">
        <v>31</v>
      </c>
      <c r="T550" s="0" t="s">
        <v>165</v>
      </c>
      <c r="U550" s="20" t="n">
        <v>96700033.0630968</v>
      </c>
      <c r="V550" s="20" t="n">
        <v>96700033</v>
      </c>
      <c r="W550" s="0" t="n">
        <v>630968.1</v>
      </c>
      <c r="X550" s="0" t="n">
        <v>31</v>
      </c>
      <c r="Y550" s="0" t="n">
        <v>-1</v>
      </c>
      <c r="Z550" s="0" t="n">
        <v>272.1</v>
      </c>
      <c r="AA550" s="0" t="n">
        <v>630696</v>
      </c>
      <c r="AC550" s="21" t="n">
        <v>72005.9</v>
      </c>
      <c r="AD550" s="21" t="n">
        <v>135199</v>
      </c>
      <c r="AE550" s="21" t="n">
        <v>10.4479663092959</v>
      </c>
      <c r="AF550" s="21" t="n">
        <v>10</v>
      </c>
      <c r="AG550" s="21" t="n">
        <v>0.447966309295872</v>
      </c>
      <c r="AH550" s="0" t="s">
        <v>42</v>
      </c>
      <c r="AJ550" s="20" t="n">
        <v>96700030.0681</v>
      </c>
      <c r="AK550" s="0" t="n">
        <v>1000</v>
      </c>
      <c r="AL550" s="0" t="n">
        <v>680000</v>
      </c>
      <c r="AM550" s="0" t="n">
        <v>66960.3</v>
      </c>
      <c r="AN550" s="0" t="n">
        <v>135672.2</v>
      </c>
      <c r="AO550" s="21" t="n">
        <v>5067.74087735353</v>
      </c>
      <c r="AP550" s="21" t="n">
        <v>-727.9</v>
      </c>
      <c r="AQ550" s="21" t="s">
        <v>155</v>
      </c>
      <c r="AR550" s="0" t="s">
        <v>64</v>
      </c>
      <c r="AT550" s="21" t="n">
        <v>70865.4</v>
      </c>
      <c r="AU550" s="21" t="n">
        <v>135205</v>
      </c>
      <c r="AV550" s="21" t="n">
        <v>71440</v>
      </c>
      <c r="AW550" s="21" t="n">
        <v>135165.8</v>
      </c>
    </row>
    <row r="551" customFormat="false" ht="11.25" hidden="false" customHeight="false" outlineLevel="0" collapsed="false">
      <c r="B551" s="0" t="n">
        <v>59</v>
      </c>
      <c r="C551" s="25" t="s">
        <v>166</v>
      </c>
      <c r="D551" s="20" t="n">
        <v>96700036.0660194</v>
      </c>
      <c r="E551" s="20" t="n">
        <v>96700036</v>
      </c>
      <c r="F551" s="25" t="n">
        <v>660193.6</v>
      </c>
      <c r="G551" s="0" t="n">
        <v>8</v>
      </c>
      <c r="H551" s="0" t="n">
        <v>-1</v>
      </c>
      <c r="I551" s="0" t="n">
        <v>193.6</v>
      </c>
      <c r="J551" s="0" t="n">
        <v>660000</v>
      </c>
      <c r="L551" s="21" t="n">
        <v>69776.1</v>
      </c>
      <c r="M551" s="21" t="n">
        <v>135414.5</v>
      </c>
      <c r="N551" s="21" t="n">
        <v>9.65194280960224</v>
      </c>
      <c r="O551" s="21" t="n">
        <v>10.1</v>
      </c>
      <c r="P551" s="21" t="n">
        <v>-0.448057190397755</v>
      </c>
      <c r="Q551" s="0" t="s">
        <v>79</v>
      </c>
      <c r="S551" s="0" t="n">
        <v>27</v>
      </c>
      <c r="T551" s="0" t="s">
        <v>165</v>
      </c>
      <c r="U551" s="20" t="n">
        <v>96700033.0630969</v>
      </c>
      <c r="V551" s="20" t="n">
        <v>96700033</v>
      </c>
      <c r="W551" s="0" t="n">
        <v>630968.5</v>
      </c>
      <c r="X551" s="0" t="n">
        <v>27</v>
      </c>
      <c r="Y551" s="0" t="n">
        <v>-1</v>
      </c>
      <c r="Z551" s="0" t="n">
        <v>272.5</v>
      </c>
      <c r="AA551" s="0" t="n">
        <v>630696</v>
      </c>
      <c r="AC551" s="21" t="n">
        <v>73069.6</v>
      </c>
      <c r="AD551" s="21" t="n">
        <v>135276.5</v>
      </c>
      <c r="AE551" s="21" t="n">
        <v>12.6142776249687</v>
      </c>
      <c r="AF551" s="21" t="n">
        <v>10.1</v>
      </c>
      <c r="AG551" s="21" t="n">
        <v>2.51427762496872</v>
      </c>
      <c r="AH551" s="0" t="s">
        <v>34</v>
      </c>
      <c r="AJ551" s="20" t="n">
        <v>96700030.0681</v>
      </c>
      <c r="AK551" s="0" t="n">
        <v>1000</v>
      </c>
      <c r="AL551" s="0" t="n">
        <v>680000</v>
      </c>
      <c r="AM551" s="0" t="n">
        <v>66960.3</v>
      </c>
      <c r="AN551" s="0" t="n">
        <v>135672.2</v>
      </c>
      <c r="AO551" s="21" t="n">
        <v>6122.10135329366</v>
      </c>
      <c r="AP551" s="21" t="n">
        <v>-727.5</v>
      </c>
      <c r="AQ551" s="21" t="s">
        <v>155</v>
      </c>
      <c r="AR551" s="0" t="s">
        <v>64</v>
      </c>
      <c r="AT551" s="21" t="n">
        <v>70886.2</v>
      </c>
      <c r="AU551" s="21" t="n">
        <v>135203.1</v>
      </c>
      <c r="AV551" s="21" t="n">
        <v>71447.2</v>
      </c>
      <c r="AW551" s="21" t="n">
        <v>135169</v>
      </c>
    </row>
    <row r="552" customFormat="false" ht="11.25" hidden="false" customHeight="false" outlineLevel="0" collapsed="false">
      <c r="B552" s="0" t="n">
        <v>60</v>
      </c>
      <c r="C552" s="25" t="s">
        <v>166</v>
      </c>
      <c r="D552" s="20" t="n">
        <v>96700036.0660204</v>
      </c>
      <c r="E552" s="20" t="n">
        <v>96700036</v>
      </c>
      <c r="F552" s="25" t="n">
        <v>660203.7</v>
      </c>
      <c r="G552" s="0" t="n">
        <v>7</v>
      </c>
      <c r="H552" s="0" t="n">
        <v>-1</v>
      </c>
      <c r="I552" s="0" t="n">
        <v>203.7</v>
      </c>
      <c r="J552" s="0" t="n">
        <v>660000</v>
      </c>
      <c r="L552" s="21" t="n">
        <v>69763.8</v>
      </c>
      <c r="M552" s="21" t="n">
        <v>135415.3</v>
      </c>
      <c r="N552" s="21" t="n">
        <v>12.3259888041509</v>
      </c>
      <c r="O552" s="21" t="n">
        <v>10.1</v>
      </c>
      <c r="P552" s="21" t="n">
        <v>2.22598880415089</v>
      </c>
      <c r="Q552" s="0" t="s">
        <v>79</v>
      </c>
      <c r="S552" s="0" t="n">
        <v>32</v>
      </c>
      <c r="T552" s="0" t="s">
        <v>165</v>
      </c>
      <c r="U552" s="20" t="n">
        <v>96700033.0630978</v>
      </c>
      <c r="V552" s="20" t="n">
        <v>96700033</v>
      </c>
      <c r="W552" s="0" t="n">
        <v>630978.1</v>
      </c>
      <c r="X552" s="0" t="n">
        <v>32</v>
      </c>
      <c r="Y552" s="0" t="n">
        <v>-1</v>
      </c>
      <c r="Z552" s="0" t="n">
        <v>282.1</v>
      </c>
      <c r="AA552" s="0" t="n">
        <v>630696</v>
      </c>
      <c r="AC552" s="21" t="n">
        <v>71995.8</v>
      </c>
      <c r="AD552" s="21" t="n">
        <v>135197.9</v>
      </c>
      <c r="AE552" s="21" t="n">
        <v>10.159724405703</v>
      </c>
      <c r="AF552" s="21" t="n">
        <v>10</v>
      </c>
      <c r="AG552" s="21" t="n">
        <v>0.159724405702963</v>
      </c>
      <c r="AH552" s="0" t="s">
        <v>42</v>
      </c>
      <c r="AJ552" s="20" t="n">
        <v>96700030.0681</v>
      </c>
      <c r="AK552" s="0" t="n">
        <v>1000</v>
      </c>
      <c r="AL552" s="0" t="n">
        <v>680000</v>
      </c>
      <c r="AM552" s="0" t="n">
        <v>66960.3</v>
      </c>
      <c r="AN552" s="0" t="n">
        <v>135672.2</v>
      </c>
      <c r="AO552" s="21" t="n">
        <v>5057.78812723507</v>
      </c>
      <c r="AP552" s="21" t="n">
        <v>-717.9</v>
      </c>
      <c r="AQ552" s="21" t="s">
        <v>155</v>
      </c>
      <c r="AR552" s="0" t="s">
        <v>64</v>
      </c>
      <c r="AT552" s="21" t="n">
        <v>70902.1</v>
      </c>
      <c r="AU552" s="21" t="n">
        <v>135201.6</v>
      </c>
      <c r="AV552" s="21" t="n">
        <v>71459.7</v>
      </c>
      <c r="AW552" s="21" t="n">
        <v>135168.9</v>
      </c>
    </row>
    <row r="553" customFormat="false" ht="11.25" hidden="false" customHeight="false" outlineLevel="0" collapsed="false">
      <c r="B553" s="0" t="n">
        <v>61</v>
      </c>
      <c r="C553" s="25" t="s">
        <v>166</v>
      </c>
      <c r="D553" s="20" t="n">
        <v>96700036.0660214</v>
      </c>
      <c r="E553" s="20" t="n">
        <v>96700036</v>
      </c>
      <c r="F553" s="25" t="n">
        <v>660213.8</v>
      </c>
      <c r="G553" s="0" t="n">
        <v>6</v>
      </c>
      <c r="H553" s="0" t="n">
        <v>-1</v>
      </c>
      <c r="I553" s="0" t="n">
        <v>213.8</v>
      </c>
      <c r="J553" s="0" t="n">
        <v>660000</v>
      </c>
      <c r="L553" s="21" t="n">
        <v>69754.9</v>
      </c>
      <c r="M553" s="21" t="n">
        <v>135416.6</v>
      </c>
      <c r="N553" s="21" t="n">
        <v>8.99444272871871</v>
      </c>
      <c r="O553" s="21" t="n">
        <v>10.1</v>
      </c>
      <c r="P553" s="21" t="n">
        <v>-1.10555727128132</v>
      </c>
      <c r="Q553" s="0" t="s">
        <v>79</v>
      </c>
      <c r="S553" s="0" t="n">
        <v>28</v>
      </c>
      <c r="T553" s="0" t="s">
        <v>165</v>
      </c>
      <c r="U553" s="20" t="n">
        <v>96700033.0630979</v>
      </c>
      <c r="V553" s="20" t="n">
        <v>96700033</v>
      </c>
      <c r="W553" s="0" t="n">
        <v>630978.7</v>
      </c>
      <c r="X553" s="0" t="n">
        <v>28</v>
      </c>
      <c r="Y553" s="0" t="n">
        <v>-1</v>
      </c>
      <c r="Z553" s="0" t="n">
        <v>282.7</v>
      </c>
      <c r="AA553" s="0" t="n">
        <v>630696</v>
      </c>
      <c r="AC553" s="21" t="n">
        <v>73063.2</v>
      </c>
      <c r="AD553" s="21" t="n">
        <v>135276.1</v>
      </c>
      <c r="AE553" s="21" t="n">
        <v>6.41248781676091</v>
      </c>
      <c r="AF553" s="21" t="n">
        <v>10.2</v>
      </c>
      <c r="AG553" s="21" t="n">
        <v>-3.78751218323908</v>
      </c>
      <c r="AH553" s="0" t="s">
        <v>34</v>
      </c>
      <c r="AJ553" s="20" t="n">
        <v>96700030.0681</v>
      </c>
      <c r="AK553" s="0" t="n">
        <v>1000</v>
      </c>
      <c r="AL553" s="0" t="n">
        <v>680000</v>
      </c>
      <c r="AM553" s="0" t="n">
        <v>66960.3</v>
      </c>
      <c r="AN553" s="0" t="n">
        <v>135672.2</v>
      </c>
      <c r="AO553" s="21" t="n">
        <v>6115.7406436179</v>
      </c>
      <c r="AP553" s="21" t="n">
        <v>-717.3</v>
      </c>
      <c r="AQ553" s="21" t="s">
        <v>155</v>
      </c>
      <c r="AR553" s="0" t="s">
        <v>64</v>
      </c>
      <c r="AT553" s="21" t="n">
        <v>70923.2</v>
      </c>
      <c r="AU553" s="21" t="n">
        <v>135199.8</v>
      </c>
      <c r="AV553" s="21" t="n">
        <v>71460.8</v>
      </c>
      <c r="AW553" s="21" t="n">
        <v>135186.5</v>
      </c>
    </row>
    <row r="554" customFormat="false" ht="11.25" hidden="false" customHeight="false" outlineLevel="0" collapsed="false">
      <c r="B554" s="0" t="n">
        <v>62</v>
      </c>
      <c r="C554" s="25" t="s">
        <v>166</v>
      </c>
      <c r="D554" s="20" t="n">
        <v>96700036.0660224</v>
      </c>
      <c r="E554" s="20" t="n">
        <v>96700036</v>
      </c>
      <c r="F554" s="25" t="n">
        <v>660223.8</v>
      </c>
      <c r="G554" s="0" t="n">
        <v>5</v>
      </c>
      <c r="H554" s="0" t="n">
        <v>-1</v>
      </c>
      <c r="I554" s="0" t="n">
        <v>223.8</v>
      </c>
      <c r="J554" s="0" t="n">
        <v>660000</v>
      </c>
      <c r="L554" s="21" t="n">
        <v>69744.3</v>
      </c>
      <c r="M554" s="21" t="n">
        <v>135416.6</v>
      </c>
      <c r="N554" s="21" t="n">
        <v>10.5999999999913</v>
      </c>
      <c r="O554" s="21" t="n">
        <v>10</v>
      </c>
      <c r="P554" s="21" t="n">
        <v>0.599999999991269</v>
      </c>
      <c r="Q554" s="0" t="s">
        <v>79</v>
      </c>
      <c r="S554" s="0" t="n">
        <v>33</v>
      </c>
      <c r="T554" s="0" t="s">
        <v>165</v>
      </c>
      <c r="U554" s="20" t="n">
        <v>96700033.0630988</v>
      </c>
      <c r="V554" s="20" t="n">
        <v>96700033</v>
      </c>
      <c r="W554" s="0" t="n">
        <v>630988.1</v>
      </c>
      <c r="X554" s="0" t="n">
        <v>33</v>
      </c>
      <c r="Y554" s="0" t="n">
        <v>-1</v>
      </c>
      <c r="Z554" s="0" t="n">
        <v>292.1</v>
      </c>
      <c r="AA554" s="0" t="n">
        <v>630696</v>
      </c>
      <c r="AC554" s="21" t="n">
        <v>71984.8</v>
      </c>
      <c r="AD554" s="21" t="n">
        <v>135196.7</v>
      </c>
      <c r="AE554" s="21" t="n">
        <v>11.0652609548966</v>
      </c>
      <c r="AF554" s="21" t="n">
        <v>10</v>
      </c>
      <c r="AG554" s="21" t="n">
        <v>1.06526095489655</v>
      </c>
      <c r="AH554" s="0" t="s">
        <v>42</v>
      </c>
      <c r="AJ554" s="20" t="n">
        <v>96700030.0681</v>
      </c>
      <c r="AK554" s="0" t="n">
        <v>1000</v>
      </c>
      <c r="AL554" s="0" t="n">
        <v>680000</v>
      </c>
      <c r="AM554" s="0" t="n">
        <v>66960.3</v>
      </c>
      <c r="AN554" s="0" t="n">
        <v>135672.2</v>
      </c>
      <c r="AO554" s="21" t="n">
        <v>5046.94962328732</v>
      </c>
      <c r="AP554" s="21" t="n">
        <v>-707.9</v>
      </c>
      <c r="AQ554" s="21" t="s">
        <v>155</v>
      </c>
      <c r="AR554" s="0" t="s">
        <v>64</v>
      </c>
      <c r="AT554" s="21" t="n">
        <v>70923.2</v>
      </c>
      <c r="AU554" s="21" t="n">
        <v>135199.8</v>
      </c>
      <c r="AV554" s="21" t="n">
        <v>71471.9</v>
      </c>
      <c r="AW554" s="21" t="n">
        <v>135168.6</v>
      </c>
    </row>
    <row r="555" customFormat="false" ht="11.25" hidden="false" customHeight="false" outlineLevel="0" collapsed="false">
      <c r="B555" s="0" t="n">
        <v>63</v>
      </c>
      <c r="C555" s="25" t="s">
        <v>166</v>
      </c>
      <c r="D555" s="20" t="n">
        <v>96700036.0660234</v>
      </c>
      <c r="E555" s="20" t="n">
        <v>96700036</v>
      </c>
      <c r="F555" s="25" t="n">
        <v>660233.9</v>
      </c>
      <c r="G555" s="0" t="n">
        <v>4</v>
      </c>
      <c r="H555" s="0" t="n">
        <v>-1</v>
      </c>
      <c r="I555" s="0" t="n">
        <v>233.9</v>
      </c>
      <c r="J555" s="0" t="n">
        <v>660000</v>
      </c>
      <c r="L555" s="21" t="n">
        <v>69733.2</v>
      </c>
      <c r="M555" s="21" t="n">
        <v>135410.9</v>
      </c>
      <c r="N555" s="21" t="n">
        <v>12.4779806058617</v>
      </c>
      <c r="O555" s="21" t="n">
        <v>10.1</v>
      </c>
      <c r="P555" s="21" t="n">
        <v>2.37798060586175</v>
      </c>
      <c r="Q555" s="0" t="s">
        <v>79</v>
      </c>
      <c r="S555" s="0" t="n">
        <v>29</v>
      </c>
      <c r="T555" s="0" t="s">
        <v>165</v>
      </c>
      <c r="U555" s="20" t="n">
        <v>96700033.0630989</v>
      </c>
      <c r="V555" s="20" t="n">
        <v>96700033</v>
      </c>
      <c r="W555" s="0" t="n">
        <v>630988.9</v>
      </c>
      <c r="X555" s="0" t="n">
        <v>29</v>
      </c>
      <c r="Y555" s="0" t="n">
        <v>-1</v>
      </c>
      <c r="Z555" s="0" t="n">
        <v>292.9</v>
      </c>
      <c r="AA555" s="0" t="n">
        <v>630696</v>
      </c>
      <c r="AC555" s="21" t="n">
        <v>73050.3</v>
      </c>
      <c r="AD555" s="21" t="n">
        <v>135275.3</v>
      </c>
      <c r="AE555" s="21" t="n">
        <v>12.9247823966161</v>
      </c>
      <c r="AF555" s="21" t="n">
        <v>10.2</v>
      </c>
      <c r="AG555" s="21" t="n">
        <v>2.72478239661612</v>
      </c>
      <c r="AH555" s="0" t="s">
        <v>34</v>
      </c>
      <c r="AJ555" s="20" t="n">
        <v>96700030.0681</v>
      </c>
      <c r="AK555" s="0" t="n">
        <v>1000</v>
      </c>
      <c r="AL555" s="0" t="n">
        <v>680000</v>
      </c>
      <c r="AM555" s="0" t="n">
        <v>66960.3</v>
      </c>
      <c r="AN555" s="0" t="n">
        <v>135672.2</v>
      </c>
      <c r="AO555" s="21" t="n">
        <v>6102.91976106519</v>
      </c>
      <c r="AP555" s="21" t="n">
        <v>-707.1</v>
      </c>
      <c r="AQ555" s="21" t="s">
        <v>155</v>
      </c>
      <c r="AR555" s="0" t="s">
        <v>64</v>
      </c>
      <c r="AT555" s="21" t="n">
        <v>70942.9</v>
      </c>
      <c r="AU555" s="21" t="n">
        <v>135198.6</v>
      </c>
      <c r="AV555" s="21" t="n">
        <v>71478</v>
      </c>
      <c r="AW555" s="21" t="n">
        <v>135168.3</v>
      </c>
    </row>
    <row r="556" customFormat="false" ht="11.25" hidden="false" customHeight="false" outlineLevel="0" collapsed="false">
      <c r="B556" s="0" t="n">
        <v>64</v>
      </c>
      <c r="C556" s="25" t="s">
        <v>166</v>
      </c>
      <c r="D556" s="20" t="n">
        <v>96700036.0660244</v>
      </c>
      <c r="E556" s="20" t="n">
        <v>96700036</v>
      </c>
      <c r="F556" s="25" t="n">
        <v>660244</v>
      </c>
      <c r="G556" s="0" t="n">
        <v>3</v>
      </c>
      <c r="H556" s="0" t="n">
        <v>-1</v>
      </c>
      <c r="I556" s="0" t="n">
        <v>244</v>
      </c>
      <c r="J556" s="0" t="n">
        <v>660000</v>
      </c>
      <c r="L556" s="21" t="n">
        <v>69716.4</v>
      </c>
      <c r="M556" s="21" t="n">
        <v>135419.2</v>
      </c>
      <c r="N556" s="21" t="n">
        <v>18.7384631173527</v>
      </c>
      <c r="O556" s="21" t="n">
        <v>10.1</v>
      </c>
      <c r="P556" s="21" t="n">
        <v>8.63846311735271</v>
      </c>
      <c r="Q556" s="0" t="s">
        <v>79</v>
      </c>
      <c r="S556" s="0" t="n">
        <v>34</v>
      </c>
      <c r="T556" s="0" t="s">
        <v>165</v>
      </c>
      <c r="U556" s="20" t="n">
        <v>96700033.0630998</v>
      </c>
      <c r="V556" s="20" t="n">
        <v>96700033</v>
      </c>
      <c r="W556" s="0" t="n">
        <v>630998.2</v>
      </c>
      <c r="X556" s="0" t="n">
        <v>34</v>
      </c>
      <c r="Y556" s="0" t="n">
        <v>-1</v>
      </c>
      <c r="Z556" s="0" t="n">
        <v>302.2</v>
      </c>
      <c r="AA556" s="0" t="n">
        <v>630696</v>
      </c>
      <c r="AC556" s="21" t="n">
        <v>71976.8</v>
      </c>
      <c r="AD556" s="21" t="n">
        <v>135197.1</v>
      </c>
      <c r="AE556" s="21" t="n">
        <v>8.00999375780002</v>
      </c>
      <c r="AF556" s="21" t="n">
        <v>10.1</v>
      </c>
      <c r="AG556" s="21" t="n">
        <v>-2.09000624219994</v>
      </c>
      <c r="AH556" s="0" t="s">
        <v>42</v>
      </c>
      <c r="AJ556" s="20" t="n">
        <v>96700030.0681</v>
      </c>
      <c r="AK556" s="0" t="n">
        <v>1000</v>
      </c>
      <c r="AL556" s="0" t="n">
        <v>680000</v>
      </c>
      <c r="AM556" s="0" t="n">
        <v>66960.3</v>
      </c>
      <c r="AN556" s="0" t="n">
        <v>135672.2</v>
      </c>
      <c r="AO556" s="21" t="n">
        <v>5038.94753495212</v>
      </c>
      <c r="AP556" s="21" t="n">
        <v>-697.8</v>
      </c>
      <c r="AQ556" s="21" t="s">
        <v>155</v>
      </c>
      <c r="AR556" s="0" t="s">
        <v>64</v>
      </c>
      <c r="AT556" s="21" t="n">
        <v>70960</v>
      </c>
      <c r="AU556" s="21" t="n">
        <v>135197.6</v>
      </c>
      <c r="AV556" s="21" t="n">
        <v>71479</v>
      </c>
      <c r="AW556" s="21" t="n">
        <v>135184.7</v>
      </c>
    </row>
    <row r="557" customFormat="false" ht="11.25" hidden="false" customHeight="false" outlineLevel="0" collapsed="false">
      <c r="B557" s="0" t="n">
        <v>65</v>
      </c>
      <c r="C557" s="25" t="s">
        <v>166</v>
      </c>
      <c r="D557" s="20" t="n">
        <v>96700036.0660254</v>
      </c>
      <c r="E557" s="20" t="n">
        <v>96700036</v>
      </c>
      <c r="F557" s="25" t="n">
        <v>660254</v>
      </c>
      <c r="G557" s="0" t="n">
        <v>2</v>
      </c>
      <c r="H557" s="0" t="n">
        <v>0</v>
      </c>
      <c r="I557" s="0" t="n">
        <v>254</v>
      </c>
      <c r="J557" s="0" t="n">
        <v>660000</v>
      </c>
      <c r="L557" s="21" t="n">
        <v>69719.5</v>
      </c>
      <c r="M557" s="21" t="n">
        <v>135426.6</v>
      </c>
      <c r="N557" s="21" t="n">
        <v>8.02309167341057</v>
      </c>
      <c r="O557" s="21" t="n">
        <v>10</v>
      </c>
      <c r="P557" s="21" t="n">
        <v>-1.97690832658943</v>
      </c>
      <c r="Q557" s="0" t="s">
        <v>79</v>
      </c>
      <c r="S557" s="0" t="n">
        <v>30</v>
      </c>
      <c r="T557" s="0" t="s">
        <v>165</v>
      </c>
      <c r="U557" s="20" t="n">
        <v>96700033.0630999</v>
      </c>
      <c r="V557" s="20" t="n">
        <v>96700033</v>
      </c>
      <c r="W557" s="0" t="n">
        <v>630998.9</v>
      </c>
      <c r="X557" s="0" t="n">
        <v>30</v>
      </c>
      <c r="Y557" s="0" t="n">
        <v>-1</v>
      </c>
      <c r="Z557" s="0" t="n">
        <v>302.9</v>
      </c>
      <c r="AA557" s="0" t="n">
        <v>630696</v>
      </c>
      <c r="AC557" s="21" t="n">
        <v>73043.8</v>
      </c>
      <c r="AD557" s="21" t="n">
        <v>135275.1</v>
      </c>
      <c r="AE557" s="21" t="n">
        <v>6.50307619515511</v>
      </c>
      <c r="AF557" s="21" t="n">
        <v>10</v>
      </c>
      <c r="AG557" s="21" t="n">
        <v>-3.49692380484489</v>
      </c>
      <c r="AH557" s="0" t="s">
        <v>34</v>
      </c>
      <c r="AJ557" s="20" t="n">
        <v>96700030.0681</v>
      </c>
      <c r="AK557" s="0" t="n">
        <v>1000</v>
      </c>
      <c r="AL557" s="0" t="n">
        <v>680000</v>
      </c>
      <c r="AM557" s="0" t="n">
        <v>66960.3</v>
      </c>
      <c r="AN557" s="0" t="n">
        <v>135672.2</v>
      </c>
      <c r="AO557" s="21" t="n">
        <v>6096.44656008728</v>
      </c>
      <c r="AP557" s="21" t="n">
        <v>-697.1</v>
      </c>
      <c r="AQ557" s="21" t="s">
        <v>155</v>
      </c>
      <c r="AR557" s="0" t="s">
        <v>64</v>
      </c>
      <c r="AT557" s="21" t="n">
        <v>70982.4</v>
      </c>
      <c r="AU557" s="21" t="n">
        <v>135196.1</v>
      </c>
      <c r="AV557" s="21" t="n">
        <v>71490.2</v>
      </c>
      <c r="AW557" s="21" t="n">
        <v>135167.6</v>
      </c>
    </row>
    <row r="558" customFormat="false" ht="11.25" hidden="false" customHeight="false" outlineLevel="0" collapsed="false">
      <c r="B558" s="0" t="n">
        <v>66</v>
      </c>
      <c r="C558" s="25" t="s">
        <v>166</v>
      </c>
      <c r="D558" s="20" t="n">
        <v>96700036.0660254</v>
      </c>
      <c r="E558" s="20" t="n">
        <v>96700036</v>
      </c>
      <c r="F558" s="25" t="n">
        <v>660254</v>
      </c>
      <c r="G558" s="0" t="n">
        <v>1</v>
      </c>
      <c r="H558" s="0" t="n">
        <v>0</v>
      </c>
      <c r="I558" s="0" t="n">
        <v>254</v>
      </c>
      <c r="J558" s="0" t="n">
        <v>660000</v>
      </c>
      <c r="L558" s="21" t="n">
        <v>69719.4</v>
      </c>
      <c r="M558" s="21" t="n">
        <v>135426.6</v>
      </c>
      <c r="N558" s="21" t="n">
        <v>0.100000000005821</v>
      </c>
      <c r="O558" s="21" t="n">
        <v>0</v>
      </c>
      <c r="P558" s="21" t="n">
        <v>0.100000000005821</v>
      </c>
      <c r="Q558" s="0" t="s">
        <v>79</v>
      </c>
      <c r="S558" s="0" t="n">
        <v>31</v>
      </c>
      <c r="T558" s="0" t="s">
        <v>167</v>
      </c>
      <c r="U558" s="20" t="n">
        <v>96700033.064</v>
      </c>
      <c r="V558" s="20" t="n">
        <v>96700033</v>
      </c>
      <c r="W558" s="0" t="n">
        <v>640000</v>
      </c>
      <c r="X558" s="0" t="n">
        <v>31</v>
      </c>
      <c r="Y558" s="0" t="n">
        <v>-1</v>
      </c>
      <c r="Z558" s="0" t="n">
        <v>0</v>
      </c>
      <c r="AA558" s="0" t="n">
        <v>640000</v>
      </c>
      <c r="AC558" s="21" t="n">
        <v>73043.8</v>
      </c>
      <c r="AD558" s="21" t="n">
        <v>135275.1</v>
      </c>
      <c r="AE558" s="21"/>
      <c r="AF558" s="21"/>
      <c r="AG558" s="21"/>
      <c r="AH558" s="0" t="s">
        <v>34</v>
      </c>
      <c r="AJ558" s="20" t="n">
        <v>96700030.0681</v>
      </c>
      <c r="AK558" s="0" t="n">
        <v>1000</v>
      </c>
      <c r="AL558" s="0" t="n">
        <v>680000</v>
      </c>
      <c r="AM558" s="0" t="n">
        <v>66960.3</v>
      </c>
      <c r="AN558" s="0" t="n">
        <v>135672.2</v>
      </c>
      <c r="AO558" s="21" t="n">
        <v>6096.44656008728</v>
      </c>
      <c r="AP558" s="21" t="n">
        <v>-1000</v>
      </c>
      <c r="AQ558" s="21" t="s">
        <v>155</v>
      </c>
      <c r="AR558" s="0" t="s">
        <v>64</v>
      </c>
      <c r="AT558" s="21" t="n">
        <v>71001.8</v>
      </c>
      <c r="AU558" s="21" t="n">
        <v>135194.8</v>
      </c>
      <c r="AV558" s="21" t="n">
        <v>71500.1</v>
      </c>
      <c r="AW558" s="21" t="n">
        <v>135184.8</v>
      </c>
    </row>
    <row r="559" customFormat="false" ht="11.25" hidden="false" customHeight="false" outlineLevel="0" collapsed="false">
      <c r="B559" s="0" t="n">
        <v>67</v>
      </c>
      <c r="C559" s="25" t="s">
        <v>166</v>
      </c>
      <c r="D559" s="20" t="n">
        <v>96700036.0660254</v>
      </c>
      <c r="E559" s="20" t="n">
        <v>96700036</v>
      </c>
      <c r="F559" s="25" t="n">
        <v>660254</v>
      </c>
      <c r="G559" s="0" t="n">
        <v>0</v>
      </c>
      <c r="H559" s="0" t="n">
        <v>-1</v>
      </c>
      <c r="I559" s="0" t="n">
        <v>254</v>
      </c>
      <c r="J559" s="0" t="n">
        <v>660000</v>
      </c>
      <c r="L559" s="21" t="n">
        <v>69719.3</v>
      </c>
      <c r="M559" s="21" t="n">
        <v>135427.1</v>
      </c>
      <c r="N559" s="21" t="n">
        <v>0.509901951357566</v>
      </c>
      <c r="O559" s="21" t="n">
        <v>0</v>
      </c>
      <c r="P559" s="21" t="n">
        <v>0.509901951357566</v>
      </c>
      <c r="Q559" s="0" t="s">
        <v>79</v>
      </c>
      <c r="S559" s="0" t="n">
        <v>35</v>
      </c>
      <c r="T559" s="0" t="s">
        <v>167</v>
      </c>
      <c r="U559" s="20" t="n">
        <v>96700033.064</v>
      </c>
      <c r="V559" s="20" t="n">
        <v>96700033</v>
      </c>
      <c r="W559" s="0" t="n">
        <v>640000</v>
      </c>
      <c r="X559" s="0" t="n">
        <v>35</v>
      </c>
      <c r="Y559" s="0" t="n">
        <v>-1</v>
      </c>
      <c r="Z559" s="0" t="n">
        <v>0</v>
      </c>
      <c r="AA559" s="0" t="n">
        <v>640000</v>
      </c>
      <c r="AC559" s="21" t="n">
        <v>71976.8</v>
      </c>
      <c r="AD559" s="21" t="n">
        <v>135197.1</v>
      </c>
      <c r="AE559" s="21"/>
      <c r="AF559" s="21"/>
      <c r="AG559" s="21"/>
      <c r="AH559" s="0" t="s">
        <v>42</v>
      </c>
      <c r="AJ559" s="20" t="n">
        <v>96700030.0681</v>
      </c>
      <c r="AK559" s="0" t="n">
        <v>1000</v>
      </c>
      <c r="AL559" s="0" t="n">
        <v>680000</v>
      </c>
      <c r="AM559" s="0" t="n">
        <v>66960.3</v>
      </c>
      <c r="AN559" s="0" t="n">
        <v>135672.2</v>
      </c>
      <c r="AO559" s="21" t="n">
        <v>5038.94753495212</v>
      </c>
      <c r="AP559" s="21" t="n">
        <v>-1000</v>
      </c>
      <c r="AQ559" s="21" t="s">
        <v>155</v>
      </c>
      <c r="AR559" s="0" t="s">
        <v>64</v>
      </c>
      <c r="AT559" s="21" t="n">
        <v>71022.4</v>
      </c>
      <c r="AU559" s="21" t="n">
        <v>135193.6</v>
      </c>
      <c r="AV559" s="21" t="n">
        <v>71503.6</v>
      </c>
      <c r="AW559" s="21" t="n">
        <v>135166.5</v>
      </c>
    </row>
    <row r="560" customFormat="false" ht="11.25" hidden="false" customHeight="false" outlineLevel="0" collapsed="false">
      <c r="B560" s="0" t="n">
        <v>0</v>
      </c>
      <c r="C560" s="25" t="s">
        <v>168</v>
      </c>
      <c r="D560" s="20" t="n">
        <v>96700036.0670869</v>
      </c>
      <c r="E560" s="20" t="n">
        <v>96700036</v>
      </c>
      <c r="F560" s="25" t="n">
        <v>670868.7</v>
      </c>
      <c r="G560" s="0" t="n">
        <v>95</v>
      </c>
      <c r="H560" s="0" t="n">
        <v>-1</v>
      </c>
      <c r="I560" s="0" t="n">
        <v>0.7</v>
      </c>
      <c r="J560" s="0" t="n">
        <v>670868</v>
      </c>
      <c r="L560" s="21" t="n">
        <v>68081.6</v>
      </c>
      <c r="M560" s="21" t="n">
        <v>135533.9</v>
      </c>
      <c r="N560" s="21"/>
      <c r="O560" s="21"/>
      <c r="P560" s="21"/>
      <c r="Q560" s="0" t="s">
        <v>86</v>
      </c>
      <c r="S560" s="0" t="n">
        <v>36</v>
      </c>
      <c r="T560" s="0" t="s">
        <v>167</v>
      </c>
      <c r="U560" s="20" t="n">
        <v>96700033.064001</v>
      </c>
      <c r="V560" s="20" t="n">
        <v>96700033</v>
      </c>
      <c r="W560" s="0" t="n">
        <v>640010.1</v>
      </c>
      <c r="X560" s="0" t="n">
        <v>36</v>
      </c>
      <c r="Y560" s="0" t="n">
        <v>-1</v>
      </c>
      <c r="Z560" s="0" t="n">
        <v>10.1</v>
      </c>
      <c r="AA560" s="0" t="n">
        <v>640000</v>
      </c>
      <c r="AC560" s="21" t="n">
        <v>71968.2</v>
      </c>
      <c r="AD560" s="21" t="n">
        <v>135197</v>
      </c>
      <c r="AE560" s="21" t="n">
        <v>8.6005813757037</v>
      </c>
      <c r="AF560" s="21" t="n">
        <v>10.1</v>
      </c>
      <c r="AG560" s="21" t="n">
        <v>-1.4994186242963</v>
      </c>
      <c r="AH560" s="0" t="s">
        <v>42</v>
      </c>
      <c r="AJ560" s="20" t="n">
        <v>96700030.0681</v>
      </c>
      <c r="AK560" s="0" t="n">
        <v>1000</v>
      </c>
      <c r="AL560" s="0" t="n">
        <v>680000</v>
      </c>
      <c r="AM560" s="0" t="n">
        <v>66960.3</v>
      </c>
      <c r="AN560" s="0" t="n">
        <v>135672.2</v>
      </c>
      <c r="AO560" s="21" t="n">
        <v>5030.39535722591</v>
      </c>
      <c r="AP560" s="21" t="n">
        <v>-989.9</v>
      </c>
      <c r="AQ560" s="21" t="s">
        <v>155</v>
      </c>
      <c r="AR560" s="0" t="s">
        <v>64</v>
      </c>
      <c r="AT560" s="21" t="n">
        <v>71041.5</v>
      </c>
      <c r="AU560" s="21" t="n">
        <v>135192.4</v>
      </c>
      <c r="AV560" s="21" t="n">
        <v>71510.8</v>
      </c>
      <c r="AW560" s="21" t="n">
        <v>135166</v>
      </c>
    </row>
    <row r="561" customFormat="false" ht="11.25" hidden="false" customHeight="false" outlineLevel="0" collapsed="false">
      <c r="B561" s="0" t="n">
        <v>1</v>
      </c>
      <c r="C561" s="25" t="s">
        <v>168</v>
      </c>
      <c r="D561" s="20" t="n">
        <v>96700036.0670879</v>
      </c>
      <c r="E561" s="20" t="n">
        <v>96700036</v>
      </c>
      <c r="F561" s="25" t="n">
        <v>670878.7</v>
      </c>
      <c r="G561" s="0" t="n">
        <v>94</v>
      </c>
      <c r="H561" s="0" t="n">
        <v>-1</v>
      </c>
      <c r="I561" s="0" t="n">
        <v>10.7</v>
      </c>
      <c r="J561" s="0" t="n">
        <v>670868</v>
      </c>
      <c r="L561" s="21" t="n">
        <v>68069.6</v>
      </c>
      <c r="M561" s="21" t="n">
        <v>135535.1</v>
      </c>
      <c r="N561" s="21" t="n">
        <v>12.0598507453462</v>
      </c>
      <c r="O561" s="21" t="n">
        <v>10</v>
      </c>
      <c r="P561" s="21" t="n">
        <v>2.05985074534623</v>
      </c>
      <c r="Q561" s="0" t="s">
        <v>86</v>
      </c>
      <c r="S561" s="0" t="n">
        <v>32</v>
      </c>
      <c r="T561" s="0" t="s">
        <v>167</v>
      </c>
      <c r="U561" s="20" t="n">
        <v>96700033.064001</v>
      </c>
      <c r="V561" s="20" t="n">
        <v>96700033</v>
      </c>
      <c r="W561" s="0" t="n">
        <v>640010.2</v>
      </c>
      <c r="X561" s="0" t="n">
        <v>32</v>
      </c>
      <c r="Y561" s="0" t="n">
        <v>-1</v>
      </c>
      <c r="Z561" s="0" t="n">
        <v>10.2</v>
      </c>
      <c r="AA561" s="0" t="n">
        <v>640000</v>
      </c>
      <c r="AC561" s="21" t="n">
        <v>73030.6</v>
      </c>
      <c r="AD561" s="21" t="n">
        <v>135274.2</v>
      </c>
      <c r="AE561" s="21" t="n">
        <v>13.2306462427167</v>
      </c>
      <c r="AF561" s="21" t="n">
        <v>10.2</v>
      </c>
      <c r="AG561" s="21" t="n">
        <v>3.03064624271667</v>
      </c>
      <c r="AH561" s="0" t="s">
        <v>34</v>
      </c>
      <c r="AJ561" s="20" t="n">
        <v>96700030.0681</v>
      </c>
      <c r="AK561" s="0" t="n">
        <v>1000</v>
      </c>
      <c r="AL561" s="0" t="n">
        <v>680000</v>
      </c>
      <c r="AM561" s="0" t="n">
        <v>66960.3</v>
      </c>
      <c r="AN561" s="0" t="n">
        <v>135672.2</v>
      </c>
      <c r="AO561" s="21" t="n">
        <v>6083.33346858448</v>
      </c>
      <c r="AP561" s="21" t="n">
        <v>-989.8</v>
      </c>
      <c r="AQ561" s="21" t="s">
        <v>155</v>
      </c>
      <c r="AR561" s="0" t="s">
        <v>64</v>
      </c>
      <c r="AT561" s="21" t="n">
        <v>71059.8</v>
      </c>
      <c r="AU561" s="21" t="n">
        <v>135192.4</v>
      </c>
      <c r="AV561" s="21" t="n">
        <v>71518.4</v>
      </c>
      <c r="AW561" s="21" t="n">
        <v>135165.5</v>
      </c>
    </row>
    <row r="562" customFormat="false" ht="11.25" hidden="false" customHeight="false" outlineLevel="0" collapsed="false">
      <c r="B562" s="0" t="n">
        <v>2</v>
      </c>
      <c r="C562" s="25" t="s">
        <v>168</v>
      </c>
      <c r="D562" s="20" t="n">
        <v>96700036.0670889</v>
      </c>
      <c r="E562" s="20" t="n">
        <v>96700036</v>
      </c>
      <c r="F562" s="25" t="n">
        <v>670888.8</v>
      </c>
      <c r="G562" s="0" t="n">
        <v>93</v>
      </c>
      <c r="H562" s="0" t="n">
        <v>-1</v>
      </c>
      <c r="I562" s="0" t="n">
        <v>20.8</v>
      </c>
      <c r="J562" s="0" t="n">
        <v>670868</v>
      </c>
      <c r="L562" s="21" t="n">
        <v>68059</v>
      </c>
      <c r="M562" s="21" t="n">
        <v>135536.3</v>
      </c>
      <c r="N562" s="21" t="n">
        <v>10.6677082824795</v>
      </c>
      <c r="O562" s="21" t="n">
        <v>10.1</v>
      </c>
      <c r="P562" s="21" t="n">
        <v>0.567708282479488</v>
      </c>
      <c r="Q562" s="0" t="s">
        <v>86</v>
      </c>
      <c r="S562" s="0" t="n">
        <v>33</v>
      </c>
      <c r="T562" s="0" t="s">
        <v>167</v>
      </c>
      <c r="U562" s="20" t="n">
        <v>96700033.064002</v>
      </c>
      <c r="V562" s="20" t="n">
        <v>96700033</v>
      </c>
      <c r="W562" s="0" t="n">
        <v>640020.3</v>
      </c>
      <c r="X562" s="0" t="n">
        <v>33</v>
      </c>
      <c r="Y562" s="0" t="n">
        <v>-1</v>
      </c>
      <c r="Z562" s="0" t="n">
        <v>20.3</v>
      </c>
      <c r="AA562" s="0" t="n">
        <v>640000</v>
      </c>
      <c r="AC562" s="21" t="n">
        <v>73017.8</v>
      </c>
      <c r="AD562" s="21" t="n">
        <v>135273.5</v>
      </c>
      <c r="AE562" s="21" t="n">
        <v>12.8191263352886</v>
      </c>
      <c r="AF562" s="21" t="n">
        <v>10.1</v>
      </c>
      <c r="AG562" s="21" t="n">
        <v>2.71912633528864</v>
      </c>
      <c r="AH562" s="0" t="s">
        <v>34</v>
      </c>
      <c r="AJ562" s="20" t="n">
        <v>96700030.0681</v>
      </c>
      <c r="AK562" s="0" t="n">
        <v>1000</v>
      </c>
      <c r="AL562" s="0" t="n">
        <v>680000</v>
      </c>
      <c r="AM562" s="0" t="n">
        <v>66960.3</v>
      </c>
      <c r="AN562" s="0" t="n">
        <v>135672.2</v>
      </c>
      <c r="AO562" s="21" t="n">
        <v>6070.60688399439</v>
      </c>
      <c r="AP562" s="21" t="n">
        <v>-979.7</v>
      </c>
      <c r="AQ562" s="21" t="s">
        <v>155</v>
      </c>
      <c r="AR562" s="0" t="s">
        <v>64</v>
      </c>
      <c r="AT562" s="21" t="n">
        <v>71079</v>
      </c>
      <c r="AU562" s="21" t="n">
        <v>135189.6</v>
      </c>
      <c r="AV562" s="21" t="n">
        <v>71521.1</v>
      </c>
      <c r="AW562" s="21" t="n">
        <v>135185.7</v>
      </c>
    </row>
    <row r="563" customFormat="false" ht="11.25" hidden="false" customHeight="false" outlineLevel="0" collapsed="false">
      <c r="B563" s="0" t="n">
        <v>3</v>
      </c>
      <c r="C563" s="25" t="s">
        <v>168</v>
      </c>
      <c r="D563" s="20" t="n">
        <v>96700036.0670899</v>
      </c>
      <c r="E563" s="20" t="n">
        <v>96700036</v>
      </c>
      <c r="F563" s="25" t="n">
        <v>670898.8</v>
      </c>
      <c r="G563" s="0" t="n">
        <v>92</v>
      </c>
      <c r="H563" s="0" t="n">
        <v>-1</v>
      </c>
      <c r="I563" s="0" t="n">
        <v>30.8</v>
      </c>
      <c r="J563" s="0" t="n">
        <v>670868</v>
      </c>
      <c r="L563" s="21" t="n">
        <v>68050</v>
      </c>
      <c r="M563" s="21" t="n">
        <v>135537.2</v>
      </c>
      <c r="N563" s="21" t="n">
        <v>9.04488805901112</v>
      </c>
      <c r="O563" s="21" t="n">
        <v>10</v>
      </c>
      <c r="P563" s="21" t="n">
        <v>-0.955111940988882</v>
      </c>
      <c r="Q563" s="0" t="s">
        <v>86</v>
      </c>
      <c r="S563" s="0" t="n">
        <v>37</v>
      </c>
      <c r="T563" s="0" t="s">
        <v>167</v>
      </c>
      <c r="U563" s="20" t="n">
        <v>96700033.064002</v>
      </c>
      <c r="V563" s="20" t="n">
        <v>96700033</v>
      </c>
      <c r="W563" s="0" t="n">
        <v>640020.3</v>
      </c>
      <c r="X563" s="0" t="n">
        <v>37</v>
      </c>
      <c r="Y563" s="0" t="n">
        <v>-1</v>
      </c>
      <c r="Z563" s="0" t="n">
        <v>20.3</v>
      </c>
      <c r="AA563" s="0" t="n">
        <v>640000</v>
      </c>
      <c r="AC563" s="21" t="n">
        <v>71957.1</v>
      </c>
      <c r="AD563" s="21" t="n">
        <v>135197</v>
      </c>
      <c r="AE563" s="21" t="n">
        <v>11.0999999999913</v>
      </c>
      <c r="AF563" s="21" t="n">
        <v>10.2</v>
      </c>
      <c r="AG563" s="21" t="n">
        <v>0.899999999991268</v>
      </c>
      <c r="AH563" s="0" t="s">
        <v>42</v>
      </c>
      <c r="AJ563" s="20" t="n">
        <v>96700030.0681</v>
      </c>
      <c r="AK563" s="0" t="n">
        <v>1000</v>
      </c>
      <c r="AL563" s="0" t="n">
        <v>680000</v>
      </c>
      <c r="AM563" s="0" t="n">
        <v>66960.3</v>
      </c>
      <c r="AN563" s="0" t="n">
        <v>135672.2</v>
      </c>
      <c r="AO563" s="21" t="n">
        <v>5019.34510469245</v>
      </c>
      <c r="AP563" s="21" t="n">
        <v>-979.7</v>
      </c>
      <c r="AQ563" s="21" t="s">
        <v>155</v>
      </c>
      <c r="AR563" s="0" t="s">
        <v>64</v>
      </c>
      <c r="AT563" s="21" t="n">
        <v>71100.8</v>
      </c>
      <c r="AU563" s="21" t="n">
        <v>135191.8</v>
      </c>
      <c r="AV563" s="21" t="n">
        <v>71535.1</v>
      </c>
      <c r="AW563" s="21" t="n">
        <v>135164.6</v>
      </c>
    </row>
    <row r="564" customFormat="false" ht="11.25" hidden="false" customHeight="false" outlineLevel="0" collapsed="false">
      <c r="B564" s="0" t="n">
        <v>4</v>
      </c>
      <c r="C564" s="25" t="s">
        <v>168</v>
      </c>
      <c r="D564" s="20" t="n">
        <v>96700036.0670909</v>
      </c>
      <c r="E564" s="20" t="n">
        <v>96700036</v>
      </c>
      <c r="F564" s="25" t="n">
        <v>670908.8</v>
      </c>
      <c r="G564" s="0" t="n">
        <v>91</v>
      </c>
      <c r="H564" s="0" t="n">
        <v>-1</v>
      </c>
      <c r="I564" s="0" t="n">
        <v>40.8</v>
      </c>
      <c r="J564" s="0" t="n">
        <v>670868</v>
      </c>
      <c r="L564" s="21" t="n">
        <v>68040.2</v>
      </c>
      <c r="M564" s="21" t="n">
        <v>135538.1</v>
      </c>
      <c r="N564" s="21" t="n">
        <v>9.84123975930099</v>
      </c>
      <c r="O564" s="21" t="n">
        <v>10</v>
      </c>
      <c r="P564" s="21" t="n">
        <v>-0.158760240699008</v>
      </c>
      <c r="Q564" s="0" t="s">
        <v>86</v>
      </c>
      <c r="S564" s="0" t="n">
        <v>38</v>
      </c>
      <c r="T564" s="0" t="s">
        <v>167</v>
      </c>
      <c r="U564" s="20" t="n">
        <v>96700033.064003</v>
      </c>
      <c r="V564" s="20" t="n">
        <v>96700033</v>
      </c>
      <c r="W564" s="0" t="n">
        <v>640030.4</v>
      </c>
      <c r="X564" s="0" t="n">
        <v>38</v>
      </c>
      <c r="Y564" s="0" t="n">
        <v>-1</v>
      </c>
      <c r="Z564" s="0" t="n">
        <v>30.4</v>
      </c>
      <c r="AA564" s="0" t="n">
        <v>640000</v>
      </c>
      <c r="AC564" s="21" t="n">
        <v>71947.9</v>
      </c>
      <c r="AD564" s="21" t="n">
        <v>135197.4</v>
      </c>
      <c r="AE564" s="21" t="n">
        <v>9.20869154658845</v>
      </c>
      <c r="AF564" s="21" t="n">
        <v>10.1</v>
      </c>
      <c r="AG564" s="21" t="n">
        <v>-0.891308453411549</v>
      </c>
      <c r="AH564" s="0" t="s">
        <v>42</v>
      </c>
      <c r="AJ564" s="20" t="n">
        <v>96700030.0681</v>
      </c>
      <c r="AK564" s="0" t="n">
        <v>1000</v>
      </c>
      <c r="AL564" s="0" t="n">
        <v>680000</v>
      </c>
      <c r="AM564" s="0" t="n">
        <v>66960.3</v>
      </c>
      <c r="AN564" s="0" t="n">
        <v>135672.2</v>
      </c>
      <c r="AO564" s="21" t="n">
        <v>5010.14858063111</v>
      </c>
      <c r="AP564" s="21" t="n">
        <v>-969.6</v>
      </c>
      <c r="AQ564" s="21" t="s">
        <v>155</v>
      </c>
      <c r="AR564" s="0" t="s">
        <v>64</v>
      </c>
      <c r="AT564" s="21" t="n">
        <v>71123.5</v>
      </c>
      <c r="AU564" s="21" t="n">
        <v>135191.9</v>
      </c>
      <c r="AV564" s="21" t="n">
        <v>71541.9</v>
      </c>
      <c r="AW564" s="21" t="n">
        <v>135186.8</v>
      </c>
    </row>
    <row r="565" customFormat="false" ht="11.25" hidden="false" customHeight="false" outlineLevel="0" collapsed="false">
      <c r="B565" s="0" t="n">
        <v>5</v>
      </c>
      <c r="C565" s="25" t="s">
        <v>168</v>
      </c>
      <c r="D565" s="20" t="n">
        <v>96700036.0670919</v>
      </c>
      <c r="E565" s="20" t="n">
        <v>96700036</v>
      </c>
      <c r="F565" s="25" t="n">
        <v>670919</v>
      </c>
      <c r="G565" s="0" t="n">
        <v>90</v>
      </c>
      <c r="H565" s="0" t="n">
        <v>-1</v>
      </c>
      <c r="I565" s="0" t="n">
        <v>51</v>
      </c>
      <c r="J565" s="0" t="n">
        <v>670868</v>
      </c>
      <c r="L565" s="21" t="n">
        <v>68029.7</v>
      </c>
      <c r="M565" s="21" t="n">
        <v>135539.3</v>
      </c>
      <c r="N565" s="21" t="n">
        <v>10.5683489722831</v>
      </c>
      <c r="O565" s="21" t="n">
        <v>10.2</v>
      </c>
      <c r="P565" s="21" t="n">
        <v>0.368348972283137</v>
      </c>
      <c r="Q565" s="0" t="s">
        <v>86</v>
      </c>
      <c r="S565" s="0" t="n">
        <v>34</v>
      </c>
      <c r="T565" s="0" t="s">
        <v>167</v>
      </c>
      <c r="U565" s="20" t="n">
        <v>96700033.0640031</v>
      </c>
      <c r="V565" s="20" t="n">
        <v>96700033</v>
      </c>
      <c r="W565" s="0" t="n">
        <v>640030.5</v>
      </c>
      <c r="X565" s="0" t="n">
        <v>34</v>
      </c>
      <c r="Y565" s="0" t="n">
        <v>-1</v>
      </c>
      <c r="Z565" s="0" t="n">
        <v>30.5</v>
      </c>
      <c r="AA565" s="0" t="n">
        <v>640000</v>
      </c>
      <c r="AC565" s="21" t="n">
        <v>73011.3</v>
      </c>
      <c r="AD565" s="21" t="n">
        <v>135273</v>
      </c>
      <c r="AE565" s="21" t="n">
        <v>6.51920240520265</v>
      </c>
      <c r="AF565" s="21" t="n">
        <v>10.2</v>
      </c>
      <c r="AG565" s="21" t="n">
        <v>-3.68079759479735</v>
      </c>
      <c r="AH565" s="0" t="s">
        <v>34</v>
      </c>
      <c r="AJ565" s="20" t="n">
        <v>96700030.0681</v>
      </c>
      <c r="AK565" s="0" t="n">
        <v>1000</v>
      </c>
      <c r="AL565" s="0" t="n">
        <v>680000</v>
      </c>
      <c r="AM565" s="0" t="n">
        <v>66960.3</v>
      </c>
      <c r="AN565" s="0" t="n">
        <v>135672.2</v>
      </c>
      <c r="AO565" s="21" t="n">
        <v>6064.15382720459</v>
      </c>
      <c r="AP565" s="21" t="n">
        <v>-969.5</v>
      </c>
      <c r="AQ565" s="21" t="s">
        <v>155</v>
      </c>
      <c r="AR565" s="0" t="s">
        <v>64</v>
      </c>
      <c r="AT565" s="21" t="n">
        <v>71141.2</v>
      </c>
      <c r="AU565" s="21" t="n">
        <v>135191.9</v>
      </c>
      <c r="AV565" s="21" t="n">
        <v>71543.9</v>
      </c>
      <c r="AW565" s="21" t="n">
        <v>135164.2</v>
      </c>
    </row>
    <row r="566" customFormat="false" ht="11.25" hidden="false" customHeight="false" outlineLevel="0" collapsed="false">
      <c r="B566" s="0" t="n">
        <v>6</v>
      </c>
      <c r="C566" s="25" t="s">
        <v>168</v>
      </c>
      <c r="D566" s="20" t="n">
        <v>96700036.0670929</v>
      </c>
      <c r="E566" s="20" t="n">
        <v>96700036</v>
      </c>
      <c r="F566" s="25" t="n">
        <v>670929.1</v>
      </c>
      <c r="G566" s="0" t="n">
        <v>89</v>
      </c>
      <c r="H566" s="0" t="n">
        <v>-1</v>
      </c>
      <c r="I566" s="0" t="n">
        <v>61.1</v>
      </c>
      <c r="J566" s="0" t="n">
        <v>670868</v>
      </c>
      <c r="L566" s="21" t="n">
        <v>68019.2</v>
      </c>
      <c r="M566" s="21" t="n">
        <v>135540.6</v>
      </c>
      <c r="N566" s="21" t="n">
        <v>10.5801701309594</v>
      </c>
      <c r="O566" s="21" t="n">
        <v>10.1</v>
      </c>
      <c r="P566" s="21" t="n">
        <v>0.480170130959396</v>
      </c>
      <c r="Q566" s="0" t="s">
        <v>86</v>
      </c>
      <c r="S566" s="0" t="n">
        <v>35</v>
      </c>
      <c r="T566" s="0" t="s">
        <v>167</v>
      </c>
      <c r="U566" s="20" t="n">
        <v>96700033.0640041</v>
      </c>
      <c r="V566" s="20" t="n">
        <v>96700033</v>
      </c>
      <c r="W566" s="0" t="n">
        <v>640040.7</v>
      </c>
      <c r="X566" s="0" t="n">
        <v>35</v>
      </c>
      <c r="Y566" s="0" t="n">
        <v>-1</v>
      </c>
      <c r="Z566" s="0" t="n">
        <v>40.7</v>
      </c>
      <c r="AA566" s="0" t="n">
        <v>640000</v>
      </c>
      <c r="AC566" s="21" t="n">
        <v>72998.3</v>
      </c>
      <c r="AD566" s="21" t="n">
        <v>135272.4</v>
      </c>
      <c r="AE566" s="21" t="n">
        <v>13.0138387879982</v>
      </c>
      <c r="AF566" s="21" t="n">
        <v>10.2</v>
      </c>
      <c r="AG566" s="21" t="n">
        <v>2.81383878799822</v>
      </c>
      <c r="AH566" s="0" t="s">
        <v>34</v>
      </c>
      <c r="AJ566" s="20" t="n">
        <v>96700030.0681</v>
      </c>
      <c r="AK566" s="0" t="n">
        <v>1000</v>
      </c>
      <c r="AL566" s="0" t="n">
        <v>680000</v>
      </c>
      <c r="AM566" s="0" t="n">
        <v>66960.3</v>
      </c>
      <c r="AN566" s="0" t="n">
        <v>135672.2</v>
      </c>
      <c r="AO566" s="21" t="n">
        <v>6051.22169813667</v>
      </c>
      <c r="AP566" s="21" t="n">
        <v>-959.3</v>
      </c>
      <c r="AQ566" s="21" t="s">
        <v>155</v>
      </c>
      <c r="AR566" s="0" t="s">
        <v>64</v>
      </c>
      <c r="AT566" s="21" t="n">
        <v>71141.2</v>
      </c>
      <c r="AU566" s="21" t="n">
        <v>135192</v>
      </c>
      <c r="AV566" s="21" t="n">
        <v>71552.8</v>
      </c>
      <c r="AW566" s="21" t="n">
        <v>135163.5</v>
      </c>
    </row>
    <row r="567" customFormat="false" ht="11.25" hidden="false" customHeight="false" outlineLevel="0" collapsed="false">
      <c r="B567" s="0" t="n">
        <v>7</v>
      </c>
      <c r="C567" s="25" t="s">
        <v>168</v>
      </c>
      <c r="D567" s="20" t="n">
        <v>96700036.0670939</v>
      </c>
      <c r="E567" s="20" t="n">
        <v>96700036</v>
      </c>
      <c r="F567" s="25" t="n">
        <v>670939.3</v>
      </c>
      <c r="G567" s="0" t="n">
        <v>88</v>
      </c>
      <c r="H567" s="0" t="n">
        <v>-1</v>
      </c>
      <c r="I567" s="0" t="n">
        <v>71.3</v>
      </c>
      <c r="J567" s="0" t="n">
        <v>670868</v>
      </c>
      <c r="L567" s="21" t="n">
        <v>68008.9</v>
      </c>
      <c r="M567" s="21" t="n">
        <v>135541.6</v>
      </c>
      <c r="N567" s="21" t="n">
        <v>10.348429832591</v>
      </c>
      <c r="O567" s="21" t="n">
        <v>10.2</v>
      </c>
      <c r="P567" s="21" t="n">
        <v>0.148429832591031</v>
      </c>
      <c r="Q567" s="0" t="s">
        <v>86</v>
      </c>
      <c r="S567" s="0" t="n">
        <v>39</v>
      </c>
      <c r="T567" s="0" t="s">
        <v>167</v>
      </c>
      <c r="U567" s="20" t="n">
        <v>96700033.0640041</v>
      </c>
      <c r="V567" s="20" t="n">
        <v>96700033</v>
      </c>
      <c r="W567" s="0" t="n">
        <v>640040.6</v>
      </c>
      <c r="X567" s="0" t="n">
        <v>39</v>
      </c>
      <c r="Y567" s="0" t="n">
        <v>-1</v>
      </c>
      <c r="Z567" s="0" t="n">
        <v>40.6</v>
      </c>
      <c r="AA567" s="0" t="n">
        <v>640000</v>
      </c>
      <c r="AC567" s="21" t="n">
        <v>71936.3</v>
      </c>
      <c r="AD567" s="21" t="n">
        <v>135197.2</v>
      </c>
      <c r="AE567" s="21" t="n">
        <v>11.6017240098095</v>
      </c>
      <c r="AF567" s="21" t="n">
        <v>10.2</v>
      </c>
      <c r="AG567" s="21" t="n">
        <v>1.40172400980951</v>
      </c>
      <c r="AH567" s="0" t="s">
        <v>42</v>
      </c>
      <c r="AJ567" s="20" t="n">
        <v>96700030.0681</v>
      </c>
      <c r="AK567" s="0" t="n">
        <v>1000</v>
      </c>
      <c r="AL567" s="0" t="n">
        <v>680000</v>
      </c>
      <c r="AM567" s="0" t="n">
        <v>66960.3</v>
      </c>
      <c r="AN567" s="0" t="n">
        <v>135672.2</v>
      </c>
      <c r="AO567" s="21" t="n">
        <v>4998.61990953503</v>
      </c>
      <c r="AP567" s="21" t="n">
        <v>-959.4</v>
      </c>
      <c r="AQ567" s="21" t="s">
        <v>155</v>
      </c>
      <c r="AR567" s="0" t="s">
        <v>64</v>
      </c>
      <c r="AT567" s="21" t="n">
        <v>71142</v>
      </c>
      <c r="AU567" s="21" t="n">
        <v>135191.4</v>
      </c>
      <c r="AV567" s="21" t="n">
        <v>71561.7</v>
      </c>
      <c r="AW567" s="21" t="n">
        <v>135162.9</v>
      </c>
    </row>
    <row r="568" customFormat="false" ht="11.25" hidden="false" customHeight="false" outlineLevel="0" collapsed="false">
      <c r="B568" s="0" t="n">
        <v>8</v>
      </c>
      <c r="C568" s="25" t="s">
        <v>168</v>
      </c>
      <c r="D568" s="20" t="n">
        <v>96700036.067095</v>
      </c>
      <c r="E568" s="20" t="n">
        <v>96700036</v>
      </c>
      <c r="F568" s="25" t="n">
        <v>670949.5</v>
      </c>
      <c r="G568" s="0" t="n">
        <v>87</v>
      </c>
      <c r="H568" s="0" t="n">
        <v>-1</v>
      </c>
      <c r="I568" s="0" t="n">
        <v>81.5</v>
      </c>
      <c r="J568" s="0" t="n">
        <v>670868</v>
      </c>
      <c r="L568" s="21" t="n">
        <v>67998.8</v>
      </c>
      <c r="M568" s="21" t="n">
        <v>135542.9</v>
      </c>
      <c r="N568" s="21" t="n">
        <v>10.1833196944706</v>
      </c>
      <c r="O568" s="21" t="n">
        <v>10.2</v>
      </c>
      <c r="P568" s="21" t="n">
        <v>-0.0166803055293752</v>
      </c>
      <c r="Q568" s="0" t="s">
        <v>86</v>
      </c>
      <c r="S568" s="0" t="n">
        <v>36</v>
      </c>
      <c r="T568" s="0" t="s">
        <v>167</v>
      </c>
      <c r="U568" s="20" t="n">
        <v>96700033.0640051</v>
      </c>
      <c r="V568" s="20" t="n">
        <v>96700033</v>
      </c>
      <c r="W568" s="0" t="n">
        <v>640050.7</v>
      </c>
      <c r="X568" s="0" t="n">
        <v>36</v>
      </c>
      <c r="Y568" s="0" t="n">
        <v>-1</v>
      </c>
      <c r="Z568" s="0" t="n">
        <v>50.7</v>
      </c>
      <c r="AA568" s="0" t="n">
        <v>640000</v>
      </c>
      <c r="AC568" s="21" t="n">
        <v>72991.7</v>
      </c>
      <c r="AD568" s="21" t="n">
        <v>135272</v>
      </c>
      <c r="AE568" s="21" t="n">
        <v>6.61211010193207</v>
      </c>
      <c r="AF568" s="21" t="n">
        <v>10</v>
      </c>
      <c r="AG568" s="21" t="n">
        <v>-3.38788989806793</v>
      </c>
      <c r="AH568" s="0" t="s">
        <v>34</v>
      </c>
      <c r="AJ568" s="20" t="n">
        <v>96700030.0681</v>
      </c>
      <c r="AK568" s="0" t="n">
        <v>1000</v>
      </c>
      <c r="AL568" s="0" t="n">
        <v>680000</v>
      </c>
      <c r="AM568" s="0" t="n">
        <v>66960.3</v>
      </c>
      <c r="AN568" s="0" t="n">
        <v>135672.2</v>
      </c>
      <c r="AO568" s="21" t="n">
        <v>6044.66260431465</v>
      </c>
      <c r="AP568" s="21" t="n">
        <v>-949.3</v>
      </c>
      <c r="AQ568" s="21" t="s">
        <v>155</v>
      </c>
      <c r="AR568" s="0" t="s">
        <v>64</v>
      </c>
      <c r="AT568" s="21" t="n">
        <v>71157.9</v>
      </c>
      <c r="AU568" s="21" t="n">
        <v>135191.6</v>
      </c>
      <c r="AV568" s="21" t="n">
        <v>71562.3</v>
      </c>
      <c r="AW568" s="21" t="n">
        <v>135187.8</v>
      </c>
    </row>
    <row r="569" customFormat="false" ht="11.25" hidden="false" customHeight="false" outlineLevel="0" collapsed="false">
      <c r="B569" s="0" t="n">
        <v>9</v>
      </c>
      <c r="C569" s="25" t="s">
        <v>168</v>
      </c>
      <c r="D569" s="20" t="n">
        <v>96700036.067096</v>
      </c>
      <c r="E569" s="20" t="n">
        <v>96700036</v>
      </c>
      <c r="F569" s="25" t="n">
        <v>670959.6</v>
      </c>
      <c r="G569" s="0" t="n">
        <v>86</v>
      </c>
      <c r="H569" s="0" t="n">
        <v>-1</v>
      </c>
      <c r="I569" s="0" t="n">
        <v>91.6</v>
      </c>
      <c r="J569" s="0" t="n">
        <v>670868</v>
      </c>
      <c r="L569" s="21" t="n">
        <v>67988.3</v>
      </c>
      <c r="M569" s="21" t="n">
        <v>135544.2</v>
      </c>
      <c r="N569" s="21" t="n">
        <v>10.5801701309594</v>
      </c>
      <c r="O569" s="21" t="n">
        <v>10.1</v>
      </c>
      <c r="P569" s="21" t="n">
        <v>0.480170130959403</v>
      </c>
      <c r="Q569" s="0" t="s">
        <v>86</v>
      </c>
      <c r="S569" s="0" t="n">
        <v>40</v>
      </c>
      <c r="T569" s="0" t="s">
        <v>167</v>
      </c>
      <c r="U569" s="20" t="n">
        <v>96700033.0640051</v>
      </c>
      <c r="V569" s="20" t="n">
        <v>96700033</v>
      </c>
      <c r="W569" s="0" t="n">
        <v>640050.7</v>
      </c>
      <c r="X569" s="0" t="n">
        <v>40</v>
      </c>
      <c r="Y569" s="0" t="n">
        <v>-1</v>
      </c>
      <c r="Z569" s="0" t="n">
        <v>50.7</v>
      </c>
      <c r="AA569" s="0" t="n">
        <v>640000</v>
      </c>
      <c r="AC569" s="21" t="n">
        <v>71930.6</v>
      </c>
      <c r="AD569" s="21" t="n">
        <v>135197</v>
      </c>
      <c r="AE569" s="21" t="n">
        <v>5.70350769263718</v>
      </c>
      <c r="AF569" s="21" t="n">
        <v>10.1</v>
      </c>
      <c r="AG569" s="21" t="n">
        <v>-4.39649230736282</v>
      </c>
      <c r="AH569" s="0" t="s">
        <v>42</v>
      </c>
      <c r="AJ569" s="20" t="n">
        <v>96700030.0681</v>
      </c>
      <c r="AK569" s="0" t="n">
        <v>1000</v>
      </c>
      <c r="AL569" s="0" t="n">
        <v>680000</v>
      </c>
      <c r="AM569" s="0" t="n">
        <v>66960.3</v>
      </c>
      <c r="AN569" s="0" t="n">
        <v>135672.2</v>
      </c>
      <c r="AO569" s="21" t="n">
        <v>4992.96476354481</v>
      </c>
      <c r="AP569" s="21" t="n">
        <v>-949.3</v>
      </c>
      <c r="AQ569" s="21" t="s">
        <v>155</v>
      </c>
      <c r="AR569" s="0" t="s">
        <v>64</v>
      </c>
      <c r="AT569" s="21" t="n">
        <v>71181.9</v>
      </c>
      <c r="AU569" s="21" t="n">
        <v>135191.9</v>
      </c>
      <c r="AV569" s="21" t="n">
        <v>71570.6</v>
      </c>
      <c r="AW569" s="21" t="n">
        <v>135162.3</v>
      </c>
    </row>
    <row r="570" customFormat="false" ht="11.25" hidden="false" customHeight="false" outlineLevel="0" collapsed="false">
      <c r="B570" s="0" t="n">
        <v>10</v>
      </c>
      <c r="C570" s="25" t="s">
        <v>168</v>
      </c>
      <c r="D570" s="20" t="n">
        <v>96700036.067097</v>
      </c>
      <c r="E570" s="20" t="n">
        <v>96700036</v>
      </c>
      <c r="F570" s="25" t="n">
        <v>670969.8</v>
      </c>
      <c r="G570" s="0" t="n">
        <v>85</v>
      </c>
      <c r="H570" s="0" t="n">
        <v>-1</v>
      </c>
      <c r="I570" s="0" t="n">
        <v>101.8</v>
      </c>
      <c r="J570" s="0" t="n">
        <v>670868</v>
      </c>
      <c r="L570" s="21" t="n">
        <v>67978.2</v>
      </c>
      <c r="M570" s="21" t="n">
        <v>135545.2</v>
      </c>
      <c r="N570" s="21" t="n">
        <v>10.1493842177798</v>
      </c>
      <c r="O570" s="21" t="n">
        <v>10.2</v>
      </c>
      <c r="P570" s="21" t="n">
        <v>-0.0506157822202074</v>
      </c>
      <c r="Q570" s="0" t="s">
        <v>86</v>
      </c>
      <c r="S570" s="0" t="n">
        <v>37</v>
      </c>
      <c r="T570" s="0" t="s">
        <v>167</v>
      </c>
      <c r="U570" s="20" t="n">
        <v>96700033.0640061</v>
      </c>
      <c r="V570" s="20" t="n">
        <v>96700033</v>
      </c>
      <c r="W570" s="0" t="n">
        <v>640060.8</v>
      </c>
      <c r="X570" s="0" t="n">
        <v>37</v>
      </c>
      <c r="Y570" s="0" t="n">
        <v>-1</v>
      </c>
      <c r="Z570" s="0" t="n">
        <v>60.8</v>
      </c>
      <c r="AA570" s="0" t="n">
        <v>640000</v>
      </c>
      <c r="AC570" s="21" t="n">
        <v>72978.5</v>
      </c>
      <c r="AD570" s="21" t="n">
        <v>135271.3</v>
      </c>
      <c r="AE570" s="21" t="n">
        <v>13.21854757528</v>
      </c>
      <c r="AF570" s="21" t="n">
        <v>10.1</v>
      </c>
      <c r="AG570" s="21" t="n">
        <v>3.11854757527996</v>
      </c>
      <c r="AH570" s="0" t="s">
        <v>34</v>
      </c>
      <c r="AJ570" s="20" t="n">
        <v>96700030.0681</v>
      </c>
      <c r="AK570" s="0" t="n">
        <v>1000</v>
      </c>
      <c r="AL570" s="0" t="n">
        <v>680000</v>
      </c>
      <c r="AM570" s="0" t="n">
        <v>66960.3</v>
      </c>
      <c r="AN570" s="0" t="n">
        <v>135672.2</v>
      </c>
      <c r="AO570" s="21" t="n">
        <v>6031.53811643431</v>
      </c>
      <c r="AP570" s="21" t="n">
        <v>-939.2</v>
      </c>
      <c r="AQ570" s="21" t="s">
        <v>155</v>
      </c>
      <c r="AR570" s="0" t="s">
        <v>64</v>
      </c>
      <c r="AT570" s="21" t="n">
        <v>71202.8</v>
      </c>
      <c r="AU570" s="21" t="n">
        <v>135195.1</v>
      </c>
      <c r="AV570" s="21" t="n">
        <v>71579.3</v>
      </c>
      <c r="AW570" s="21" t="n">
        <v>135162</v>
      </c>
    </row>
    <row r="571" customFormat="false" ht="11.25" hidden="false" customHeight="false" outlineLevel="0" collapsed="false">
      <c r="B571" s="0" t="n">
        <v>11</v>
      </c>
      <c r="C571" s="25" t="s">
        <v>168</v>
      </c>
      <c r="D571" s="20" t="n">
        <v>96700036.067098</v>
      </c>
      <c r="E571" s="20" t="n">
        <v>96700036</v>
      </c>
      <c r="F571" s="25" t="n">
        <v>670979.8</v>
      </c>
      <c r="G571" s="0" t="n">
        <v>84</v>
      </c>
      <c r="H571" s="0" t="n">
        <v>-1</v>
      </c>
      <c r="I571" s="0" t="n">
        <v>111.8</v>
      </c>
      <c r="J571" s="0" t="n">
        <v>670868</v>
      </c>
      <c r="L571" s="21" t="n">
        <v>67968.5</v>
      </c>
      <c r="M571" s="21" t="n">
        <v>135546.4</v>
      </c>
      <c r="N571" s="21" t="n">
        <v>9.7739449558457</v>
      </c>
      <c r="O571" s="21" t="n">
        <v>10</v>
      </c>
      <c r="P571" s="21" t="n">
        <v>-0.226055044154299</v>
      </c>
      <c r="Q571" s="0" t="s">
        <v>86</v>
      </c>
      <c r="S571" s="0" t="n">
        <v>41</v>
      </c>
      <c r="T571" s="0" t="s">
        <v>167</v>
      </c>
      <c r="U571" s="20" t="n">
        <v>96700033.0640061</v>
      </c>
      <c r="V571" s="20" t="n">
        <v>96700033</v>
      </c>
      <c r="W571" s="0" t="n">
        <v>640060.8</v>
      </c>
      <c r="X571" s="0" t="n">
        <v>41</v>
      </c>
      <c r="Y571" s="0" t="n">
        <v>-1</v>
      </c>
      <c r="Z571" s="0" t="n">
        <v>60.8</v>
      </c>
      <c r="AA571" s="0" t="n">
        <v>640000</v>
      </c>
      <c r="AC571" s="21" t="n">
        <v>71914</v>
      </c>
      <c r="AD571" s="21" t="n">
        <v>135189</v>
      </c>
      <c r="AE571" s="21" t="n">
        <v>18.4271538768252</v>
      </c>
      <c r="AF571" s="21" t="n">
        <v>10.1</v>
      </c>
      <c r="AG571" s="21" t="n">
        <v>8.32715387682519</v>
      </c>
      <c r="AH571" s="0" t="s">
        <v>42</v>
      </c>
      <c r="AJ571" s="20" t="n">
        <v>96700030.0681</v>
      </c>
      <c r="AK571" s="0" t="n">
        <v>1000</v>
      </c>
      <c r="AL571" s="0" t="n">
        <v>680000</v>
      </c>
      <c r="AM571" s="0" t="n">
        <v>66960.3</v>
      </c>
      <c r="AN571" s="0" t="n">
        <v>135672.2</v>
      </c>
      <c r="AO571" s="21" t="n">
        <v>4977.21065758724</v>
      </c>
      <c r="AP571" s="21" t="n">
        <v>-939.2</v>
      </c>
      <c r="AQ571" s="21" t="s">
        <v>155</v>
      </c>
      <c r="AR571" s="0" t="s">
        <v>64</v>
      </c>
      <c r="AT571" s="21" t="n">
        <v>71220.8</v>
      </c>
      <c r="AU571" s="21" t="n">
        <v>135192.2</v>
      </c>
      <c r="AV571" s="21" t="n">
        <v>71582.7</v>
      </c>
      <c r="AW571" s="21" t="n">
        <v>135188.8</v>
      </c>
    </row>
    <row r="572" customFormat="false" ht="11.25" hidden="false" customHeight="false" outlineLevel="0" collapsed="false">
      <c r="B572" s="0" t="n">
        <v>12</v>
      </c>
      <c r="C572" s="25" t="s">
        <v>168</v>
      </c>
      <c r="D572" s="20" t="n">
        <v>96700036.067099</v>
      </c>
      <c r="E572" s="20" t="n">
        <v>96700036</v>
      </c>
      <c r="F572" s="25" t="n">
        <v>670989.8</v>
      </c>
      <c r="G572" s="0" t="n">
        <v>83</v>
      </c>
      <c r="H572" s="0" t="n">
        <v>-1</v>
      </c>
      <c r="I572" s="0" t="n">
        <v>121.8</v>
      </c>
      <c r="J572" s="0" t="n">
        <v>670868</v>
      </c>
      <c r="L572" s="21" t="n">
        <v>67958.9</v>
      </c>
      <c r="M572" s="21" t="n">
        <v>135547.5</v>
      </c>
      <c r="N572" s="21" t="n">
        <v>9.66281532474488</v>
      </c>
      <c r="O572" s="21" t="n">
        <v>10</v>
      </c>
      <c r="P572" s="21" t="n">
        <v>-0.337184675255116</v>
      </c>
      <c r="Q572" s="0" t="s">
        <v>86</v>
      </c>
      <c r="S572" s="0" t="n">
        <v>38</v>
      </c>
      <c r="T572" s="0" t="s">
        <v>167</v>
      </c>
      <c r="U572" s="20" t="n">
        <v>96700033.0640071</v>
      </c>
      <c r="V572" s="20" t="n">
        <v>96700033</v>
      </c>
      <c r="W572" s="0" t="n">
        <v>640070.8</v>
      </c>
      <c r="X572" s="0" t="n">
        <v>38</v>
      </c>
      <c r="Y572" s="0" t="n">
        <v>-1</v>
      </c>
      <c r="Z572" s="0" t="n">
        <v>70.8</v>
      </c>
      <c r="AA572" s="0" t="n">
        <v>640000</v>
      </c>
      <c r="AC572" s="21" t="n">
        <v>72971.9</v>
      </c>
      <c r="AD572" s="21" t="n">
        <v>135270.9</v>
      </c>
      <c r="AE572" s="21" t="n">
        <v>6.61211010193207</v>
      </c>
      <c r="AF572" s="21" t="n">
        <v>10</v>
      </c>
      <c r="AG572" s="21" t="n">
        <v>-3.38788989806793</v>
      </c>
      <c r="AH572" s="0" t="s">
        <v>34</v>
      </c>
      <c r="AJ572" s="20" t="n">
        <v>96700030.0681</v>
      </c>
      <c r="AK572" s="0" t="n">
        <v>1000</v>
      </c>
      <c r="AL572" s="0" t="n">
        <v>680000</v>
      </c>
      <c r="AM572" s="0" t="n">
        <v>66960.3</v>
      </c>
      <c r="AN572" s="0" t="n">
        <v>135672.2</v>
      </c>
      <c r="AO572" s="21" t="n">
        <v>6024.9793568111</v>
      </c>
      <c r="AP572" s="21" t="n">
        <v>-929.2</v>
      </c>
      <c r="AQ572" s="21" t="s">
        <v>155</v>
      </c>
      <c r="AR572" s="0" t="s">
        <v>64</v>
      </c>
      <c r="AT572" s="21" t="n">
        <v>71239.9</v>
      </c>
      <c r="AU572" s="21" t="n">
        <v>135190.6</v>
      </c>
      <c r="AV572" s="21" t="n">
        <v>71596</v>
      </c>
      <c r="AW572" s="21" t="n">
        <v>135161.9</v>
      </c>
    </row>
    <row r="573" customFormat="false" ht="11.25" hidden="false" customHeight="false" outlineLevel="0" collapsed="false">
      <c r="B573" s="0" t="n">
        <v>13</v>
      </c>
      <c r="C573" s="25" t="s">
        <v>168</v>
      </c>
      <c r="D573" s="20" t="n">
        <v>96700036.0671</v>
      </c>
      <c r="E573" s="20" t="n">
        <v>96700036</v>
      </c>
      <c r="F573" s="25" t="n">
        <v>671000</v>
      </c>
      <c r="G573" s="0" t="n">
        <v>82</v>
      </c>
      <c r="H573" s="0" t="n">
        <v>-1</v>
      </c>
      <c r="I573" s="0" t="n">
        <v>132</v>
      </c>
      <c r="J573" s="0" t="n">
        <v>670868</v>
      </c>
      <c r="L573" s="21" t="n">
        <v>67949.3</v>
      </c>
      <c r="M573" s="21" t="n">
        <v>135548.5</v>
      </c>
      <c r="N573" s="21" t="n">
        <v>9.65194280960224</v>
      </c>
      <c r="O573" s="21" t="n">
        <v>10.2</v>
      </c>
      <c r="P573" s="21" t="n">
        <v>-0.548057190397763</v>
      </c>
      <c r="Q573" s="0" t="s">
        <v>86</v>
      </c>
      <c r="S573" s="0" t="n">
        <v>42</v>
      </c>
      <c r="T573" s="0" t="s">
        <v>167</v>
      </c>
      <c r="U573" s="20" t="n">
        <v>96700033.0640071</v>
      </c>
      <c r="V573" s="20" t="n">
        <v>96700033</v>
      </c>
      <c r="W573" s="0" t="n">
        <v>640070.8</v>
      </c>
      <c r="X573" s="0" t="n">
        <v>42</v>
      </c>
      <c r="Y573" s="0" t="n">
        <v>-1</v>
      </c>
      <c r="Z573" s="0" t="n">
        <v>70.8</v>
      </c>
      <c r="AA573" s="0" t="n">
        <v>640000</v>
      </c>
      <c r="AC573" s="21" t="n">
        <v>71903.6</v>
      </c>
      <c r="AD573" s="21" t="n">
        <v>135186.1</v>
      </c>
      <c r="AE573" s="21" t="n">
        <v>10.7967587728839</v>
      </c>
      <c r="AF573" s="21" t="n">
        <v>10</v>
      </c>
      <c r="AG573" s="21" t="n">
        <v>0.796758772883887</v>
      </c>
      <c r="AH573" s="0" t="s">
        <v>42</v>
      </c>
      <c r="AJ573" s="20" t="n">
        <v>96700030.0681</v>
      </c>
      <c r="AK573" s="0" t="n">
        <v>1000</v>
      </c>
      <c r="AL573" s="0" t="n">
        <v>680000</v>
      </c>
      <c r="AM573" s="0" t="n">
        <v>66960.3</v>
      </c>
      <c r="AN573" s="0" t="n">
        <v>135672.2</v>
      </c>
      <c r="AO573" s="21" t="n">
        <v>4967.14285077448</v>
      </c>
      <c r="AP573" s="21" t="n">
        <v>-929.2</v>
      </c>
      <c r="AQ573" s="21" t="s">
        <v>155</v>
      </c>
      <c r="AR573" s="0" t="s">
        <v>64</v>
      </c>
      <c r="AT573" s="21" t="n">
        <v>71261.9</v>
      </c>
      <c r="AU573" s="21" t="n">
        <v>135192.2</v>
      </c>
      <c r="AV573" s="21" t="n">
        <v>71596.4</v>
      </c>
      <c r="AW573" s="21" t="n">
        <v>135189.1</v>
      </c>
    </row>
    <row r="574" customFormat="false" ht="11.25" hidden="false" customHeight="false" outlineLevel="0" collapsed="false">
      <c r="B574" s="0" t="n">
        <v>14</v>
      </c>
      <c r="C574" s="25" t="s">
        <v>169</v>
      </c>
      <c r="D574" s="20" t="n">
        <v>96700036.0680002</v>
      </c>
      <c r="E574" s="20" t="n">
        <v>96700036</v>
      </c>
      <c r="F574" s="25" t="n">
        <v>680001.6</v>
      </c>
      <c r="G574" s="0" t="n">
        <v>81</v>
      </c>
      <c r="H574" s="0" t="n">
        <v>-1</v>
      </c>
      <c r="I574" s="0" t="n">
        <v>1.6</v>
      </c>
      <c r="J574" s="0" t="n">
        <v>680000</v>
      </c>
      <c r="L574" s="21" t="n">
        <v>67944.6</v>
      </c>
      <c r="M574" s="21" t="n">
        <v>135549.1</v>
      </c>
      <c r="N574" s="21"/>
      <c r="O574" s="21"/>
      <c r="P574" s="21"/>
      <c r="Q574" s="0" t="s">
        <v>86</v>
      </c>
      <c r="S574" s="0" t="n">
        <v>39</v>
      </c>
      <c r="T574" s="0" t="s">
        <v>167</v>
      </c>
      <c r="U574" s="20" t="n">
        <v>96700033.0640081</v>
      </c>
      <c r="V574" s="20" t="n">
        <v>96700033</v>
      </c>
      <c r="W574" s="0" t="n">
        <v>640080.9</v>
      </c>
      <c r="X574" s="0" t="n">
        <v>39</v>
      </c>
      <c r="Y574" s="0" t="n">
        <v>-1</v>
      </c>
      <c r="Z574" s="0" t="n">
        <v>80.9</v>
      </c>
      <c r="AA574" s="0" t="n">
        <v>640000</v>
      </c>
      <c r="AC574" s="21" t="n">
        <v>72958.7</v>
      </c>
      <c r="AD574" s="21" t="n">
        <v>135270.1</v>
      </c>
      <c r="AE574" s="21" t="n">
        <v>13.2242202038496</v>
      </c>
      <c r="AF574" s="21" t="n">
        <v>10.1</v>
      </c>
      <c r="AG574" s="21" t="n">
        <v>3.12422020384961</v>
      </c>
      <c r="AH574" s="0" t="s">
        <v>34</v>
      </c>
      <c r="AJ574" s="20" t="n">
        <v>96700030.0681</v>
      </c>
      <c r="AK574" s="0" t="n">
        <v>1000</v>
      </c>
      <c r="AL574" s="0" t="n">
        <v>680000</v>
      </c>
      <c r="AM574" s="0" t="n">
        <v>66960.3</v>
      </c>
      <c r="AN574" s="0" t="n">
        <v>135672.2</v>
      </c>
      <c r="AO574" s="21" t="n">
        <v>6011.86218820757</v>
      </c>
      <c r="AP574" s="21" t="n">
        <v>-919.1</v>
      </c>
      <c r="AQ574" s="21" t="s">
        <v>155</v>
      </c>
      <c r="AR574" s="0" t="s">
        <v>64</v>
      </c>
      <c r="AT574" s="21" t="n">
        <v>71283.3</v>
      </c>
      <c r="AU574" s="21" t="n">
        <v>135198.4</v>
      </c>
      <c r="AV574" s="21" t="n">
        <v>71604</v>
      </c>
      <c r="AW574" s="21" t="n">
        <v>135162.1</v>
      </c>
    </row>
    <row r="575" customFormat="false" ht="11.25" hidden="false" customHeight="false" outlineLevel="0" collapsed="false">
      <c r="B575" s="0" t="n">
        <v>15</v>
      </c>
      <c r="C575" s="25" t="s">
        <v>169</v>
      </c>
      <c r="D575" s="20" t="n">
        <v>96700036.0680012</v>
      </c>
      <c r="E575" s="20" t="n">
        <v>96700036</v>
      </c>
      <c r="F575" s="25" t="n">
        <v>680011.6</v>
      </c>
      <c r="G575" s="0" t="n">
        <v>80</v>
      </c>
      <c r="H575" s="0" t="n">
        <v>-1</v>
      </c>
      <c r="I575" s="0" t="n">
        <v>11.6</v>
      </c>
      <c r="J575" s="0" t="n">
        <v>680000</v>
      </c>
      <c r="L575" s="21" t="n">
        <v>67935</v>
      </c>
      <c r="M575" s="21" t="n">
        <v>135550.4</v>
      </c>
      <c r="N575" s="21" t="n">
        <v>9.68762096699089</v>
      </c>
      <c r="O575" s="21" t="n">
        <v>10</v>
      </c>
      <c r="P575" s="21" t="n">
        <v>-0.31237903300911</v>
      </c>
      <c r="Q575" s="0" t="s">
        <v>86</v>
      </c>
      <c r="S575" s="0" t="n">
        <v>43</v>
      </c>
      <c r="T575" s="0" t="s">
        <v>167</v>
      </c>
      <c r="U575" s="20" t="n">
        <v>96700033.0640081</v>
      </c>
      <c r="V575" s="20" t="n">
        <v>96700033</v>
      </c>
      <c r="W575" s="0" t="n">
        <v>640080.9</v>
      </c>
      <c r="X575" s="0" t="n">
        <v>43</v>
      </c>
      <c r="Y575" s="0" t="n">
        <v>-1</v>
      </c>
      <c r="Z575" s="0" t="n">
        <v>80.9</v>
      </c>
      <c r="AA575" s="0" t="n">
        <v>640000</v>
      </c>
      <c r="AC575" s="21" t="n">
        <v>71894.4</v>
      </c>
      <c r="AD575" s="21" t="n">
        <v>135185</v>
      </c>
      <c r="AE575" s="21" t="n">
        <v>9.26552750793105</v>
      </c>
      <c r="AF575" s="21" t="n">
        <v>10.1</v>
      </c>
      <c r="AG575" s="21" t="n">
        <v>-0.834472492068956</v>
      </c>
      <c r="AH575" s="0" t="s">
        <v>42</v>
      </c>
      <c r="AJ575" s="20" t="n">
        <v>96700030.0681</v>
      </c>
      <c r="AK575" s="0" t="n">
        <v>1000</v>
      </c>
      <c r="AL575" s="0" t="n">
        <v>680000</v>
      </c>
      <c r="AM575" s="0" t="n">
        <v>66960.3</v>
      </c>
      <c r="AN575" s="0" t="n">
        <v>135672.2</v>
      </c>
      <c r="AO575" s="21" t="n">
        <v>4958.09506262233</v>
      </c>
      <c r="AP575" s="21" t="n">
        <v>-919.1</v>
      </c>
      <c r="AQ575" s="21" t="s">
        <v>155</v>
      </c>
      <c r="AR575" s="0" t="s">
        <v>64</v>
      </c>
      <c r="AT575" s="21" t="n">
        <v>71300.4</v>
      </c>
      <c r="AU575" s="21" t="n">
        <v>135196.9</v>
      </c>
      <c r="AV575" s="21" t="n">
        <v>71611.7</v>
      </c>
      <c r="AW575" s="21" t="n">
        <v>135162.3</v>
      </c>
    </row>
    <row r="576" customFormat="false" ht="11.25" hidden="false" customHeight="false" outlineLevel="0" collapsed="false">
      <c r="B576" s="0" t="n">
        <v>16</v>
      </c>
      <c r="C576" s="25" t="s">
        <v>169</v>
      </c>
      <c r="D576" s="20" t="n">
        <v>96700036.0680022</v>
      </c>
      <c r="E576" s="20" t="n">
        <v>96700036</v>
      </c>
      <c r="F576" s="25" t="n">
        <v>680021.7</v>
      </c>
      <c r="G576" s="0" t="n">
        <v>79</v>
      </c>
      <c r="H576" s="0" t="n">
        <v>-1</v>
      </c>
      <c r="I576" s="0" t="n">
        <v>21.7</v>
      </c>
      <c r="J576" s="0" t="n">
        <v>680000</v>
      </c>
      <c r="L576" s="21" t="n">
        <v>67925.3</v>
      </c>
      <c r="M576" s="21" t="n">
        <v>135551.5</v>
      </c>
      <c r="N576" s="21" t="n">
        <v>9.76217188949039</v>
      </c>
      <c r="O576" s="21" t="n">
        <v>10.1</v>
      </c>
      <c r="P576" s="21" t="n">
        <v>-0.33782811050961</v>
      </c>
      <c r="Q576" s="0" t="s">
        <v>86</v>
      </c>
      <c r="S576" s="0" t="n">
        <v>44</v>
      </c>
      <c r="T576" s="0" t="s">
        <v>167</v>
      </c>
      <c r="U576" s="20" t="n">
        <v>96700033.0640091</v>
      </c>
      <c r="V576" s="20" t="n">
        <v>96700033</v>
      </c>
      <c r="W576" s="0" t="n">
        <v>640090.9</v>
      </c>
      <c r="X576" s="0" t="n">
        <v>44</v>
      </c>
      <c r="Y576" s="0" t="n">
        <v>-1</v>
      </c>
      <c r="Z576" s="0" t="n">
        <v>90.9</v>
      </c>
      <c r="AA576" s="0" t="n">
        <v>640000</v>
      </c>
      <c r="AC576" s="21" t="n">
        <v>71885.3</v>
      </c>
      <c r="AD576" s="21" t="n">
        <v>135182.5</v>
      </c>
      <c r="AE576" s="21" t="n">
        <v>9.4371605899148</v>
      </c>
      <c r="AF576" s="21" t="n">
        <v>10</v>
      </c>
      <c r="AG576" s="21" t="n">
        <v>-0.562839410085198</v>
      </c>
      <c r="AH576" s="0" t="s">
        <v>42</v>
      </c>
      <c r="AJ576" s="20" t="n">
        <v>96700030.0681</v>
      </c>
      <c r="AK576" s="0" t="n">
        <v>1000</v>
      </c>
      <c r="AL576" s="0" t="n">
        <v>680000</v>
      </c>
      <c r="AM576" s="0" t="n">
        <v>66960.3</v>
      </c>
      <c r="AN576" s="0" t="n">
        <v>135672.2</v>
      </c>
      <c r="AO576" s="21" t="n">
        <v>4949.28591718038</v>
      </c>
      <c r="AP576" s="21" t="n">
        <v>-909.1</v>
      </c>
      <c r="AQ576" s="21" t="s">
        <v>155</v>
      </c>
      <c r="AR576" s="0" t="s">
        <v>64</v>
      </c>
      <c r="AT576" s="21" t="n">
        <v>71321</v>
      </c>
      <c r="AU576" s="21" t="n">
        <v>135198.2</v>
      </c>
      <c r="AV576" s="21" t="n">
        <v>71616.5</v>
      </c>
      <c r="AW576" s="21" t="n">
        <v>135190.4</v>
      </c>
    </row>
    <row r="577" customFormat="false" ht="11.25" hidden="false" customHeight="false" outlineLevel="0" collapsed="false">
      <c r="B577" s="0" t="n">
        <v>17</v>
      </c>
      <c r="C577" s="25" t="s">
        <v>169</v>
      </c>
      <c r="D577" s="20" t="n">
        <v>96700036.0680032</v>
      </c>
      <c r="E577" s="20" t="n">
        <v>96700036</v>
      </c>
      <c r="F577" s="25" t="n">
        <v>680031.8</v>
      </c>
      <c r="G577" s="0" t="n">
        <v>78</v>
      </c>
      <c r="H577" s="0" t="n">
        <v>-1</v>
      </c>
      <c r="I577" s="0" t="n">
        <v>31.8</v>
      </c>
      <c r="J577" s="0" t="n">
        <v>680000</v>
      </c>
      <c r="L577" s="21" t="n">
        <v>67915.6</v>
      </c>
      <c r="M577" s="21" t="n">
        <v>135552.5</v>
      </c>
      <c r="N577" s="21" t="n">
        <v>9.75141015443118</v>
      </c>
      <c r="O577" s="21" t="n">
        <v>10.1</v>
      </c>
      <c r="P577" s="21" t="n">
        <v>-0.348589845568821</v>
      </c>
      <c r="Q577" s="0" t="s">
        <v>86</v>
      </c>
      <c r="S577" s="0" t="n">
        <v>40</v>
      </c>
      <c r="T577" s="0" t="s">
        <v>167</v>
      </c>
      <c r="U577" s="20" t="n">
        <v>96700033.0640091</v>
      </c>
      <c r="V577" s="20" t="n">
        <v>96700033</v>
      </c>
      <c r="W577" s="0" t="n">
        <v>640091.1</v>
      </c>
      <c r="X577" s="0" t="n">
        <v>40</v>
      </c>
      <c r="Y577" s="0" t="n">
        <v>-1</v>
      </c>
      <c r="Z577" s="0" t="n">
        <v>91.1</v>
      </c>
      <c r="AA577" s="0" t="n">
        <v>640000</v>
      </c>
      <c r="AC577" s="21" t="n">
        <v>72952</v>
      </c>
      <c r="AD577" s="21" t="n">
        <v>135269.7</v>
      </c>
      <c r="AE577" s="21" t="n">
        <v>6.71192967781668</v>
      </c>
      <c r="AF577" s="21" t="n">
        <v>10.2</v>
      </c>
      <c r="AG577" s="21" t="n">
        <v>-3.48807032218331</v>
      </c>
      <c r="AH577" s="0" t="s">
        <v>34</v>
      </c>
      <c r="AJ577" s="20" t="n">
        <v>96700030.0681</v>
      </c>
      <c r="AK577" s="0" t="n">
        <v>1000</v>
      </c>
      <c r="AL577" s="0" t="n">
        <v>680000</v>
      </c>
      <c r="AM577" s="0" t="n">
        <v>66960.3</v>
      </c>
      <c r="AN577" s="0" t="n">
        <v>135672.2</v>
      </c>
      <c r="AO577" s="21" t="n">
        <v>6005.20400486111</v>
      </c>
      <c r="AP577" s="21" t="n">
        <v>-908.9</v>
      </c>
      <c r="AQ577" s="21" t="s">
        <v>155</v>
      </c>
      <c r="AR577" s="0" t="s">
        <v>64</v>
      </c>
      <c r="AT577" s="21" t="n">
        <v>71341.2</v>
      </c>
      <c r="AU577" s="21" t="n">
        <v>135199.3</v>
      </c>
      <c r="AV577" s="21" t="n">
        <v>71625.6</v>
      </c>
      <c r="AW577" s="21" t="n">
        <v>135162.5</v>
      </c>
    </row>
    <row r="578" customFormat="false" ht="11.25" hidden="false" customHeight="false" outlineLevel="0" collapsed="false">
      <c r="B578" s="0" t="n">
        <v>18</v>
      </c>
      <c r="C578" s="25" t="s">
        <v>169</v>
      </c>
      <c r="D578" s="20" t="n">
        <v>96700036.0680042</v>
      </c>
      <c r="E578" s="20" t="n">
        <v>96700036</v>
      </c>
      <c r="F578" s="25" t="n">
        <v>680042</v>
      </c>
      <c r="G578" s="0" t="n">
        <v>77</v>
      </c>
      <c r="H578" s="0" t="n">
        <v>-1</v>
      </c>
      <c r="I578" s="0" t="n">
        <v>42</v>
      </c>
      <c r="J578" s="0" t="n">
        <v>680000</v>
      </c>
      <c r="L578" s="21" t="n">
        <v>67905.9</v>
      </c>
      <c r="M578" s="21" t="n">
        <v>135553.6</v>
      </c>
      <c r="N578" s="21" t="n">
        <v>9.76217188950485</v>
      </c>
      <c r="O578" s="21" t="n">
        <v>10.2</v>
      </c>
      <c r="P578" s="21" t="n">
        <v>-0.43782811049515</v>
      </c>
      <c r="Q578" s="0" t="s">
        <v>86</v>
      </c>
      <c r="S578" s="0" t="n">
        <v>45</v>
      </c>
      <c r="T578" s="0" t="s">
        <v>167</v>
      </c>
      <c r="U578" s="20" t="n">
        <v>96700033.0640101</v>
      </c>
      <c r="V578" s="20" t="n">
        <v>96700033</v>
      </c>
      <c r="W578" s="0" t="n">
        <v>640100.9</v>
      </c>
      <c r="X578" s="0" t="n">
        <v>45</v>
      </c>
      <c r="Y578" s="0" t="n">
        <v>-1</v>
      </c>
      <c r="Z578" s="0" t="n">
        <v>100.9</v>
      </c>
      <c r="AA578" s="0" t="n">
        <v>640000</v>
      </c>
      <c r="AC578" s="21" t="n">
        <v>71876.2</v>
      </c>
      <c r="AD578" s="21" t="n">
        <v>135180.1</v>
      </c>
      <c r="AE578" s="21" t="n">
        <v>9.41116358374872</v>
      </c>
      <c r="AF578" s="21" t="n">
        <v>10</v>
      </c>
      <c r="AG578" s="21" t="n">
        <v>-0.588836416251283</v>
      </c>
      <c r="AH578" s="0" t="s">
        <v>42</v>
      </c>
      <c r="AJ578" s="20" t="n">
        <v>96700030.0681</v>
      </c>
      <c r="AK578" s="0" t="n">
        <v>1000</v>
      </c>
      <c r="AL578" s="0" t="n">
        <v>680000</v>
      </c>
      <c r="AM578" s="0" t="n">
        <v>66960.3</v>
      </c>
      <c r="AN578" s="0" t="n">
        <v>135672.2</v>
      </c>
      <c r="AO578" s="21" t="n">
        <v>4940.4691295463</v>
      </c>
      <c r="AP578" s="21" t="n">
        <v>-899.1</v>
      </c>
      <c r="AQ578" s="21" t="s">
        <v>155</v>
      </c>
      <c r="AR578" s="0" t="s">
        <v>64</v>
      </c>
      <c r="AT578" s="21" t="n">
        <v>71364.2</v>
      </c>
      <c r="AU578" s="21" t="n">
        <v>135201</v>
      </c>
      <c r="AV578" s="21" t="n">
        <v>71631.4</v>
      </c>
      <c r="AW578" s="21" t="n">
        <v>135162.7</v>
      </c>
    </row>
    <row r="579" customFormat="false" ht="11.25" hidden="false" customHeight="false" outlineLevel="0" collapsed="false">
      <c r="B579" s="0" t="n">
        <v>19</v>
      </c>
      <c r="C579" s="25" t="s">
        <v>169</v>
      </c>
      <c r="D579" s="20" t="n">
        <v>96700036.0680052</v>
      </c>
      <c r="E579" s="20" t="n">
        <v>96700036</v>
      </c>
      <c r="F579" s="25" t="n">
        <v>680052.1</v>
      </c>
      <c r="G579" s="0" t="n">
        <v>76</v>
      </c>
      <c r="H579" s="0" t="n">
        <v>-1</v>
      </c>
      <c r="I579" s="0" t="n">
        <v>52.1</v>
      </c>
      <c r="J579" s="0" t="n">
        <v>680000</v>
      </c>
      <c r="L579" s="21" t="n">
        <v>67896.2</v>
      </c>
      <c r="M579" s="21" t="n">
        <v>135554.7</v>
      </c>
      <c r="N579" s="21" t="n">
        <v>9.76217188949039</v>
      </c>
      <c r="O579" s="21" t="n">
        <v>10.1</v>
      </c>
      <c r="P579" s="21" t="n">
        <v>-0.337828110509612</v>
      </c>
      <c r="Q579" s="0" t="s">
        <v>86</v>
      </c>
      <c r="S579" s="0" t="n">
        <v>41</v>
      </c>
      <c r="T579" s="0" t="s">
        <v>167</v>
      </c>
      <c r="U579" s="20" t="n">
        <v>96700033.0640101</v>
      </c>
      <c r="V579" s="20" t="n">
        <v>96700033</v>
      </c>
      <c r="W579" s="0" t="n">
        <v>640101.3</v>
      </c>
      <c r="X579" s="0" t="n">
        <v>41</v>
      </c>
      <c r="Y579" s="0" t="n">
        <v>-1</v>
      </c>
      <c r="Z579" s="0" t="n">
        <v>101.3</v>
      </c>
      <c r="AA579" s="0" t="n">
        <v>640000</v>
      </c>
      <c r="AC579" s="21" t="n">
        <v>72938.7</v>
      </c>
      <c r="AD579" s="21" t="n">
        <v>135268.9</v>
      </c>
      <c r="AE579" s="21" t="n">
        <v>13.3240384268474</v>
      </c>
      <c r="AF579" s="21" t="n">
        <v>10.2</v>
      </c>
      <c r="AG579" s="21" t="n">
        <v>3.12403842684737</v>
      </c>
      <c r="AH579" s="0" t="s">
        <v>34</v>
      </c>
      <c r="AJ579" s="20" t="n">
        <v>96700030.0681</v>
      </c>
      <c r="AK579" s="0" t="n">
        <v>1000</v>
      </c>
      <c r="AL579" s="0" t="n">
        <v>680000</v>
      </c>
      <c r="AM579" s="0" t="n">
        <v>66960.3</v>
      </c>
      <c r="AN579" s="0" t="n">
        <v>135672.2</v>
      </c>
      <c r="AO579" s="21" t="n">
        <v>5991.98777118244</v>
      </c>
      <c r="AP579" s="21" t="n">
        <v>-898.7</v>
      </c>
      <c r="AQ579" s="21" t="s">
        <v>155</v>
      </c>
      <c r="AR579" s="0" t="s">
        <v>64</v>
      </c>
      <c r="AT579" s="21" t="n">
        <v>71383.5</v>
      </c>
      <c r="AU579" s="21" t="n">
        <v>135202.5</v>
      </c>
      <c r="AV579" s="21" t="n">
        <v>71640.7</v>
      </c>
      <c r="AW579" s="21" t="n">
        <v>135162.7</v>
      </c>
    </row>
    <row r="580" customFormat="false" ht="11.25" hidden="false" customHeight="false" outlineLevel="0" collapsed="false">
      <c r="B580" s="0" t="n">
        <v>20</v>
      </c>
      <c r="C580" s="25" t="s">
        <v>169</v>
      </c>
      <c r="D580" s="20" t="n">
        <v>96700036.0680062</v>
      </c>
      <c r="E580" s="20" t="n">
        <v>96700036</v>
      </c>
      <c r="F580" s="25" t="n">
        <v>680062.2</v>
      </c>
      <c r="G580" s="0" t="n">
        <v>75</v>
      </c>
      <c r="H580" s="0" t="n">
        <v>-1</v>
      </c>
      <c r="I580" s="0" t="n">
        <v>62.2</v>
      </c>
      <c r="J580" s="0" t="n">
        <v>680000</v>
      </c>
      <c r="L580" s="21" t="n">
        <v>67886.5</v>
      </c>
      <c r="M580" s="21" t="n">
        <v>135556</v>
      </c>
      <c r="N580" s="21" t="n">
        <v>9.78672570372304</v>
      </c>
      <c r="O580" s="21" t="n">
        <v>10.1</v>
      </c>
      <c r="P580" s="21" t="n">
        <v>-0.31327429627696</v>
      </c>
      <c r="Q580" s="0" t="s">
        <v>86</v>
      </c>
      <c r="S580" s="0" t="n">
        <v>46</v>
      </c>
      <c r="T580" s="0" t="s">
        <v>167</v>
      </c>
      <c r="U580" s="20" t="n">
        <v>96700033.0640111</v>
      </c>
      <c r="V580" s="20" t="n">
        <v>96700033</v>
      </c>
      <c r="W580" s="0" t="n">
        <v>640111.1</v>
      </c>
      <c r="X580" s="0" t="n">
        <v>46</v>
      </c>
      <c r="Y580" s="0" t="n">
        <v>-1</v>
      </c>
      <c r="Z580" s="0" t="n">
        <v>111.1</v>
      </c>
      <c r="AA580" s="0" t="n">
        <v>640000</v>
      </c>
      <c r="AC580" s="21" t="n">
        <v>71866.3</v>
      </c>
      <c r="AD580" s="21" t="n">
        <v>135177.6</v>
      </c>
      <c r="AE580" s="21" t="n">
        <v>10.2107786186894</v>
      </c>
      <c r="AF580" s="21" t="n">
        <v>10.2</v>
      </c>
      <c r="AG580" s="21" t="n">
        <v>0.0107786186894181</v>
      </c>
      <c r="AH580" s="0" t="s">
        <v>42</v>
      </c>
      <c r="AJ580" s="20" t="n">
        <v>96700030.0681</v>
      </c>
      <c r="AK580" s="0" t="n">
        <v>1000</v>
      </c>
      <c r="AL580" s="0" t="n">
        <v>680000</v>
      </c>
      <c r="AM580" s="0" t="n">
        <v>66960.3</v>
      </c>
      <c r="AN580" s="0" t="n">
        <v>135672.2</v>
      </c>
      <c r="AO580" s="21" t="n">
        <v>4930.86860096677</v>
      </c>
      <c r="AP580" s="21" t="n">
        <v>-888.9</v>
      </c>
      <c r="AQ580" s="21" t="s">
        <v>155</v>
      </c>
      <c r="AR580" s="0" t="s">
        <v>64</v>
      </c>
      <c r="AT580" s="21" t="n">
        <v>71403.5</v>
      </c>
      <c r="AU580" s="21" t="n">
        <v>135203.6</v>
      </c>
      <c r="AV580" s="21" t="n">
        <v>71642</v>
      </c>
      <c r="AW580" s="21" t="n">
        <v>135191.5</v>
      </c>
    </row>
    <row r="581" customFormat="false" ht="11.25" hidden="false" customHeight="false" outlineLevel="0" collapsed="false">
      <c r="B581" s="0" t="n">
        <v>21</v>
      </c>
      <c r="C581" s="25" t="s">
        <v>169</v>
      </c>
      <c r="D581" s="20" t="n">
        <v>96700036.0680072</v>
      </c>
      <c r="E581" s="20" t="n">
        <v>96700036</v>
      </c>
      <c r="F581" s="25" t="n">
        <v>680072.3</v>
      </c>
      <c r="G581" s="0" t="n">
        <v>74</v>
      </c>
      <c r="H581" s="0" t="n">
        <v>-1</v>
      </c>
      <c r="I581" s="0" t="n">
        <v>72.3</v>
      </c>
      <c r="J581" s="0" t="n">
        <v>680000</v>
      </c>
      <c r="L581" s="21" t="n">
        <v>67876.5</v>
      </c>
      <c r="M581" s="21" t="n">
        <v>135557.1</v>
      </c>
      <c r="N581" s="21" t="n">
        <v>10.0603180864232</v>
      </c>
      <c r="O581" s="21" t="n">
        <v>10.1</v>
      </c>
      <c r="P581" s="21" t="n">
        <v>-0.0396819135768407</v>
      </c>
      <c r="Q581" s="0" t="s">
        <v>86</v>
      </c>
      <c r="S581" s="0" t="n">
        <v>42</v>
      </c>
      <c r="T581" s="0" t="s">
        <v>167</v>
      </c>
      <c r="U581" s="20" t="n">
        <v>96700033.0640112</v>
      </c>
      <c r="V581" s="20" t="n">
        <v>96700033</v>
      </c>
      <c r="W581" s="0" t="n">
        <v>640111.5</v>
      </c>
      <c r="X581" s="0" t="n">
        <v>42</v>
      </c>
      <c r="Y581" s="0" t="n">
        <v>-1</v>
      </c>
      <c r="Z581" s="0" t="n">
        <v>111.5</v>
      </c>
      <c r="AA581" s="0" t="n">
        <v>640000</v>
      </c>
      <c r="AC581" s="21" t="n">
        <v>72926.1</v>
      </c>
      <c r="AD581" s="21" t="n">
        <v>135268.2</v>
      </c>
      <c r="AE581" s="21" t="n">
        <v>12.6194294641143</v>
      </c>
      <c r="AF581" s="21" t="n">
        <v>10.2</v>
      </c>
      <c r="AG581" s="21" t="n">
        <v>2.41942946411427</v>
      </c>
      <c r="AH581" s="0" t="s">
        <v>34</v>
      </c>
      <c r="AJ581" s="20" t="n">
        <v>96700030.0681</v>
      </c>
      <c r="AK581" s="0" t="n">
        <v>1000</v>
      </c>
      <c r="AL581" s="0" t="n">
        <v>680000</v>
      </c>
      <c r="AM581" s="0" t="n">
        <v>66960.3</v>
      </c>
      <c r="AN581" s="0" t="n">
        <v>135672.2</v>
      </c>
      <c r="AO581" s="21" t="n">
        <v>5979.4636582222</v>
      </c>
      <c r="AP581" s="21" t="n">
        <v>-888.5</v>
      </c>
      <c r="AQ581" s="21" t="s">
        <v>155</v>
      </c>
      <c r="AR581" s="0" t="s">
        <v>64</v>
      </c>
      <c r="AT581" s="21" t="n">
        <v>71425.1</v>
      </c>
      <c r="AU581" s="21" t="n">
        <v>135205.4</v>
      </c>
      <c r="AV581" s="21" t="n">
        <v>71646.8</v>
      </c>
      <c r="AW581" s="21" t="n">
        <v>135163.2</v>
      </c>
    </row>
    <row r="582" customFormat="false" ht="11.25" hidden="false" customHeight="false" outlineLevel="0" collapsed="false">
      <c r="B582" s="0" t="n">
        <v>22</v>
      </c>
      <c r="C582" s="25" t="s">
        <v>169</v>
      </c>
      <c r="D582" s="20" t="n">
        <v>96700036.0680082</v>
      </c>
      <c r="E582" s="20" t="n">
        <v>96700036</v>
      </c>
      <c r="F582" s="25" t="n">
        <v>680082.3</v>
      </c>
      <c r="G582" s="0" t="n">
        <v>73</v>
      </c>
      <c r="H582" s="0" t="n">
        <v>-1</v>
      </c>
      <c r="I582" s="0" t="n">
        <v>82.3</v>
      </c>
      <c r="J582" s="0" t="n">
        <v>680000</v>
      </c>
      <c r="L582" s="21" t="n">
        <v>67866.1</v>
      </c>
      <c r="M582" s="21" t="n">
        <v>135558.2</v>
      </c>
      <c r="N582" s="21" t="n">
        <v>10.4580112832169</v>
      </c>
      <c r="O582" s="21" t="n">
        <v>10</v>
      </c>
      <c r="P582" s="21" t="n">
        <v>0.458011283216889</v>
      </c>
      <c r="Q582" s="0" t="s">
        <v>86</v>
      </c>
      <c r="S582" s="0" t="n">
        <v>47</v>
      </c>
      <c r="T582" s="0" t="s">
        <v>167</v>
      </c>
      <c r="U582" s="20" t="n">
        <v>96700033.064012</v>
      </c>
      <c r="V582" s="20" t="n">
        <v>96700033</v>
      </c>
      <c r="W582" s="0" t="n">
        <v>640120.4</v>
      </c>
      <c r="X582" s="0" t="n">
        <v>47</v>
      </c>
      <c r="Y582" s="0" t="n">
        <v>0</v>
      </c>
      <c r="Z582" s="0" t="n">
        <v>120.4</v>
      </c>
      <c r="AA582" s="0" t="n">
        <v>640000</v>
      </c>
      <c r="AC582" s="21" t="n">
        <v>71854.5</v>
      </c>
      <c r="AD582" s="21" t="n">
        <v>135175.1</v>
      </c>
      <c r="AE582" s="21" t="n">
        <v>12.0619235613591</v>
      </c>
      <c r="AF582" s="21" t="n">
        <v>9.30000000000001</v>
      </c>
      <c r="AG582" s="21" t="n">
        <v>2.76192356135904</v>
      </c>
      <c r="AH582" s="0" t="s">
        <v>42</v>
      </c>
      <c r="AJ582" s="20" t="n">
        <v>96700030.0681</v>
      </c>
      <c r="AK582" s="0" t="n">
        <v>1000</v>
      </c>
      <c r="AL582" s="0" t="n">
        <v>680000</v>
      </c>
      <c r="AM582" s="0" t="n">
        <v>66960.3</v>
      </c>
      <c r="AN582" s="0" t="n">
        <v>135672.2</v>
      </c>
      <c r="AO582" s="21" t="n">
        <v>4919.38025060068</v>
      </c>
      <c r="AP582" s="21" t="n">
        <v>-879.6</v>
      </c>
      <c r="AQ582" s="21" t="s">
        <v>155</v>
      </c>
      <c r="AR582" s="0" t="s">
        <v>64</v>
      </c>
      <c r="AT582" s="21" t="n">
        <v>71435.7</v>
      </c>
      <c r="AU582" s="21" t="n">
        <v>135206.4</v>
      </c>
      <c r="AV582" s="21" t="n">
        <v>71649.9</v>
      </c>
      <c r="AW582" s="21" t="n">
        <v>135163.3</v>
      </c>
    </row>
    <row r="583" customFormat="false" ht="11.25" hidden="false" customHeight="false" outlineLevel="0" collapsed="false">
      <c r="B583" s="0" t="n">
        <v>23</v>
      </c>
      <c r="C583" s="25" t="s">
        <v>169</v>
      </c>
      <c r="D583" s="20" t="n">
        <v>96700036.0680092</v>
      </c>
      <c r="E583" s="20" t="n">
        <v>96700036</v>
      </c>
      <c r="F583" s="25" t="n">
        <v>680092.4</v>
      </c>
      <c r="G583" s="0" t="n">
        <v>72</v>
      </c>
      <c r="H583" s="0" t="n">
        <v>-1</v>
      </c>
      <c r="I583" s="0" t="n">
        <v>92.4</v>
      </c>
      <c r="J583" s="0" t="n">
        <v>680000</v>
      </c>
      <c r="L583" s="21" t="n">
        <v>67854.9</v>
      </c>
      <c r="M583" s="21" t="n">
        <v>135559.5</v>
      </c>
      <c r="N583" s="21" t="n">
        <v>11.2751940116448</v>
      </c>
      <c r="O583" s="21" t="n">
        <v>10.1</v>
      </c>
      <c r="P583" s="21" t="n">
        <v>1.17519401164478</v>
      </c>
      <c r="Q583" s="0" t="s">
        <v>86</v>
      </c>
      <c r="S583" s="0" t="n">
        <v>48</v>
      </c>
      <c r="T583" s="0" t="s">
        <v>167</v>
      </c>
      <c r="U583" s="20" t="n">
        <v>96700033.064012</v>
      </c>
      <c r="V583" s="20" t="n">
        <v>96700033</v>
      </c>
      <c r="W583" s="0" t="n">
        <v>640120.4</v>
      </c>
      <c r="X583" s="0" t="n">
        <v>48</v>
      </c>
      <c r="Y583" s="0" t="n">
        <v>0</v>
      </c>
      <c r="Z583" s="0" t="n">
        <v>120.4</v>
      </c>
      <c r="AA583" s="0" t="n">
        <v>640000</v>
      </c>
      <c r="AC583" s="21" t="n">
        <v>71854.7</v>
      </c>
      <c r="AD583" s="21" t="n">
        <v>135175.3</v>
      </c>
      <c r="AE583" s="21" t="n">
        <v>0.282842712460213</v>
      </c>
      <c r="AF583" s="21" t="n">
        <v>0</v>
      </c>
      <c r="AG583" s="21" t="n">
        <v>0.282842712460213</v>
      </c>
      <c r="AH583" s="0" t="s">
        <v>42</v>
      </c>
      <c r="AJ583" s="20" t="n">
        <v>96700030.0681</v>
      </c>
      <c r="AK583" s="0" t="n">
        <v>1000</v>
      </c>
      <c r="AL583" s="0" t="n">
        <v>680000</v>
      </c>
      <c r="AM583" s="0" t="n">
        <v>66960.3</v>
      </c>
      <c r="AN583" s="0" t="n">
        <v>135672.2</v>
      </c>
      <c r="AO583" s="21" t="n">
        <v>4919.5590219043</v>
      </c>
      <c r="AP583" s="21" t="n">
        <v>-879.6</v>
      </c>
      <c r="AQ583" s="21" t="s">
        <v>155</v>
      </c>
      <c r="AR583" s="0" t="s">
        <v>64</v>
      </c>
      <c r="AT583" s="21" t="n">
        <v>71435.8</v>
      </c>
      <c r="AU583" s="21" t="n">
        <v>135206.2</v>
      </c>
      <c r="AV583" s="21" t="n">
        <v>71659.1</v>
      </c>
      <c r="AW583" s="21" t="n">
        <v>135192.3</v>
      </c>
    </row>
    <row r="584" customFormat="false" ht="11.25" hidden="false" customHeight="false" outlineLevel="0" collapsed="false">
      <c r="B584" s="0" t="n">
        <v>24</v>
      </c>
      <c r="C584" s="25" t="s">
        <v>169</v>
      </c>
      <c r="D584" s="20" t="n">
        <v>96700036.0680103</v>
      </c>
      <c r="E584" s="20" t="n">
        <v>96700036</v>
      </c>
      <c r="F584" s="25" t="n">
        <v>680102.5</v>
      </c>
      <c r="G584" s="0" t="n">
        <v>71</v>
      </c>
      <c r="H584" s="0" t="n">
        <v>-1</v>
      </c>
      <c r="I584" s="0" t="n">
        <v>102.5</v>
      </c>
      <c r="J584" s="0" t="n">
        <v>680000</v>
      </c>
      <c r="L584" s="21" t="n">
        <v>67843.6</v>
      </c>
      <c r="M584" s="21" t="n">
        <v>135560.8</v>
      </c>
      <c r="N584" s="21" t="n">
        <v>11.374532957432</v>
      </c>
      <c r="O584" s="21" t="n">
        <v>10.1</v>
      </c>
      <c r="P584" s="21" t="n">
        <v>1.274532957432</v>
      </c>
      <c r="Q584" s="0" t="s">
        <v>86</v>
      </c>
      <c r="S584" s="0" t="n">
        <v>49</v>
      </c>
      <c r="T584" s="0" t="s">
        <v>167</v>
      </c>
      <c r="U584" s="20" t="n">
        <v>96700033.064012</v>
      </c>
      <c r="V584" s="20" t="n">
        <v>96700033</v>
      </c>
      <c r="W584" s="0" t="n">
        <v>640120.4</v>
      </c>
      <c r="X584" s="0" t="n">
        <v>49</v>
      </c>
      <c r="Y584" s="0" t="n">
        <v>0</v>
      </c>
      <c r="Z584" s="0" t="n">
        <v>120.4</v>
      </c>
      <c r="AA584" s="0" t="n">
        <v>640000</v>
      </c>
      <c r="AC584" s="21" t="n">
        <v>71854.7</v>
      </c>
      <c r="AD584" s="21" t="n">
        <v>135175.3</v>
      </c>
      <c r="AE584" s="21" t="n">
        <v>0</v>
      </c>
      <c r="AF584" s="21" t="n">
        <v>0</v>
      </c>
      <c r="AG584" s="21" t="n">
        <v>0</v>
      </c>
      <c r="AH584" s="0" t="s">
        <v>42</v>
      </c>
      <c r="AJ584" s="20" t="n">
        <v>96700030.0681</v>
      </c>
      <c r="AK584" s="0" t="n">
        <v>1000</v>
      </c>
      <c r="AL584" s="0" t="n">
        <v>680000</v>
      </c>
      <c r="AM584" s="0" t="n">
        <v>66960.3</v>
      </c>
      <c r="AN584" s="0" t="n">
        <v>135672.2</v>
      </c>
      <c r="AO584" s="21" t="n">
        <v>4919.5590219043</v>
      </c>
      <c r="AP584" s="21" t="n">
        <v>-879.6</v>
      </c>
      <c r="AQ584" s="21" t="s">
        <v>155</v>
      </c>
      <c r="AR584" s="0" t="s">
        <v>64</v>
      </c>
      <c r="AT584" s="21" t="n">
        <v>71444.5</v>
      </c>
      <c r="AU584" s="21" t="n">
        <v>135206.5</v>
      </c>
      <c r="AV584" s="21" t="n">
        <v>71661.3</v>
      </c>
      <c r="AW584" s="21" t="n">
        <v>135163.4</v>
      </c>
    </row>
    <row r="585" customFormat="false" ht="11.25" hidden="false" customHeight="false" outlineLevel="0" collapsed="false">
      <c r="B585" s="0" t="n">
        <v>25</v>
      </c>
      <c r="C585" s="25" t="s">
        <v>169</v>
      </c>
      <c r="D585" s="20" t="n">
        <v>96700036.0680113</v>
      </c>
      <c r="E585" s="20" t="n">
        <v>96700036</v>
      </c>
      <c r="F585" s="25" t="n">
        <v>680112.7</v>
      </c>
      <c r="G585" s="0" t="n">
        <v>70</v>
      </c>
      <c r="H585" s="0" t="n">
        <v>-1</v>
      </c>
      <c r="I585" s="0" t="n">
        <v>112.7</v>
      </c>
      <c r="J585" s="0" t="n">
        <v>680000</v>
      </c>
      <c r="L585" s="21" t="n">
        <v>67838</v>
      </c>
      <c r="M585" s="21" t="n">
        <v>135561.5</v>
      </c>
      <c r="N585" s="21" t="n">
        <v>5.6435804238162</v>
      </c>
      <c r="O585" s="21" t="n">
        <v>10.2</v>
      </c>
      <c r="P585" s="21" t="n">
        <v>-4.5564195761838</v>
      </c>
      <c r="Q585" s="0" t="s">
        <v>86</v>
      </c>
      <c r="S585" s="0" t="n">
        <v>50</v>
      </c>
      <c r="T585" s="0" t="s">
        <v>167</v>
      </c>
      <c r="U585" s="20" t="n">
        <v>96700033.0640121</v>
      </c>
      <c r="V585" s="20" t="n">
        <v>96700033</v>
      </c>
      <c r="W585" s="0" t="n">
        <v>640121</v>
      </c>
      <c r="X585" s="0" t="n">
        <v>50</v>
      </c>
      <c r="Y585" s="0" t="n">
        <v>-1</v>
      </c>
      <c r="Z585" s="0" t="n">
        <v>121</v>
      </c>
      <c r="AA585" s="0" t="n">
        <v>640000</v>
      </c>
      <c r="AC585" s="21" t="n">
        <v>71854.5</v>
      </c>
      <c r="AD585" s="21" t="n">
        <v>135174.9</v>
      </c>
      <c r="AE585" s="21" t="n">
        <v>0.44721359549345</v>
      </c>
      <c r="AF585" s="21" t="n">
        <v>0.599999999999994</v>
      </c>
      <c r="AG585" s="21" t="n">
        <v>-0.152786404506544</v>
      </c>
      <c r="AH585" s="0" t="s">
        <v>42</v>
      </c>
      <c r="AJ585" s="20" t="n">
        <v>96700030.0681</v>
      </c>
      <c r="AK585" s="0" t="n">
        <v>1000</v>
      </c>
      <c r="AL585" s="0" t="n">
        <v>680000</v>
      </c>
      <c r="AM585" s="0" t="n">
        <v>66960.3</v>
      </c>
      <c r="AN585" s="0" t="n">
        <v>135672.2</v>
      </c>
      <c r="AO585" s="21" t="n">
        <v>4919.40046448752</v>
      </c>
      <c r="AP585" s="21" t="n">
        <v>-879</v>
      </c>
      <c r="AQ585" s="21" t="s">
        <v>155</v>
      </c>
      <c r="AR585" s="0" t="s">
        <v>64</v>
      </c>
      <c r="AT585" s="21" t="n">
        <v>71461.6</v>
      </c>
      <c r="AU585" s="21" t="n">
        <v>135234.9</v>
      </c>
      <c r="AV585" s="21" t="n">
        <v>71670.9</v>
      </c>
      <c r="AW585" s="21" t="n">
        <v>135164.1</v>
      </c>
    </row>
    <row r="586" customFormat="false" ht="11.25" hidden="false" customHeight="false" outlineLevel="0" collapsed="false">
      <c r="B586" s="0" t="n">
        <v>26</v>
      </c>
      <c r="C586" s="25" t="s">
        <v>169</v>
      </c>
      <c r="D586" s="20" t="n">
        <v>96700036.0680123</v>
      </c>
      <c r="E586" s="20" t="n">
        <v>96700036</v>
      </c>
      <c r="F586" s="25" t="n">
        <v>680122.8</v>
      </c>
      <c r="G586" s="0" t="n">
        <v>69</v>
      </c>
      <c r="H586" s="0" t="n">
        <v>-1</v>
      </c>
      <c r="I586" s="0" t="n">
        <v>122.8</v>
      </c>
      <c r="J586" s="0" t="n">
        <v>680000</v>
      </c>
      <c r="L586" s="21" t="n">
        <v>67827.2</v>
      </c>
      <c r="M586" s="21" t="n">
        <v>135562.9</v>
      </c>
      <c r="N586" s="21" t="n">
        <v>10.8903627120517</v>
      </c>
      <c r="O586" s="21" t="n">
        <v>10.1</v>
      </c>
      <c r="P586" s="21" t="n">
        <v>0.79036271205173</v>
      </c>
      <c r="Q586" s="0" t="s">
        <v>86</v>
      </c>
      <c r="S586" s="0" t="n">
        <v>43</v>
      </c>
      <c r="T586" s="0" t="s">
        <v>167</v>
      </c>
      <c r="U586" s="20" t="n">
        <v>96700033.0640122</v>
      </c>
      <c r="V586" s="20" t="n">
        <v>96700033</v>
      </c>
      <c r="W586" s="0" t="n">
        <v>640121.6</v>
      </c>
      <c r="X586" s="0" t="n">
        <v>43</v>
      </c>
      <c r="Y586" s="0" t="n">
        <v>-1</v>
      </c>
      <c r="Z586" s="0" t="n">
        <v>121.6</v>
      </c>
      <c r="AA586" s="0" t="n">
        <v>640000</v>
      </c>
      <c r="AC586" s="21" t="n">
        <v>72920.1</v>
      </c>
      <c r="AD586" s="21" t="n">
        <v>135267.9</v>
      </c>
      <c r="AE586" s="21" t="n">
        <v>6.00749531835111</v>
      </c>
      <c r="AF586" s="21" t="n">
        <v>10.1</v>
      </c>
      <c r="AG586" s="21" t="n">
        <v>-4.09250468164889</v>
      </c>
      <c r="AH586" s="0" t="s">
        <v>34</v>
      </c>
      <c r="AJ586" s="20" t="n">
        <v>96700030.0681</v>
      </c>
      <c r="AK586" s="0" t="n">
        <v>1000</v>
      </c>
      <c r="AL586" s="0" t="n">
        <v>680000</v>
      </c>
      <c r="AM586" s="0" t="n">
        <v>66960.3</v>
      </c>
      <c r="AN586" s="0" t="n">
        <v>135672.2</v>
      </c>
      <c r="AO586" s="21" t="n">
        <v>5973.49767975179</v>
      </c>
      <c r="AP586" s="21" t="n">
        <v>-878.4</v>
      </c>
      <c r="AQ586" s="21" t="s">
        <v>155</v>
      </c>
      <c r="AR586" s="0" t="s">
        <v>64</v>
      </c>
      <c r="AT586" s="21" t="n">
        <v>71463.6</v>
      </c>
      <c r="AU586" s="21" t="n">
        <v>135207.4</v>
      </c>
      <c r="AV586" s="21" t="n">
        <v>71678.5</v>
      </c>
      <c r="AW586" s="21" t="n">
        <v>135192.8</v>
      </c>
    </row>
    <row r="587" customFormat="false" ht="11.25" hidden="false" customHeight="false" outlineLevel="0" collapsed="false">
      <c r="B587" s="0" t="n">
        <v>27</v>
      </c>
      <c r="C587" s="25" t="s">
        <v>169</v>
      </c>
      <c r="D587" s="20" t="n">
        <v>96700036.0680133</v>
      </c>
      <c r="E587" s="20" t="n">
        <v>96700036</v>
      </c>
      <c r="F587" s="25" t="n">
        <v>680133</v>
      </c>
      <c r="G587" s="0" t="n">
        <v>68</v>
      </c>
      <c r="H587" s="0" t="n">
        <v>-1</v>
      </c>
      <c r="I587" s="0" t="n">
        <v>133</v>
      </c>
      <c r="J587" s="0" t="n">
        <v>680000</v>
      </c>
      <c r="L587" s="21" t="n">
        <v>67816.7</v>
      </c>
      <c r="M587" s="21" t="n">
        <v>135564.2</v>
      </c>
      <c r="N587" s="21" t="n">
        <v>10.5801701309594</v>
      </c>
      <c r="O587" s="21" t="n">
        <v>10.2</v>
      </c>
      <c r="P587" s="21" t="n">
        <v>0.380170130959394</v>
      </c>
      <c r="Q587" s="0" t="s">
        <v>86</v>
      </c>
      <c r="S587" s="0" t="n">
        <v>51</v>
      </c>
      <c r="T587" s="0" t="s">
        <v>167</v>
      </c>
      <c r="U587" s="20" t="n">
        <v>96700033.0640131</v>
      </c>
      <c r="V587" s="20" t="n">
        <v>96700033</v>
      </c>
      <c r="W587" s="0" t="n">
        <v>640131</v>
      </c>
      <c r="X587" s="0" t="n">
        <v>51</v>
      </c>
      <c r="Y587" s="0" t="n">
        <v>-1</v>
      </c>
      <c r="Z587" s="0" t="n">
        <v>131</v>
      </c>
      <c r="AA587" s="0" t="n">
        <v>640000</v>
      </c>
      <c r="AC587" s="21" t="n">
        <v>71845.6</v>
      </c>
      <c r="AD587" s="21" t="n">
        <v>135172.8</v>
      </c>
      <c r="AE587" s="21" t="n">
        <v>9.14439719171914</v>
      </c>
      <c r="AF587" s="21" t="n">
        <v>10</v>
      </c>
      <c r="AG587" s="21" t="n">
        <v>-0.855602808280862</v>
      </c>
      <c r="AH587" s="0" t="s">
        <v>42</v>
      </c>
      <c r="AJ587" s="20" t="n">
        <v>96700030.0681</v>
      </c>
      <c r="AK587" s="0" t="n">
        <v>1000</v>
      </c>
      <c r="AL587" s="0" t="n">
        <v>680000</v>
      </c>
      <c r="AM587" s="0" t="n">
        <v>66960.3</v>
      </c>
      <c r="AN587" s="0" t="n">
        <v>135672.2</v>
      </c>
      <c r="AO587" s="21" t="n">
        <v>4910.75925392399</v>
      </c>
      <c r="AP587" s="21" t="n">
        <v>-869</v>
      </c>
      <c r="AQ587" s="21" t="s">
        <v>155</v>
      </c>
      <c r="AR587" s="0" t="s">
        <v>64</v>
      </c>
      <c r="AT587" s="21" t="n">
        <v>71504.7</v>
      </c>
      <c r="AU587" s="21" t="n">
        <v>135209.8</v>
      </c>
      <c r="AV587" s="21" t="n">
        <v>71679.4</v>
      </c>
      <c r="AW587" s="21" t="n">
        <v>135165.4</v>
      </c>
    </row>
    <row r="588" customFormat="false" ht="11.25" hidden="false" customHeight="false" outlineLevel="0" collapsed="false">
      <c r="B588" s="0" t="n">
        <v>28</v>
      </c>
      <c r="C588" s="25" t="s">
        <v>169</v>
      </c>
      <c r="D588" s="20" t="n">
        <v>96700036.0680143</v>
      </c>
      <c r="E588" s="20" t="n">
        <v>96700036</v>
      </c>
      <c r="F588" s="25" t="n">
        <v>680143.2</v>
      </c>
      <c r="G588" s="0" t="n">
        <v>67</v>
      </c>
      <c r="H588" s="0" t="n">
        <v>-1</v>
      </c>
      <c r="I588" s="0" t="n">
        <v>143.2</v>
      </c>
      <c r="J588" s="0" t="n">
        <v>680000</v>
      </c>
      <c r="L588" s="21" t="n">
        <v>67806.1</v>
      </c>
      <c r="M588" s="21" t="n">
        <v>135565.3</v>
      </c>
      <c r="N588" s="21" t="n">
        <v>10.6569226327192</v>
      </c>
      <c r="O588" s="21" t="n">
        <v>10.2</v>
      </c>
      <c r="P588" s="21" t="n">
        <v>0.456922632719257</v>
      </c>
      <c r="Q588" s="0" t="s">
        <v>86</v>
      </c>
      <c r="S588" s="0" t="n">
        <v>44</v>
      </c>
      <c r="T588" s="0" t="s">
        <v>167</v>
      </c>
      <c r="U588" s="20" t="n">
        <v>96700033.0640132</v>
      </c>
      <c r="V588" s="20" t="n">
        <v>96700033</v>
      </c>
      <c r="W588" s="0" t="n">
        <v>640131.7</v>
      </c>
      <c r="X588" s="0" t="n">
        <v>44</v>
      </c>
      <c r="Y588" s="0" t="n">
        <v>-1</v>
      </c>
      <c r="Z588" s="0" t="n">
        <v>131.7</v>
      </c>
      <c r="AA588" s="0" t="n">
        <v>640000</v>
      </c>
      <c r="AC588" s="21" t="n">
        <v>72905.4</v>
      </c>
      <c r="AD588" s="21" t="n">
        <v>135266.9</v>
      </c>
      <c r="AE588" s="21" t="n">
        <v>14.7339743450415</v>
      </c>
      <c r="AF588" s="21" t="n">
        <v>10.1</v>
      </c>
      <c r="AG588" s="21" t="n">
        <v>4.63397434504155</v>
      </c>
      <c r="AH588" s="0" t="s">
        <v>34</v>
      </c>
      <c r="AJ588" s="20" t="n">
        <v>96700030.0681</v>
      </c>
      <c r="AK588" s="0" t="n">
        <v>1000</v>
      </c>
      <c r="AL588" s="0" t="n">
        <v>680000</v>
      </c>
      <c r="AM588" s="0" t="n">
        <v>66960.3</v>
      </c>
      <c r="AN588" s="0" t="n">
        <v>135672.2</v>
      </c>
      <c r="AO588" s="21" t="n">
        <v>5958.89940341334</v>
      </c>
      <c r="AP588" s="21" t="n">
        <v>-868.3</v>
      </c>
      <c r="AQ588" s="21" t="s">
        <v>155</v>
      </c>
      <c r="AR588" s="0" t="s">
        <v>64</v>
      </c>
      <c r="AT588" s="21" t="n">
        <v>71524.4</v>
      </c>
      <c r="AU588" s="21" t="n">
        <v>135210</v>
      </c>
      <c r="AV588" s="21" t="n">
        <v>71690.3</v>
      </c>
      <c r="AW588" s="21" t="n">
        <v>135169.6</v>
      </c>
    </row>
    <row r="589" customFormat="false" ht="11.25" hidden="false" customHeight="false" outlineLevel="0" collapsed="false">
      <c r="B589" s="0" t="n">
        <v>29</v>
      </c>
      <c r="C589" s="25" t="s">
        <v>169</v>
      </c>
      <c r="D589" s="20" t="n">
        <v>96700036.0680153</v>
      </c>
      <c r="E589" s="20" t="n">
        <v>96700036</v>
      </c>
      <c r="F589" s="25" t="n">
        <v>680153.2</v>
      </c>
      <c r="G589" s="0" t="n">
        <v>66</v>
      </c>
      <c r="H589" s="0" t="n">
        <v>-1</v>
      </c>
      <c r="I589" s="0" t="n">
        <v>153.2</v>
      </c>
      <c r="J589" s="0" t="n">
        <v>680000</v>
      </c>
      <c r="L589" s="21" t="n">
        <v>67795.6</v>
      </c>
      <c r="M589" s="21" t="n">
        <v>135566.4</v>
      </c>
      <c r="N589" s="21" t="n">
        <v>10.5574618161759</v>
      </c>
      <c r="O589" s="21" t="n">
        <v>10</v>
      </c>
      <c r="P589" s="21" t="n">
        <v>0.557461816175932</v>
      </c>
      <c r="Q589" s="0" t="s">
        <v>86</v>
      </c>
      <c r="S589" s="0" t="n">
        <v>52</v>
      </c>
      <c r="T589" s="0" t="s">
        <v>167</v>
      </c>
      <c r="U589" s="20" t="n">
        <v>96700033.0640141</v>
      </c>
      <c r="V589" s="20" t="n">
        <v>96700033</v>
      </c>
      <c r="W589" s="0" t="n">
        <v>640141</v>
      </c>
      <c r="X589" s="0" t="n">
        <v>52</v>
      </c>
      <c r="Y589" s="0" t="n">
        <v>-1</v>
      </c>
      <c r="Z589" s="0" t="n">
        <v>141</v>
      </c>
      <c r="AA589" s="0" t="n">
        <v>640000</v>
      </c>
      <c r="AC589" s="21" t="n">
        <v>71837.2</v>
      </c>
      <c r="AD589" s="21" t="n">
        <v>135171.1</v>
      </c>
      <c r="AE589" s="21" t="n">
        <v>8.57029754443142</v>
      </c>
      <c r="AF589" s="21" t="n">
        <v>10</v>
      </c>
      <c r="AG589" s="21" t="n">
        <v>-1.42970245556858</v>
      </c>
      <c r="AH589" s="0" t="s">
        <v>42</v>
      </c>
      <c r="AJ589" s="20" t="n">
        <v>96700030.0681</v>
      </c>
      <c r="AK589" s="0" t="n">
        <v>1000</v>
      </c>
      <c r="AL589" s="0" t="n">
        <v>680000</v>
      </c>
      <c r="AM589" s="0" t="n">
        <v>66960.3</v>
      </c>
      <c r="AN589" s="0" t="n">
        <v>135672.2</v>
      </c>
      <c r="AO589" s="21" t="n">
        <v>4902.57634514751</v>
      </c>
      <c r="AP589" s="21" t="n">
        <v>-859</v>
      </c>
      <c r="AQ589" s="21" t="s">
        <v>155</v>
      </c>
      <c r="AR589" s="0" t="s">
        <v>64</v>
      </c>
      <c r="AT589" s="21" t="n">
        <v>71541.9</v>
      </c>
      <c r="AU589" s="21" t="n">
        <v>135211.1</v>
      </c>
      <c r="AV589" s="21" t="n">
        <v>71691.2</v>
      </c>
      <c r="AW589" s="21" t="n">
        <v>135193.4</v>
      </c>
    </row>
    <row r="590" customFormat="false" ht="11.25" hidden="false" customHeight="false" outlineLevel="0" collapsed="false">
      <c r="B590" s="0" t="n">
        <v>30</v>
      </c>
      <c r="C590" s="25" t="s">
        <v>169</v>
      </c>
      <c r="D590" s="20" t="n">
        <v>96700036.0680163</v>
      </c>
      <c r="E590" s="20" t="n">
        <v>96700036</v>
      </c>
      <c r="F590" s="25" t="n">
        <v>680163.4</v>
      </c>
      <c r="G590" s="0" t="n">
        <v>65</v>
      </c>
      <c r="H590" s="0" t="n">
        <v>-1</v>
      </c>
      <c r="I590" s="0" t="n">
        <v>163.4</v>
      </c>
      <c r="J590" s="0" t="n">
        <v>680000</v>
      </c>
      <c r="L590" s="21" t="n">
        <v>67785.8</v>
      </c>
      <c r="M590" s="21" t="n">
        <v>135567.5</v>
      </c>
      <c r="N590" s="21" t="n">
        <v>9.86154146166155</v>
      </c>
      <c r="O590" s="21" t="n">
        <v>10.2</v>
      </c>
      <c r="P590" s="21" t="n">
        <v>-0.338458538338465</v>
      </c>
      <c r="Q590" s="0" t="s">
        <v>86</v>
      </c>
      <c r="S590" s="0" t="n">
        <v>45</v>
      </c>
      <c r="T590" s="0" t="s">
        <v>167</v>
      </c>
      <c r="U590" s="20" t="n">
        <v>96700033.0640142</v>
      </c>
      <c r="V590" s="20" t="n">
        <v>96700033</v>
      </c>
      <c r="W590" s="0" t="n">
        <v>640141.7</v>
      </c>
      <c r="X590" s="0" t="n">
        <v>45</v>
      </c>
      <c r="Y590" s="0" t="n">
        <v>-1</v>
      </c>
      <c r="Z590" s="0" t="n">
        <v>141.7</v>
      </c>
      <c r="AA590" s="0" t="n">
        <v>640000</v>
      </c>
      <c r="AC590" s="21" t="n">
        <v>72896.6</v>
      </c>
      <c r="AD590" s="21" t="n">
        <v>135266.6</v>
      </c>
      <c r="AE590" s="21" t="n">
        <v>8.80511215145998</v>
      </c>
      <c r="AF590" s="21" t="n">
        <v>10</v>
      </c>
      <c r="AG590" s="21" t="n">
        <v>-1.19488784854003</v>
      </c>
      <c r="AH590" s="0" t="s">
        <v>34</v>
      </c>
      <c r="AJ590" s="20" t="n">
        <v>96700030.0681</v>
      </c>
      <c r="AK590" s="0" t="n">
        <v>1000</v>
      </c>
      <c r="AL590" s="0" t="n">
        <v>680000</v>
      </c>
      <c r="AM590" s="0" t="n">
        <v>66960.3</v>
      </c>
      <c r="AN590" s="0" t="n">
        <v>135672.2</v>
      </c>
      <c r="AO590" s="21" t="n">
        <v>5950.14025464947</v>
      </c>
      <c r="AP590" s="21" t="n">
        <v>-858.3</v>
      </c>
      <c r="AQ590" s="21" t="s">
        <v>155</v>
      </c>
      <c r="AR590" s="0" t="s">
        <v>64</v>
      </c>
      <c r="AT590" s="21" t="n">
        <v>71562.5</v>
      </c>
      <c r="AU590" s="21" t="n">
        <v>135211.4</v>
      </c>
      <c r="AV590" s="21" t="n">
        <v>71691.2</v>
      </c>
      <c r="AW590" s="21" t="n">
        <v>135193.6</v>
      </c>
    </row>
    <row r="591" customFormat="false" ht="11.25" hidden="false" customHeight="false" outlineLevel="0" collapsed="false">
      <c r="B591" s="0" t="n">
        <v>31</v>
      </c>
      <c r="C591" s="25" t="s">
        <v>169</v>
      </c>
      <c r="D591" s="20" t="n">
        <v>96700036.0680174</v>
      </c>
      <c r="E591" s="20" t="n">
        <v>96700036</v>
      </c>
      <c r="F591" s="25" t="n">
        <v>680173.5</v>
      </c>
      <c r="G591" s="0" t="n">
        <v>64</v>
      </c>
      <c r="H591" s="0" t="n">
        <v>-1</v>
      </c>
      <c r="I591" s="0" t="n">
        <v>173.5</v>
      </c>
      <c r="J591" s="0" t="n">
        <v>680000</v>
      </c>
      <c r="L591" s="21" t="n">
        <v>67776.2</v>
      </c>
      <c r="M591" s="21" t="n">
        <v>135568.5</v>
      </c>
      <c r="N591" s="21" t="n">
        <v>9.65194280961671</v>
      </c>
      <c r="O591" s="21" t="n">
        <v>10.1</v>
      </c>
      <c r="P591" s="21" t="n">
        <v>-0.448057190383281</v>
      </c>
      <c r="Q591" s="0" t="s">
        <v>86</v>
      </c>
      <c r="S591" s="0" t="n">
        <v>53</v>
      </c>
      <c r="T591" s="0" t="s">
        <v>167</v>
      </c>
      <c r="U591" s="20" t="n">
        <v>96700033.0640147</v>
      </c>
      <c r="V591" s="20" t="n">
        <v>96700033</v>
      </c>
      <c r="W591" s="0" t="n">
        <v>640146.9</v>
      </c>
      <c r="X591" s="0" t="n">
        <v>53</v>
      </c>
      <c r="Y591" s="0" t="n">
        <v>0</v>
      </c>
      <c r="Z591" s="0" t="n">
        <v>146.9</v>
      </c>
      <c r="AA591" s="0" t="n">
        <v>640000</v>
      </c>
      <c r="AC591" s="21" t="n">
        <v>71829.2</v>
      </c>
      <c r="AD591" s="21" t="n">
        <v>135170.3</v>
      </c>
      <c r="AE591" s="21" t="n">
        <v>8.03990049689845</v>
      </c>
      <c r="AF591" s="21" t="n">
        <v>5.90000000000001</v>
      </c>
      <c r="AG591" s="21" t="n">
        <v>2.13990049689844</v>
      </c>
      <c r="AH591" s="0" t="s">
        <v>42</v>
      </c>
      <c r="AJ591" s="20" t="n">
        <v>96700030.0681</v>
      </c>
      <c r="AK591" s="0" t="n">
        <v>1000</v>
      </c>
      <c r="AL591" s="0" t="n">
        <v>680000</v>
      </c>
      <c r="AM591" s="0" t="n">
        <v>66960.3</v>
      </c>
      <c r="AN591" s="0" t="n">
        <v>135672.2</v>
      </c>
      <c r="AO591" s="21" t="n">
        <v>4894.70027887306</v>
      </c>
      <c r="AP591" s="21" t="n">
        <v>-853.1</v>
      </c>
      <c r="AQ591" s="21" t="s">
        <v>155</v>
      </c>
      <c r="AR591" s="0" t="s">
        <v>64</v>
      </c>
      <c r="AT591" s="21" t="n">
        <v>71584.2</v>
      </c>
      <c r="AU591" s="21" t="n">
        <v>135213</v>
      </c>
      <c r="AV591" s="21" t="n">
        <v>71691.2</v>
      </c>
      <c r="AW591" s="21" t="n">
        <v>135193.7</v>
      </c>
    </row>
    <row r="592" customFormat="false" ht="11.25" hidden="false" customHeight="false" outlineLevel="0" collapsed="false">
      <c r="B592" s="0" t="n">
        <v>32</v>
      </c>
      <c r="C592" s="25" t="s">
        <v>169</v>
      </c>
      <c r="D592" s="20" t="n">
        <v>96700036.0680184</v>
      </c>
      <c r="E592" s="20" t="n">
        <v>96700036</v>
      </c>
      <c r="F592" s="25" t="n">
        <v>680183.5</v>
      </c>
      <c r="G592" s="0" t="n">
        <v>63</v>
      </c>
      <c r="H592" s="0" t="n">
        <v>-1</v>
      </c>
      <c r="I592" s="0" t="n">
        <v>183.5</v>
      </c>
      <c r="J592" s="0" t="n">
        <v>680000</v>
      </c>
      <c r="L592" s="21" t="n">
        <v>67767.7</v>
      </c>
      <c r="M592" s="21" t="n">
        <v>135569.5</v>
      </c>
      <c r="N592" s="21" t="n">
        <v>8.55862138431185</v>
      </c>
      <c r="O592" s="21" t="n">
        <v>10</v>
      </c>
      <c r="P592" s="21" t="n">
        <v>-1.44137861568816</v>
      </c>
      <c r="Q592" s="0" t="s">
        <v>86</v>
      </c>
      <c r="S592" s="0" t="n">
        <v>54</v>
      </c>
      <c r="T592" s="0" t="s">
        <v>167</v>
      </c>
      <c r="U592" s="20" t="n">
        <v>96700033.0640147</v>
      </c>
      <c r="V592" s="20" t="n">
        <v>96700033</v>
      </c>
      <c r="W592" s="0" t="n">
        <v>640146.9</v>
      </c>
      <c r="X592" s="0" t="n">
        <v>54</v>
      </c>
      <c r="Y592" s="0" t="n">
        <v>0</v>
      </c>
      <c r="Z592" s="0" t="n">
        <v>146.9</v>
      </c>
      <c r="AA592" s="0" t="n">
        <v>640000</v>
      </c>
      <c r="AC592" s="21" t="n">
        <v>71829.4</v>
      </c>
      <c r="AD592" s="21" t="n">
        <v>135170.2</v>
      </c>
      <c r="AE592" s="21" t="n">
        <v>0.223606797736963</v>
      </c>
      <c r="AF592" s="21" t="n">
        <v>0</v>
      </c>
      <c r="AG592" s="21" t="n">
        <v>0.223606797736963</v>
      </c>
      <c r="AH592" s="0" t="s">
        <v>42</v>
      </c>
      <c r="AJ592" s="20" t="n">
        <v>96700030.0681</v>
      </c>
      <c r="AK592" s="0" t="n">
        <v>1000</v>
      </c>
      <c r="AL592" s="0" t="n">
        <v>680000</v>
      </c>
      <c r="AM592" s="0" t="n">
        <v>66960.3</v>
      </c>
      <c r="AN592" s="0" t="n">
        <v>135672.2</v>
      </c>
      <c r="AO592" s="21" t="n">
        <v>4894.90947924473</v>
      </c>
      <c r="AP592" s="21" t="n">
        <v>-853.1</v>
      </c>
      <c r="AQ592" s="21" t="s">
        <v>155</v>
      </c>
      <c r="AR592" s="0" t="s">
        <v>64</v>
      </c>
      <c r="AT592" s="21" t="n">
        <v>71601.4</v>
      </c>
      <c r="AU592" s="21" t="n">
        <v>135214.8</v>
      </c>
      <c r="AV592" s="21" t="n">
        <v>71691.6</v>
      </c>
      <c r="AW592" s="21" t="n">
        <v>135169.7</v>
      </c>
    </row>
    <row r="593" customFormat="false" ht="11.25" hidden="false" customHeight="false" outlineLevel="0" collapsed="false">
      <c r="B593" s="0" t="n">
        <v>33</v>
      </c>
      <c r="C593" s="25" t="s">
        <v>169</v>
      </c>
      <c r="D593" s="20" t="n">
        <v>96700036.0680194</v>
      </c>
      <c r="E593" s="20" t="n">
        <v>96700036</v>
      </c>
      <c r="F593" s="25" t="n">
        <v>680193.7</v>
      </c>
      <c r="G593" s="0" t="n">
        <v>62</v>
      </c>
      <c r="H593" s="0" t="n">
        <v>-1</v>
      </c>
      <c r="I593" s="0" t="n">
        <v>193.7</v>
      </c>
      <c r="J593" s="0" t="n">
        <v>680000</v>
      </c>
      <c r="L593" s="21" t="n">
        <v>67756.3</v>
      </c>
      <c r="M593" s="21" t="n">
        <v>135570.8</v>
      </c>
      <c r="N593" s="21" t="n">
        <v>11.4738833879309</v>
      </c>
      <c r="O593" s="21" t="n">
        <v>10.2</v>
      </c>
      <c r="P593" s="21" t="n">
        <v>1.27388338793093</v>
      </c>
      <c r="Q593" s="0" t="s">
        <v>86</v>
      </c>
      <c r="S593" s="0" t="n">
        <v>55</v>
      </c>
      <c r="T593" s="0" t="s">
        <v>167</v>
      </c>
      <c r="U593" s="20" t="n">
        <v>96700033.0640151</v>
      </c>
      <c r="V593" s="20" t="n">
        <v>96700033</v>
      </c>
      <c r="W593" s="0" t="n">
        <v>640151</v>
      </c>
      <c r="X593" s="0" t="n">
        <v>55</v>
      </c>
      <c r="Y593" s="0" t="n">
        <v>-1</v>
      </c>
      <c r="Z593" s="0" t="n">
        <v>151</v>
      </c>
      <c r="AA593" s="0" t="n">
        <v>640000</v>
      </c>
      <c r="AC593" s="21" t="n">
        <v>71826.7</v>
      </c>
      <c r="AD593" s="21" t="n">
        <v>135169</v>
      </c>
      <c r="AE593" s="21" t="n">
        <v>2.9546573405409</v>
      </c>
      <c r="AF593" s="21" t="n">
        <v>4.09999999999999</v>
      </c>
      <c r="AG593" s="21" t="n">
        <v>-1.14534265945909</v>
      </c>
      <c r="AH593" s="0" t="s">
        <v>42</v>
      </c>
      <c r="AJ593" s="20" t="n">
        <v>96700030.0681</v>
      </c>
      <c r="AK593" s="0" t="n">
        <v>1000</v>
      </c>
      <c r="AL593" s="0" t="n">
        <v>680000</v>
      </c>
      <c r="AM593" s="0" t="n">
        <v>66960.3</v>
      </c>
      <c r="AN593" s="0" t="n">
        <v>135672.2</v>
      </c>
      <c r="AO593" s="21" t="n">
        <v>4892.34700322861</v>
      </c>
      <c r="AP593" s="21" t="n">
        <v>-849</v>
      </c>
      <c r="AQ593" s="21" t="s">
        <v>155</v>
      </c>
      <c r="AR593" s="0" t="s">
        <v>64</v>
      </c>
      <c r="AT593" s="21" t="n">
        <v>71624.3</v>
      </c>
      <c r="AU593" s="21" t="n">
        <v>135216.9</v>
      </c>
      <c r="AV593" s="21" t="n">
        <v>71691.6</v>
      </c>
      <c r="AW593" s="21" t="n">
        <v>135169.7</v>
      </c>
    </row>
    <row r="594" customFormat="false" ht="11.25" hidden="false" customHeight="false" outlineLevel="0" collapsed="false">
      <c r="B594" s="0" t="n">
        <v>34</v>
      </c>
      <c r="C594" s="25" t="s">
        <v>169</v>
      </c>
      <c r="D594" s="20" t="n">
        <v>96700036.0680204</v>
      </c>
      <c r="E594" s="20" t="n">
        <v>96700036</v>
      </c>
      <c r="F594" s="25" t="n">
        <v>680203.7</v>
      </c>
      <c r="G594" s="0" t="n">
        <v>61</v>
      </c>
      <c r="H594" s="0" t="n">
        <v>-1</v>
      </c>
      <c r="I594" s="0" t="n">
        <v>203.7</v>
      </c>
      <c r="J594" s="0" t="n">
        <v>680000</v>
      </c>
      <c r="L594" s="21" t="n">
        <v>67744.2</v>
      </c>
      <c r="M594" s="21" t="n">
        <v>135572.1</v>
      </c>
      <c r="N594" s="21" t="n">
        <v>12.1696343412687</v>
      </c>
      <c r="O594" s="21" t="n">
        <v>10</v>
      </c>
      <c r="P594" s="21" t="n">
        <v>2.16963434126869</v>
      </c>
      <c r="Q594" s="0" t="s">
        <v>86</v>
      </c>
      <c r="S594" s="0" t="n">
        <v>46</v>
      </c>
      <c r="T594" s="0" t="s">
        <v>167</v>
      </c>
      <c r="U594" s="20" t="n">
        <v>96700033.0640152</v>
      </c>
      <c r="V594" s="20" t="n">
        <v>96700033</v>
      </c>
      <c r="W594" s="0" t="n">
        <v>640151.8</v>
      </c>
      <c r="X594" s="0" t="n">
        <v>46</v>
      </c>
      <c r="Y594" s="0" t="n">
        <v>-1</v>
      </c>
      <c r="Z594" s="0" t="n">
        <v>151.8</v>
      </c>
      <c r="AA594" s="0" t="n">
        <v>640000</v>
      </c>
      <c r="AC594" s="21" t="n">
        <v>72888.1</v>
      </c>
      <c r="AD594" s="21" t="n">
        <v>135266</v>
      </c>
      <c r="AE594" s="21" t="n">
        <v>8.52115015710949</v>
      </c>
      <c r="AF594" s="21" t="n">
        <v>10.1</v>
      </c>
      <c r="AG594" s="21" t="n">
        <v>-1.57884984289054</v>
      </c>
      <c r="AH594" s="0" t="s">
        <v>34</v>
      </c>
      <c r="AJ594" s="20" t="n">
        <v>96700030.0681</v>
      </c>
      <c r="AK594" s="0" t="n">
        <v>1000</v>
      </c>
      <c r="AL594" s="0" t="n">
        <v>680000</v>
      </c>
      <c r="AM594" s="0" t="n">
        <v>66960.3</v>
      </c>
      <c r="AN594" s="0" t="n">
        <v>135672.2</v>
      </c>
      <c r="AO594" s="21" t="n">
        <v>5941.70104263081</v>
      </c>
      <c r="AP594" s="21" t="n">
        <v>-848.2</v>
      </c>
      <c r="AQ594" s="21" t="s">
        <v>155</v>
      </c>
      <c r="AR594" s="0" t="s">
        <v>64</v>
      </c>
      <c r="AT594" s="21" t="n">
        <v>71645.3</v>
      </c>
      <c r="AU594" s="21" t="n">
        <v>135218.6</v>
      </c>
      <c r="AV594" s="21" t="n">
        <v>71695.8</v>
      </c>
      <c r="AW594" s="21" t="n">
        <v>135194.9</v>
      </c>
    </row>
    <row r="595" customFormat="false" ht="11.25" hidden="false" customHeight="false" outlineLevel="0" collapsed="false">
      <c r="B595" s="0" t="n">
        <v>35</v>
      </c>
      <c r="C595" s="25" t="s">
        <v>169</v>
      </c>
      <c r="D595" s="20" t="n">
        <v>96700036.0680214</v>
      </c>
      <c r="E595" s="20" t="n">
        <v>96700036</v>
      </c>
      <c r="F595" s="25" t="n">
        <v>680213.8</v>
      </c>
      <c r="G595" s="0" t="n">
        <v>60</v>
      </c>
      <c r="H595" s="0" t="n">
        <v>-1</v>
      </c>
      <c r="I595" s="0" t="n">
        <v>213.8</v>
      </c>
      <c r="J595" s="0" t="n">
        <v>680000</v>
      </c>
      <c r="L595" s="21" t="n">
        <v>67734.8</v>
      </c>
      <c r="M595" s="21" t="n">
        <v>135573.1</v>
      </c>
      <c r="N595" s="21" t="n">
        <v>9.45304183847139</v>
      </c>
      <c r="O595" s="21" t="n">
        <v>10.1</v>
      </c>
      <c r="P595" s="21" t="n">
        <v>-0.646958161528632</v>
      </c>
      <c r="Q595" s="0" t="s">
        <v>86</v>
      </c>
      <c r="S595" s="0" t="n">
        <v>56</v>
      </c>
      <c r="T595" s="0" t="s">
        <v>167</v>
      </c>
      <c r="U595" s="20" t="n">
        <v>96700033.0640161</v>
      </c>
      <c r="V595" s="20" t="n">
        <v>96700033</v>
      </c>
      <c r="W595" s="0" t="n">
        <v>640161.1</v>
      </c>
      <c r="X595" s="0" t="n">
        <v>56</v>
      </c>
      <c r="Y595" s="0" t="n">
        <v>-1</v>
      </c>
      <c r="Z595" s="0" t="n">
        <v>161.1</v>
      </c>
      <c r="AA595" s="0" t="n">
        <v>640000</v>
      </c>
      <c r="AC595" s="21" t="n">
        <v>71818.1</v>
      </c>
      <c r="AD595" s="21" t="n">
        <v>135167.5</v>
      </c>
      <c r="AE595" s="21" t="n">
        <v>8.72983390448237</v>
      </c>
      <c r="AF595" s="21" t="n">
        <v>10.1</v>
      </c>
      <c r="AG595" s="21" t="n">
        <v>-1.37016609551763</v>
      </c>
      <c r="AH595" s="0" t="s">
        <v>42</v>
      </c>
      <c r="AJ595" s="20" t="n">
        <v>96700030.0681</v>
      </c>
      <c r="AK595" s="0" t="n">
        <v>1000</v>
      </c>
      <c r="AL595" s="0" t="n">
        <v>680000</v>
      </c>
      <c r="AM595" s="0" t="n">
        <v>66960.3</v>
      </c>
      <c r="AN595" s="0" t="n">
        <v>135672.2</v>
      </c>
      <c r="AO595" s="21" t="n">
        <v>4883.94747412378</v>
      </c>
      <c r="AP595" s="21" t="n">
        <v>-838.9</v>
      </c>
      <c r="AQ595" s="21" t="s">
        <v>155</v>
      </c>
      <c r="AR595" s="0" t="s">
        <v>64</v>
      </c>
      <c r="AT595" s="21" t="n">
        <v>71660.2</v>
      </c>
      <c r="AU595" s="21" t="n">
        <v>135219.9</v>
      </c>
      <c r="AV595" s="21" t="n">
        <v>71699.6</v>
      </c>
      <c r="AW595" s="21" t="n">
        <v>135170</v>
      </c>
    </row>
    <row r="596" customFormat="false" ht="11.25" hidden="false" customHeight="false" outlineLevel="0" collapsed="false">
      <c r="B596" s="0" t="n">
        <v>36</v>
      </c>
      <c r="C596" s="25" t="s">
        <v>169</v>
      </c>
      <c r="D596" s="20" t="n">
        <v>96700036.0680224</v>
      </c>
      <c r="E596" s="20" t="n">
        <v>96700036</v>
      </c>
      <c r="F596" s="25" t="n">
        <v>680223.8</v>
      </c>
      <c r="G596" s="0" t="n">
        <v>59</v>
      </c>
      <c r="H596" s="0" t="n">
        <v>-1</v>
      </c>
      <c r="I596" s="0" t="n">
        <v>223.8</v>
      </c>
      <c r="J596" s="0" t="n">
        <v>680000</v>
      </c>
      <c r="L596" s="21" t="n">
        <v>67724.8</v>
      </c>
      <c r="M596" s="21" t="n">
        <v>135574.3</v>
      </c>
      <c r="N596" s="21" t="n">
        <v>10.0717426496093</v>
      </c>
      <c r="O596" s="21" t="n">
        <v>10</v>
      </c>
      <c r="P596" s="21" t="n">
        <v>0.0717426496092575</v>
      </c>
      <c r="Q596" s="0" t="s">
        <v>86</v>
      </c>
      <c r="S596" s="0" t="n">
        <v>47</v>
      </c>
      <c r="T596" s="0" t="s">
        <v>167</v>
      </c>
      <c r="U596" s="20" t="n">
        <v>96700033.0640162</v>
      </c>
      <c r="V596" s="20" t="n">
        <v>96700033</v>
      </c>
      <c r="W596" s="0" t="n">
        <v>640162</v>
      </c>
      <c r="X596" s="0" t="n">
        <v>47</v>
      </c>
      <c r="Y596" s="0" t="n">
        <v>-1</v>
      </c>
      <c r="Z596" s="0" t="n">
        <v>162</v>
      </c>
      <c r="AA596" s="0" t="n">
        <v>640000</v>
      </c>
      <c r="AC596" s="21" t="n">
        <v>72878.1</v>
      </c>
      <c r="AD596" s="21" t="n">
        <v>135265.4</v>
      </c>
      <c r="AE596" s="21" t="n">
        <v>10.0179838290949</v>
      </c>
      <c r="AF596" s="21" t="n">
        <v>10.2</v>
      </c>
      <c r="AG596" s="21" t="n">
        <v>-0.182016170905085</v>
      </c>
      <c r="AH596" s="0" t="s">
        <v>34</v>
      </c>
      <c r="AJ596" s="20" t="n">
        <v>96700030.0681</v>
      </c>
      <c r="AK596" s="0" t="n">
        <v>1000</v>
      </c>
      <c r="AL596" s="0" t="n">
        <v>680000</v>
      </c>
      <c r="AM596" s="0" t="n">
        <v>66960.3</v>
      </c>
      <c r="AN596" s="0" t="n">
        <v>135672.2</v>
      </c>
      <c r="AO596" s="21" t="n">
        <v>5931.76559550359</v>
      </c>
      <c r="AP596" s="21" t="n">
        <v>-838</v>
      </c>
      <c r="AQ596" s="21" t="s">
        <v>155</v>
      </c>
      <c r="AR596" s="0" t="s">
        <v>64</v>
      </c>
      <c r="AT596" s="21" t="n">
        <v>71683</v>
      </c>
      <c r="AU596" s="21" t="n">
        <v>135221.8</v>
      </c>
      <c r="AV596" s="21" t="n">
        <v>71700.6</v>
      </c>
      <c r="AW596" s="21" t="n">
        <v>135170.1</v>
      </c>
    </row>
    <row r="597" customFormat="false" ht="11.25" hidden="false" customHeight="false" outlineLevel="0" collapsed="false">
      <c r="B597" s="0" t="n">
        <v>37</v>
      </c>
      <c r="C597" s="25" t="s">
        <v>169</v>
      </c>
      <c r="D597" s="20" t="n">
        <v>96700036.0680234</v>
      </c>
      <c r="E597" s="20" t="n">
        <v>96700036</v>
      </c>
      <c r="F597" s="25" t="n">
        <v>680233.9</v>
      </c>
      <c r="G597" s="0" t="n">
        <v>58</v>
      </c>
      <c r="H597" s="0" t="n">
        <v>-1</v>
      </c>
      <c r="I597" s="0" t="n">
        <v>233.9</v>
      </c>
      <c r="J597" s="0" t="n">
        <v>680000</v>
      </c>
      <c r="L597" s="21" t="n">
        <v>67714.4</v>
      </c>
      <c r="M597" s="21" t="n">
        <v>135575.5</v>
      </c>
      <c r="N597" s="21" t="n">
        <v>10.4690018626519</v>
      </c>
      <c r="O597" s="21" t="n">
        <v>10.1</v>
      </c>
      <c r="P597" s="21" t="n">
        <v>0.369001862651935</v>
      </c>
      <c r="Q597" s="0" t="s">
        <v>86</v>
      </c>
      <c r="S597" s="0" t="n">
        <v>57</v>
      </c>
      <c r="T597" s="0" t="s">
        <v>167</v>
      </c>
      <c r="U597" s="20" t="n">
        <v>96700033.0640171</v>
      </c>
      <c r="V597" s="20" t="n">
        <v>96700033</v>
      </c>
      <c r="W597" s="0" t="n">
        <v>640171.2</v>
      </c>
      <c r="X597" s="0" t="n">
        <v>57</v>
      </c>
      <c r="Y597" s="0" t="n">
        <v>-1</v>
      </c>
      <c r="Z597" s="0" t="n">
        <v>171.2</v>
      </c>
      <c r="AA597" s="0" t="n">
        <v>640000</v>
      </c>
      <c r="AC597" s="21" t="n">
        <v>71808.2</v>
      </c>
      <c r="AD597" s="21" t="n">
        <v>135166.1</v>
      </c>
      <c r="AE597" s="21" t="n">
        <v>9.99849988749095</v>
      </c>
      <c r="AF597" s="21" t="n">
        <v>10.1</v>
      </c>
      <c r="AG597" s="21" t="n">
        <v>-0.101500112509042</v>
      </c>
      <c r="AH597" s="0" t="s">
        <v>42</v>
      </c>
      <c r="AJ597" s="20" t="n">
        <v>96700030.0681</v>
      </c>
      <c r="AK597" s="0" t="n">
        <v>1000</v>
      </c>
      <c r="AL597" s="0" t="n">
        <v>680000</v>
      </c>
      <c r="AM597" s="0" t="n">
        <v>66960.3</v>
      </c>
      <c r="AN597" s="0" t="n">
        <v>135672.2</v>
      </c>
      <c r="AO597" s="21" t="n">
        <v>4874.2457488313</v>
      </c>
      <c r="AP597" s="21" t="n">
        <v>-828.8</v>
      </c>
      <c r="AQ597" s="21" t="s">
        <v>155</v>
      </c>
      <c r="AR597" s="0" t="s">
        <v>64</v>
      </c>
      <c r="AT597" s="21" t="n">
        <v>71703</v>
      </c>
      <c r="AU597" s="21" t="n">
        <v>135223.3</v>
      </c>
      <c r="AV597" s="21" t="n">
        <v>71711.6</v>
      </c>
      <c r="AW597" s="21" t="n">
        <v>135165.9</v>
      </c>
    </row>
    <row r="598" customFormat="false" ht="11.25" hidden="false" customHeight="false" outlineLevel="0" collapsed="false">
      <c r="B598" s="0" t="n">
        <v>38</v>
      </c>
      <c r="C598" s="25" t="s">
        <v>169</v>
      </c>
      <c r="D598" s="20" t="n">
        <v>96700036.0680244</v>
      </c>
      <c r="E598" s="20" t="n">
        <v>96700036</v>
      </c>
      <c r="F598" s="25" t="n">
        <v>680243.9</v>
      </c>
      <c r="G598" s="0" t="n">
        <v>57</v>
      </c>
      <c r="H598" s="0" t="n">
        <v>-1</v>
      </c>
      <c r="I598" s="0" t="n">
        <v>243.9</v>
      </c>
      <c r="J598" s="0" t="n">
        <v>680000</v>
      </c>
      <c r="L598" s="21" t="n">
        <v>67703.8</v>
      </c>
      <c r="M598" s="21" t="n">
        <v>135576.7</v>
      </c>
      <c r="N598" s="21" t="n">
        <v>10.6677082824683</v>
      </c>
      <c r="O598" s="21" t="n">
        <v>10</v>
      </c>
      <c r="P598" s="21" t="n">
        <v>0.667708282468304</v>
      </c>
      <c r="Q598" s="0" t="s">
        <v>86</v>
      </c>
      <c r="S598" s="0" t="n">
        <v>48</v>
      </c>
      <c r="T598" s="0" t="s">
        <v>167</v>
      </c>
      <c r="U598" s="20" t="n">
        <v>96700033.0640172</v>
      </c>
      <c r="V598" s="20" t="n">
        <v>96700033</v>
      </c>
      <c r="W598" s="0" t="n">
        <v>640172.2</v>
      </c>
      <c r="X598" s="0" t="n">
        <v>48</v>
      </c>
      <c r="Y598" s="0" t="n">
        <v>-1</v>
      </c>
      <c r="Z598" s="0" t="n">
        <v>172.2</v>
      </c>
      <c r="AA598" s="0" t="n">
        <v>640000</v>
      </c>
      <c r="AC598" s="21" t="n">
        <v>72872.1</v>
      </c>
      <c r="AD598" s="21" t="n">
        <v>135265.2</v>
      </c>
      <c r="AE598" s="21" t="n">
        <v>6.00333240792087</v>
      </c>
      <c r="AF598" s="21" t="n">
        <v>10.2</v>
      </c>
      <c r="AG598" s="21" t="n">
        <v>-4.19666759207912</v>
      </c>
      <c r="AH598" s="0" t="s">
        <v>34</v>
      </c>
      <c r="AJ598" s="20" t="n">
        <v>96700030.0681</v>
      </c>
      <c r="AK598" s="0" t="n">
        <v>1000</v>
      </c>
      <c r="AL598" s="0" t="n">
        <v>680000</v>
      </c>
      <c r="AM598" s="0" t="n">
        <v>66960.3</v>
      </c>
      <c r="AN598" s="0" t="n">
        <v>135672.2</v>
      </c>
      <c r="AO598" s="21" t="n">
        <v>5925.79346923263</v>
      </c>
      <c r="AP598" s="21" t="n">
        <v>-827.8</v>
      </c>
      <c r="AQ598" s="21" t="s">
        <v>155</v>
      </c>
      <c r="AR598" s="0" t="s">
        <v>64</v>
      </c>
      <c r="AT598" s="21" t="n">
        <v>71724.4</v>
      </c>
      <c r="AU598" s="21" t="n">
        <v>135225</v>
      </c>
      <c r="AV598" s="21" t="n">
        <v>71716.7</v>
      </c>
      <c r="AW598" s="21" t="n">
        <v>135195.6</v>
      </c>
    </row>
    <row r="599" customFormat="false" ht="11.25" hidden="false" customHeight="false" outlineLevel="0" collapsed="false">
      <c r="B599" s="0" t="n">
        <v>39</v>
      </c>
      <c r="C599" s="25" t="s">
        <v>169</v>
      </c>
      <c r="D599" s="20" t="n">
        <v>96700036.0680254</v>
      </c>
      <c r="E599" s="20" t="n">
        <v>96700036</v>
      </c>
      <c r="F599" s="25" t="n">
        <v>680254</v>
      </c>
      <c r="G599" s="0" t="n">
        <v>56</v>
      </c>
      <c r="H599" s="0" t="n">
        <v>-1</v>
      </c>
      <c r="I599" s="0" t="n">
        <v>254</v>
      </c>
      <c r="J599" s="0" t="n">
        <v>680000</v>
      </c>
      <c r="L599" s="21" t="n">
        <v>67693.2</v>
      </c>
      <c r="M599" s="21" t="n">
        <v>135577.9</v>
      </c>
      <c r="N599" s="21" t="n">
        <v>10.6677082824795</v>
      </c>
      <c r="O599" s="21" t="n">
        <v>10.1</v>
      </c>
      <c r="P599" s="21" t="n">
        <v>0.567708282479496</v>
      </c>
      <c r="Q599" s="0" t="s">
        <v>86</v>
      </c>
      <c r="S599" s="0" t="n">
        <v>58</v>
      </c>
      <c r="T599" s="0" t="s">
        <v>167</v>
      </c>
      <c r="U599" s="20" t="n">
        <v>96700033.0640181</v>
      </c>
      <c r="V599" s="20" t="n">
        <v>96700033</v>
      </c>
      <c r="W599" s="0" t="n">
        <v>640181.2</v>
      </c>
      <c r="X599" s="0" t="n">
        <v>58</v>
      </c>
      <c r="Y599" s="0" t="n">
        <v>-1</v>
      </c>
      <c r="Z599" s="0" t="n">
        <v>181.2</v>
      </c>
      <c r="AA599" s="0" t="n">
        <v>640000</v>
      </c>
      <c r="AC599" s="21" t="n">
        <v>71797.1</v>
      </c>
      <c r="AD599" s="21" t="n">
        <v>135164</v>
      </c>
      <c r="AE599" s="21" t="n">
        <v>11.2969022302501</v>
      </c>
      <c r="AF599" s="21" t="n">
        <v>10</v>
      </c>
      <c r="AG599" s="21" t="n">
        <v>1.29690223025014</v>
      </c>
      <c r="AH599" s="0" t="s">
        <v>42</v>
      </c>
      <c r="AJ599" s="20" t="n">
        <v>96700030.0681</v>
      </c>
      <c r="AK599" s="0" t="n">
        <v>1000</v>
      </c>
      <c r="AL599" s="0" t="n">
        <v>680000</v>
      </c>
      <c r="AM599" s="0" t="n">
        <v>66960.3</v>
      </c>
      <c r="AN599" s="0" t="n">
        <v>135672.2</v>
      </c>
      <c r="AO599" s="21" t="n">
        <v>4863.42487142549</v>
      </c>
      <c r="AP599" s="21" t="n">
        <v>-818.8</v>
      </c>
      <c r="AQ599" s="21" t="s">
        <v>155</v>
      </c>
      <c r="AR599" s="0" t="s">
        <v>64</v>
      </c>
      <c r="AT599" s="21" t="n">
        <v>71743.5</v>
      </c>
      <c r="AU599" s="21" t="n">
        <v>135226.6</v>
      </c>
      <c r="AV599" s="21" t="n">
        <v>71719.1</v>
      </c>
      <c r="AW599" s="21" t="n">
        <v>135156.5</v>
      </c>
    </row>
    <row r="600" customFormat="false" ht="11.25" hidden="false" customHeight="false" outlineLevel="0" collapsed="false">
      <c r="B600" s="0" t="n">
        <v>40</v>
      </c>
      <c r="C600" s="25" t="s">
        <v>169</v>
      </c>
      <c r="D600" s="20" t="n">
        <v>96700036.0680264</v>
      </c>
      <c r="E600" s="20" t="n">
        <v>96700036</v>
      </c>
      <c r="F600" s="25" t="n">
        <v>680264.1</v>
      </c>
      <c r="G600" s="0" t="n">
        <v>55</v>
      </c>
      <c r="H600" s="0" t="n">
        <v>-1</v>
      </c>
      <c r="I600" s="0" t="n">
        <v>264.1</v>
      </c>
      <c r="J600" s="0" t="n">
        <v>680000</v>
      </c>
      <c r="L600" s="21" t="n">
        <v>67683</v>
      </c>
      <c r="M600" s="21" t="n">
        <v>135579</v>
      </c>
      <c r="N600" s="21" t="n">
        <v>10.2591422643393</v>
      </c>
      <c r="O600" s="21" t="n">
        <v>10.1</v>
      </c>
      <c r="P600" s="21" t="n">
        <v>0.159142264339303</v>
      </c>
      <c r="Q600" s="0" t="s">
        <v>86</v>
      </c>
      <c r="S600" s="0" t="n">
        <v>49</v>
      </c>
      <c r="T600" s="0" t="s">
        <v>167</v>
      </c>
      <c r="U600" s="20" t="n">
        <v>96700033.0640182</v>
      </c>
      <c r="V600" s="20" t="n">
        <v>96700033</v>
      </c>
      <c r="W600" s="0" t="n">
        <v>640182.2</v>
      </c>
      <c r="X600" s="0" t="n">
        <v>49</v>
      </c>
      <c r="Y600" s="0" t="n">
        <v>-1</v>
      </c>
      <c r="Z600" s="0" t="n">
        <v>182.2</v>
      </c>
      <c r="AA600" s="0" t="n">
        <v>640000</v>
      </c>
      <c r="AC600" s="21" t="n">
        <v>72858.7</v>
      </c>
      <c r="AD600" s="21" t="n">
        <v>135264.5</v>
      </c>
      <c r="AE600" s="21" t="n">
        <v>13.4182711256052</v>
      </c>
      <c r="AF600" s="21" t="n">
        <v>10</v>
      </c>
      <c r="AG600" s="21" t="n">
        <v>3.4182711256052</v>
      </c>
      <c r="AH600" s="0" t="s">
        <v>34</v>
      </c>
      <c r="AJ600" s="20" t="n">
        <v>96700030.0681</v>
      </c>
      <c r="AK600" s="0" t="n">
        <v>1000</v>
      </c>
      <c r="AL600" s="0" t="n">
        <v>680000</v>
      </c>
      <c r="AM600" s="0" t="n">
        <v>66960.3</v>
      </c>
      <c r="AN600" s="0" t="n">
        <v>135672.2</v>
      </c>
      <c r="AO600" s="21" t="n">
        <v>5912.47341220237</v>
      </c>
      <c r="AP600" s="21" t="n">
        <v>-817.8</v>
      </c>
      <c r="AQ600" s="21" t="s">
        <v>155</v>
      </c>
      <c r="AR600" s="0" t="s">
        <v>64</v>
      </c>
      <c r="AT600" s="21" t="n">
        <v>71763.7</v>
      </c>
      <c r="AU600" s="21" t="n">
        <v>135227.5</v>
      </c>
      <c r="AV600" s="21" t="n">
        <v>71720.2</v>
      </c>
      <c r="AW600" s="21" t="n">
        <v>135153.8</v>
      </c>
    </row>
    <row r="601" customFormat="false" ht="11.25" hidden="false" customHeight="false" outlineLevel="0" collapsed="false">
      <c r="B601" s="0" t="n">
        <v>41</v>
      </c>
      <c r="C601" s="25" t="s">
        <v>169</v>
      </c>
      <c r="D601" s="20" t="n">
        <v>96700036.0680274</v>
      </c>
      <c r="E601" s="20" t="n">
        <v>96700036</v>
      </c>
      <c r="F601" s="25" t="n">
        <v>680274.3</v>
      </c>
      <c r="G601" s="0" t="n">
        <v>54</v>
      </c>
      <c r="H601" s="0" t="n">
        <v>-1</v>
      </c>
      <c r="I601" s="0" t="n">
        <v>274.3</v>
      </c>
      <c r="J601" s="0" t="n">
        <v>680000</v>
      </c>
      <c r="L601" s="21" t="n">
        <v>67673.2</v>
      </c>
      <c r="M601" s="21" t="n">
        <v>135580.1</v>
      </c>
      <c r="N601" s="21" t="n">
        <v>9.86154146166155</v>
      </c>
      <c r="O601" s="21" t="n">
        <v>10.2</v>
      </c>
      <c r="P601" s="21" t="n">
        <v>-0.338458538338436</v>
      </c>
      <c r="Q601" s="0" t="s">
        <v>86</v>
      </c>
      <c r="S601" s="0" t="n">
        <v>59</v>
      </c>
      <c r="T601" s="0" t="s">
        <v>167</v>
      </c>
      <c r="U601" s="20" t="n">
        <v>96700033.0640191</v>
      </c>
      <c r="V601" s="20" t="n">
        <v>96700033</v>
      </c>
      <c r="W601" s="0" t="n">
        <v>640191.2</v>
      </c>
      <c r="X601" s="0" t="n">
        <v>59</v>
      </c>
      <c r="Y601" s="0" t="n">
        <v>-1</v>
      </c>
      <c r="Z601" s="0" t="n">
        <v>191.2</v>
      </c>
      <c r="AA601" s="0" t="n">
        <v>640000</v>
      </c>
      <c r="AC601" s="21" t="n">
        <v>71787.3</v>
      </c>
      <c r="AD601" s="21" t="n">
        <v>135162.6</v>
      </c>
      <c r="AE601" s="21" t="n">
        <v>9.89949493661372</v>
      </c>
      <c r="AF601" s="21" t="n">
        <v>10</v>
      </c>
      <c r="AG601" s="21" t="n">
        <v>-0.100505063386276</v>
      </c>
      <c r="AH601" s="0" t="s">
        <v>42</v>
      </c>
      <c r="AJ601" s="20" t="n">
        <v>96700030.0681</v>
      </c>
      <c r="AK601" s="0" t="n">
        <v>1000</v>
      </c>
      <c r="AL601" s="0" t="n">
        <v>680000</v>
      </c>
      <c r="AM601" s="0" t="n">
        <v>66960.3</v>
      </c>
      <c r="AN601" s="0" t="n">
        <v>135672.2</v>
      </c>
      <c r="AO601" s="21" t="n">
        <v>4853.82541507212</v>
      </c>
      <c r="AP601" s="21" t="n">
        <v>-808.8</v>
      </c>
      <c r="AQ601" s="21" t="s">
        <v>155</v>
      </c>
      <c r="AR601" s="0" t="s">
        <v>64</v>
      </c>
      <c r="AT601" s="21" t="n">
        <v>71783.8</v>
      </c>
      <c r="AU601" s="21" t="n">
        <v>135228.6</v>
      </c>
      <c r="AV601" s="21" t="n">
        <v>71720.2</v>
      </c>
      <c r="AW601" s="21" t="n">
        <v>135153.8</v>
      </c>
    </row>
    <row r="602" customFormat="false" ht="11.25" hidden="false" customHeight="false" outlineLevel="0" collapsed="false">
      <c r="B602" s="0" t="n">
        <v>42</v>
      </c>
      <c r="C602" s="25" t="s">
        <v>169</v>
      </c>
      <c r="D602" s="20" t="n">
        <v>96700036.0680285</v>
      </c>
      <c r="E602" s="20" t="n">
        <v>96700036</v>
      </c>
      <c r="F602" s="25" t="n">
        <v>680284.5</v>
      </c>
      <c r="G602" s="0" t="n">
        <v>53</v>
      </c>
      <c r="H602" s="0" t="n">
        <v>-1</v>
      </c>
      <c r="I602" s="0" t="n">
        <v>284.5</v>
      </c>
      <c r="J602" s="0" t="n">
        <v>680000</v>
      </c>
      <c r="L602" s="21" t="n">
        <v>67663.4</v>
      </c>
      <c r="M602" s="21" t="n">
        <v>135581.3</v>
      </c>
      <c r="N602" s="21" t="n">
        <v>9.87319603775875</v>
      </c>
      <c r="O602" s="21" t="n">
        <v>10.2</v>
      </c>
      <c r="P602" s="21" t="n">
        <v>-0.326803962241236</v>
      </c>
      <c r="Q602" s="0" t="s">
        <v>86</v>
      </c>
      <c r="S602" s="0" t="n">
        <v>50</v>
      </c>
      <c r="T602" s="0" t="s">
        <v>167</v>
      </c>
      <c r="U602" s="20" t="n">
        <v>96700033.0640192</v>
      </c>
      <c r="V602" s="20" t="n">
        <v>96700033</v>
      </c>
      <c r="W602" s="0" t="n">
        <v>640192.3</v>
      </c>
      <c r="X602" s="0" t="n">
        <v>50</v>
      </c>
      <c r="Y602" s="0" t="n">
        <v>-1</v>
      </c>
      <c r="Z602" s="0" t="n">
        <v>192.3</v>
      </c>
      <c r="AA602" s="0" t="n">
        <v>640000</v>
      </c>
      <c r="AC602" s="21" t="n">
        <v>72851.2</v>
      </c>
      <c r="AD602" s="21" t="n">
        <v>135264.1</v>
      </c>
      <c r="AE602" s="21" t="n">
        <v>7.51065909224985</v>
      </c>
      <c r="AF602" s="21" t="n">
        <v>10.1</v>
      </c>
      <c r="AG602" s="21" t="n">
        <v>-2.58934090775017</v>
      </c>
      <c r="AH602" s="0" t="s">
        <v>34</v>
      </c>
      <c r="AJ602" s="20" t="n">
        <v>96700030.0681</v>
      </c>
      <c r="AK602" s="0" t="n">
        <v>1000</v>
      </c>
      <c r="AL602" s="0" t="n">
        <v>680000</v>
      </c>
      <c r="AM602" s="0" t="n">
        <v>66960.3</v>
      </c>
      <c r="AN602" s="0" t="n">
        <v>135672.2</v>
      </c>
      <c r="AO602" s="21" t="n">
        <v>5905.01891783591</v>
      </c>
      <c r="AP602" s="21" t="n">
        <v>-807.7</v>
      </c>
      <c r="AQ602" s="21" t="s">
        <v>155</v>
      </c>
      <c r="AR602" s="0" t="s">
        <v>64</v>
      </c>
      <c r="AT602" s="21" t="n">
        <v>71804.5</v>
      </c>
      <c r="AU602" s="21" t="n">
        <v>135230.6</v>
      </c>
      <c r="AV602" s="21" t="n">
        <v>71722</v>
      </c>
      <c r="AW602" s="21" t="n">
        <v>135147.1</v>
      </c>
    </row>
    <row r="603" customFormat="false" ht="11.25" hidden="false" customHeight="false" outlineLevel="0" collapsed="false">
      <c r="B603" s="0" t="n">
        <v>43</v>
      </c>
      <c r="C603" s="25" t="s">
        <v>169</v>
      </c>
      <c r="D603" s="20" t="n">
        <v>96700036.0680295</v>
      </c>
      <c r="E603" s="20" t="n">
        <v>96700036</v>
      </c>
      <c r="F603" s="25" t="n">
        <v>680294.5</v>
      </c>
      <c r="G603" s="0" t="n">
        <v>52</v>
      </c>
      <c r="H603" s="0" t="n">
        <v>-1</v>
      </c>
      <c r="I603" s="0" t="n">
        <v>294.5</v>
      </c>
      <c r="J603" s="0" t="n">
        <v>680000</v>
      </c>
      <c r="L603" s="21" t="n">
        <v>67653.6</v>
      </c>
      <c r="M603" s="21" t="n">
        <v>135582.5</v>
      </c>
      <c r="N603" s="21" t="n">
        <v>9.87319603774785</v>
      </c>
      <c r="O603" s="21" t="n">
        <v>10</v>
      </c>
      <c r="P603" s="21" t="n">
        <v>-0.126803962252154</v>
      </c>
      <c r="Q603" s="0" t="s">
        <v>86</v>
      </c>
      <c r="S603" s="0" t="n">
        <v>60</v>
      </c>
      <c r="T603" s="0" t="s">
        <v>167</v>
      </c>
      <c r="U603" s="20" t="n">
        <v>96700033.0640194</v>
      </c>
      <c r="V603" s="20" t="n">
        <v>96700033</v>
      </c>
      <c r="W603" s="0" t="n">
        <v>640193.6</v>
      </c>
      <c r="X603" s="0" t="n">
        <v>60</v>
      </c>
      <c r="Y603" s="0" t="n">
        <v>0</v>
      </c>
      <c r="Z603" s="0" t="n">
        <v>193.6</v>
      </c>
      <c r="AA603" s="0" t="n">
        <v>640000</v>
      </c>
      <c r="AC603" s="21" t="n">
        <v>71782.9</v>
      </c>
      <c r="AD603" s="21" t="n">
        <v>135162.4</v>
      </c>
      <c r="AE603" s="21" t="n">
        <v>4.4045431091183</v>
      </c>
      <c r="AF603" s="21" t="n">
        <v>2.40000000000001</v>
      </c>
      <c r="AG603" s="21" t="n">
        <v>2.00454310911829</v>
      </c>
      <c r="AH603" s="0" t="s">
        <v>42</v>
      </c>
      <c r="AJ603" s="20" t="n">
        <v>96700030.0681</v>
      </c>
      <c r="AK603" s="0" t="n">
        <v>1000</v>
      </c>
      <c r="AL603" s="0" t="n">
        <v>680000</v>
      </c>
      <c r="AM603" s="0" t="n">
        <v>66960.3</v>
      </c>
      <c r="AN603" s="0" t="n">
        <v>135672.2</v>
      </c>
      <c r="AO603" s="21" t="n">
        <v>4849.4707752496</v>
      </c>
      <c r="AP603" s="21" t="n">
        <v>-806.4</v>
      </c>
      <c r="AQ603" s="21" t="s">
        <v>155</v>
      </c>
      <c r="AR603" s="0" t="s">
        <v>64</v>
      </c>
      <c r="AT603" s="21" t="n">
        <v>71821</v>
      </c>
      <c r="AU603" s="21" t="n">
        <v>135231.2</v>
      </c>
      <c r="AV603" s="21" t="n">
        <v>71724.5</v>
      </c>
      <c r="AW603" s="21" t="n">
        <v>135137.3</v>
      </c>
    </row>
    <row r="604" customFormat="false" ht="11.25" hidden="false" customHeight="false" outlineLevel="0" collapsed="false">
      <c r="B604" s="0" t="n">
        <v>44</v>
      </c>
      <c r="C604" s="25" t="s">
        <v>169</v>
      </c>
      <c r="D604" s="20" t="n">
        <v>96700036.0680305</v>
      </c>
      <c r="E604" s="20" t="n">
        <v>96700036</v>
      </c>
      <c r="F604" s="25" t="n">
        <v>680304.7</v>
      </c>
      <c r="G604" s="0" t="n">
        <v>51</v>
      </c>
      <c r="H604" s="0" t="n">
        <v>-1</v>
      </c>
      <c r="I604" s="0" t="n">
        <v>304.7</v>
      </c>
      <c r="J604" s="0" t="n">
        <v>680000</v>
      </c>
      <c r="L604" s="21" t="n">
        <v>67643.8</v>
      </c>
      <c r="M604" s="21" t="n">
        <v>135584.1</v>
      </c>
      <c r="N604" s="21" t="n">
        <v>9.92975326984894</v>
      </c>
      <c r="O604" s="21" t="n">
        <v>10.2</v>
      </c>
      <c r="P604" s="21" t="n">
        <v>-0.270246730151051</v>
      </c>
      <c r="Q604" s="0" t="s">
        <v>86</v>
      </c>
      <c r="S604" s="0" t="n">
        <v>61</v>
      </c>
      <c r="T604" s="0" t="s">
        <v>167</v>
      </c>
      <c r="U604" s="20" t="n">
        <v>96700033.0640194</v>
      </c>
      <c r="V604" s="20" t="n">
        <v>96700033</v>
      </c>
      <c r="W604" s="0" t="n">
        <v>640193.6</v>
      </c>
      <c r="X604" s="0" t="n">
        <v>61</v>
      </c>
      <c r="Y604" s="0" t="n">
        <v>0</v>
      </c>
      <c r="Z604" s="0" t="n">
        <v>193.6</v>
      </c>
      <c r="AA604" s="0" t="n">
        <v>640000</v>
      </c>
      <c r="AC604" s="21" t="n">
        <v>71782.6</v>
      </c>
      <c r="AD604" s="21" t="n">
        <v>135162.6</v>
      </c>
      <c r="AE604" s="21" t="n">
        <v>0.36055512754317</v>
      </c>
      <c r="AF604" s="21" t="n">
        <v>0</v>
      </c>
      <c r="AG604" s="21" t="n">
        <v>0.36055512754317</v>
      </c>
      <c r="AH604" s="0" t="s">
        <v>42</v>
      </c>
      <c r="AJ604" s="20" t="n">
        <v>96700030.0681</v>
      </c>
      <c r="AK604" s="0" t="n">
        <v>1000</v>
      </c>
      <c r="AL604" s="0" t="n">
        <v>680000</v>
      </c>
      <c r="AM604" s="0" t="n">
        <v>66960.3</v>
      </c>
      <c r="AN604" s="0" t="n">
        <v>135672.2</v>
      </c>
      <c r="AO604" s="21" t="n">
        <v>4849.15141545405</v>
      </c>
      <c r="AP604" s="21" t="n">
        <v>-806.4</v>
      </c>
      <c r="AQ604" s="21" t="s">
        <v>155</v>
      </c>
      <c r="AR604" s="0" t="s">
        <v>64</v>
      </c>
      <c r="AT604" s="21" t="n">
        <v>71844.1</v>
      </c>
      <c r="AU604" s="21" t="n">
        <v>135232.9</v>
      </c>
      <c r="AV604" s="21" t="n">
        <v>71727.4</v>
      </c>
      <c r="AW604" s="21" t="n">
        <v>135126.9</v>
      </c>
    </row>
    <row r="605" customFormat="false" ht="11.25" hidden="false" customHeight="false" outlineLevel="0" collapsed="false">
      <c r="B605" s="0" t="n">
        <v>45</v>
      </c>
      <c r="C605" s="25" t="s">
        <v>169</v>
      </c>
      <c r="D605" s="20" t="n">
        <v>96700036.0680315</v>
      </c>
      <c r="E605" s="20" t="n">
        <v>96700036</v>
      </c>
      <c r="F605" s="25" t="n">
        <v>680314.8</v>
      </c>
      <c r="G605" s="0" t="n">
        <v>50</v>
      </c>
      <c r="H605" s="0" t="n">
        <v>-1</v>
      </c>
      <c r="I605" s="0" t="n">
        <v>314.8</v>
      </c>
      <c r="J605" s="0" t="n">
        <v>680000</v>
      </c>
      <c r="L605" s="21" t="n">
        <v>67634.4</v>
      </c>
      <c r="M605" s="21" t="n">
        <v>135585.2</v>
      </c>
      <c r="N605" s="21" t="n">
        <v>9.46414285607402</v>
      </c>
      <c r="O605" s="21" t="n">
        <v>10.1</v>
      </c>
      <c r="P605" s="21" t="n">
        <v>-0.635857143926</v>
      </c>
      <c r="Q605" s="0" t="s">
        <v>86</v>
      </c>
      <c r="S605" s="0" t="n">
        <v>62</v>
      </c>
      <c r="T605" s="0" t="s">
        <v>167</v>
      </c>
      <c r="U605" s="20" t="n">
        <v>96700033.0640201</v>
      </c>
      <c r="V605" s="20" t="n">
        <v>96700033</v>
      </c>
      <c r="W605" s="0" t="n">
        <v>640201.3</v>
      </c>
      <c r="X605" s="0" t="n">
        <v>62</v>
      </c>
      <c r="Y605" s="0" t="n">
        <v>-1</v>
      </c>
      <c r="Z605" s="0" t="n">
        <v>201.3</v>
      </c>
      <c r="AA605" s="0" t="n">
        <v>640000</v>
      </c>
      <c r="AC605" s="21" t="n">
        <v>71776.8</v>
      </c>
      <c r="AD605" s="21" t="n">
        <v>135163.5</v>
      </c>
      <c r="AE605" s="21" t="n">
        <v>5.86941223633366</v>
      </c>
      <c r="AF605" s="21" t="n">
        <v>7.70000000000002</v>
      </c>
      <c r="AG605" s="21" t="n">
        <v>-1.83058776366636</v>
      </c>
      <c r="AH605" s="0" t="s">
        <v>42</v>
      </c>
      <c r="AJ605" s="20" t="n">
        <v>96700030.0681</v>
      </c>
      <c r="AK605" s="0" t="n">
        <v>1000</v>
      </c>
      <c r="AL605" s="0" t="n">
        <v>680000</v>
      </c>
      <c r="AM605" s="0" t="n">
        <v>66960.3</v>
      </c>
      <c r="AN605" s="0" t="n">
        <v>135672.2</v>
      </c>
      <c r="AO605" s="21" t="n">
        <v>4843.28895896167</v>
      </c>
      <c r="AP605" s="21" t="n">
        <v>-798.7</v>
      </c>
      <c r="AQ605" s="21" t="s">
        <v>155</v>
      </c>
      <c r="AR605" s="0" t="s">
        <v>64</v>
      </c>
      <c r="AT605" s="21" t="n">
        <v>71862</v>
      </c>
      <c r="AU605" s="21" t="n">
        <v>135234.2</v>
      </c>
      <c r="AV605" s="21" t="n">
        <v>71730</v>
      </c>
      <c r="AW605" s="21" t="n">
        <v>135117.1</v>
      </c>
    </row>
    <row r="606" customFormat="false" ht="11.25" hidden="false" customHeight="false" outlineLevel="0" collapsed="false">
      <c r="B606" s="0" t="n">
        <v>46</v>
      </c>
      <c r="C606" s="25" t="s">
        <v>169</v>
      </c>
      <c r="D606" s="20" t="n">
        <v>96700036.0680325</v>
      </c>
      <c r="E606" s="20" t="n">
        <v>96700036</v>
      </c>
      <c r="F606" s="25" t="n">
        <v>680324.9</v>
      </c>
      <c r="G606" s="0" t="n">
        <v>49</v>
      </c>
      <c r="H606" s="0" t="n">
        <v>-1</v>
      </c>
      <c r="I606" s="0" t="n">
        <v>324.9</v>
      </c>
      <c r="J606" s="0" t="n">
        <v>680000</v>
      </c>
      <c r="L606" s="21" t="n">
        <v>67625.5</v>
      </c>
      <c r="M606" s="21" t="n">
        <v>135585.9</v>
      </c>
      <c r="N606" s="21" t="n">
        <v>8.92748564825909</v>
      </c>
      <c r="O606" s="21" t="n">
        <v>10.1</v>
      </c>
      <c r="P606" s="21" t="n">
        <v>-1.17251435174088</v>
      </c>
      <c r="Q606" s="0" t="s">
        <v>86</v>
      </c>
      <c r="S606" s="0" t="n">
        <v>63</v>
      </c>
      <c r="T606" s="0" t="s">
        <v>167</v>
      </c>
      <c r="U606" s="20" t="n">
        <v>96700033.0640211</v>
      </c>
      <c r="V606" s="20" t="n">
        <v>96700033</v>
      </c>
      <c r="W606" s="0" t="n">
        <v>640211.4</v>
      </c>
      <c r="X606" s="0" t="n">
        <v>63</v>
      </c>
      <c r="Y606" s="0" t="n">
        <v>-1</v>
      </c>
      <c r="Z606" s="0" t="n">
        <v>211.4</v>
      </c>
      <c r="AA606" s="0" t="n">
        <v>640000</v>
      </c>
      <c r="AC606" s="21" t="n">
        <v>71767.9</v>
      </c>
      <c r="AD606" s="21" t="n">
        <v>135163.4</v>
      </c>
      <c r="AE606" s="21" t="n">
        <v>8.90056178003145</v>
      </c>
      <c r="AF606" s="21" t="n">
        <v>10.1</v>
      </c>
      <c r="AG606" s="21" t="n">
        <v>-1.19943821996855</v>
      </c>
      <c r="AH606" s="0" t="s">
        <v>42</v>
      </c>
      <c r="AJ606" s="20" t="n">
        <v>96700030.0681</v>
      </c>
      <c r="AK606" s="0" t="n">
        <v>1000</v>
      </c>
      <c r="AL606" s="0" t="n">
        <v>680000</v>
      </c>
      <c r="AM606" s="0" t="n">
        <v>66960.3</v>
      </c>
      <c r="AN606" s="0" t="n">
        <v>135672.2</v>
      </c>
      <c r="AO606" s="21" t="n">
        <v>4834.44880001846</v>
      </c>
      <c r="AP606" s="21" t="n">
        <v>-788.6</v>
      </c>
      <c r="AQ606" s="21" t="s">
        <v>155</v>
      </c>
      <c r="AR606" s="0" t="s">
        <v>64</v>
      </c>
      <c r="AT606" s="21" t="n">
        <v>71883.5</v>
      </c>
      <c r="AU606" s="21" t="n">
        <v>135234.9</v>
      </c>
      <c r="AV606" s="21" t="n">
        <v>71733.2</v>
      </c>
      <c r="AW606" s="21" t="n">
        <v>135107.4</v>
      </c>
    </row>
    <row r="607" customFormat="false" ht="11.25" hidden="false" customHeight="false" outlineLevel="0" collapsed="false">
      <c r="B607" s="0" t="n">
        <v>47</v>
      </c>
      <c r="C607" s="25" t="s">
        <v>169</v>
      </c>
      <c r="D607" s="20" t="n">
        <v>96700036.0680335</v>
      </c>
      <c r="E607" s="20" t="n">
        <v>96700036</v>
      </c>
      <c r="F607" s="25" t="n">
        <v>680335</v>
      </c>
      <c r="G607" s="0" t="n">
        <v>48</v>
      </c>
      <c r="H607" s="0" t="n">
        <v>-1</v>
      </c>
      <c r="I607" s="0" t="n">
        <v>335</v>
      </c>
      <c r="J607" s="0" t="n">
        <v>680000</v>
      </c>
      <c r="L607" s="21" t="n">
        <v>67615.5</v>
      </c>
      <c r="M607" s="21" t="n">
        <v>135587.1</v>
      </c>
      <c r="N607" s="21" t="n">
        <v>10.0717426496127</v>
      </c>
      <c r="O607" s="21" t="n">
        <v>10.1</v>
      </c>
      <c r="P607" s="21" t="n">
        <v>-0.0282573503872978</v>
      </c>
      <c r="Q607" s="0" t="s">
        <v>86</v>
      </c>
      <c r="S607" s="0" t="n">
        <v>64</v>
      </c>
      <c r="T607" s="0" t="s">
        <v>167</v>
      </c>
      <c r="U607" s="20" t="n">
        <v>96700033.0640222</v>
      </c>
      <c r="V607" s="20" t="n">
        <v>96700033</v>
      </c>
      <c r="W607" s="0" t="n">
        <v>640221.5</v>
      </c>
      <c r="X607" s="0" t="n">
        <v>64</v>
      </c>
      <c r="Y607" s="0" t="n">
        <v>-1</v>
      </c>
      <c r="Z607" s="0" t="n">
        <v>221.5</v>
      </c>
      <c r="AA607" s="0" t="n">
        <v>640000</v>
      </c>
      <c r="AC607" s="21" t="n">
        <v>71754.8</v>
      </c>
      <c r="AD607" s="21" t="n">
        <v>135161.3</v>
      </c>
      <c r="AE607" s="21" t="n">
        <v>13.2672529183624</v>
      </c>
      <c r="AF607" s="21" t="n">
        <v>10.1</v>
      </c>
      <c r="AG607" s="21" t="n">
        <v>3.16725291836241</v>
      </c>
      <c r="AH607" s="0" t="s">
        <v>42</v>
      </c>
      <c r="AJ607" s="20" t="n">
        <v>96700030.0681</v>
      </c>
      <c r="AK607" s="0" t="n">
        <v>1000</v>
      </c>
      <c r="AL607" s="0" t="n">
        <v>680000</v>
      </c>
      <c r="AM607" s="0" t="n">
        <v>66960.3</v>
      </c>
      <c r="AN607" s="0" t="n">
        <v>135672.2</v>
      </c>
      <c r="AO607" s="21" t="n">
        <v>4821.64381305795</v>
      </c>
      <c r="AP607" s="21" t="n">
        <v>-778.5</v>
      </c>
      <c r="AQ607" s="21" t="s">
        <v>155</v>
      </c>
      <c r="AR607" s="0" t="s">
        <v>64</v>
      </c>
      <c r="AT607" s="21" t="n">
        <v>71903</v>
      </c>
      <c r="AU607" s="21" t="n">
        <v>135236</v>
      </c>
      <c r="AV607" s="21" t="n">
        <v>71735.6</v>
      </c>
      <c r="AW607" s="21" t="n">
        <v>135099.4</v>
      </c>
    </row>
    <row r="608" customFormat="false" ht="11.25" hidden="false" customHeight="false" outlineLevel="0" collapsed="false">
      <c r="B608" s="0" t="n">
        <v>48</v>
      </c>
      <c r="C608" s="25" t="s">
        <v>169</v>
      </c>
      <c r="D608" s="20" t="n">
        <v>96700036.0680341</v>
      </c>
      <c r="E608" s="20" t="n">
        <v>96700036</v>
      </c>
      <c r="F608" s="25" t="n">
        <v>680341.2</v>
      </c>
      <c r="G608" s="0" t="n">
        <v>47</v>
      </c>
      <c r="H608" s="0" t="n">
        <v>0</v>
      </c>
      <c r="I608" s="0" t="n">
        <v>341.2</v>
      </c>
      <c r="J608" s="0" t="n">
        <v>680000</v>
      </c>
      <c r="L608" s="21" t="n">
        <v>67612.7</v>
      </c>
      <c r="M608" s="21" t="n">
        <v>135587.4</v>
      </c>
      <c r="N608" s="21" t="n">
        <v>2.8160255680674</v>
      </c>
      <c r="O608" s="21" t="n">
        <v>6.19999999999999</v>
      </c>
      <c r="P608" s="21" t="n">
        <v>-3.38397443193259</v>
      </c>
      <c r="Q608" s="0" t="s">
        <v>86</v>
      </c>
      <c r="S608" s="0" t="n">
        <v>0</v>
      </c>
      <c r="T608" s="0" t="s">
        <v>170</v>
      </c>
      <c r="U608" s="20" t="n">
        <v>96700033.0650722</v>
      </c>
      <c r="V608" s="20" t="n">
        <v>96700033</v>
      </c>
      <c r="W608" s="25" t="n">
        <v>650722</v>
      </c>
      <c r="X608" s="0" t="n">
        <v>0</v>
      </c>
      <c r="Y608" s="0" t="n">
        <v>-1</v>
      </c>
      <c r="Z608" s="0" t="n">
        <v>0</v>
      </c>
      <c r="AA608" s="0" t="n">
        <v>650722</v>
      </c>
      <c r="AC608" s="21" t="n">
        <v>70227.4</v>
      </c>
      <c r="AD608" s="21" t="n">
        <v>135314.6</v>
      </c>
      <c r="AE608" s="21"/>
      <c r="AF608" s="21"/>
      <c r="AG608" s="21"/>
      <c r="AH608" s="0" t="s">
        <v>59</v>
      </c>
      <c r="AJ608" s="20" t="n">
        <v>96700030.0681</v>
      </c>
      <c r="AK608" s="0" t="n">
        <v>1000</v>
      </c>
      <c r="AL608" s="0" t="n">
        <v>680000</v>
      </c>
      <c r="AM608" s="0" t="n">
        <v>66960.3</v>
      </c>
      <c r="AN608" s="0" t="n">
        <v>135672.2</v>
      </c>
      <c r="AO608" s="21" t="n">
        <v>3286.61226341045</v>
      </c>
      <c r="AP608" s="21" t="n">
        <v>-1000</v>
      </c>
      <c r="AQ608" s="21" t="s">
        <v>155</v>
      </c>
      <c r="AR608" s="0" t="s">
        <v>64</v>
      </c>
      <c r="AT608" s="21" t="n">
        <v>71915.2</v>
      </c>
      <c r="AU608" s="21" t="n">
        <v>135236.5</v>
      </c>
      <c r="AV608" s="21" t="n">
        <v>71738</v>
      </c>
      <c r="AW608" s="21" t="n">
        <v>135094.3</v>
      </c>
    </row>
    <row r="609" customFormat="false" ht="11.25" hidden="false" customHeight="false" outlineLevel="0" collapsed="false">
      <c r="B609" s="0" t="n">
        <v>49</v>
      </c>
      <c r="C609" s="25" t="s">
        <v>169</v>
      </c>
      <c r="D609" s="20" t="n">
        <v>96700036.0680341</v>
      </c>
      <c r="E609" s="20" t="n">
        <v>96700036</v>
      </c>
      <c r="F609" s="25" t="n">
        <v>680341.2</v>
      </c>
      <c r="G609" s="0" t="n">
        <v>46</v>
      </c>
      <c r="H609" s="0" t="n">
        <v>0</v>
      </c>
      <c r="I609" s="0" t="n">
        <v>341.2</v>
      </c>
      <c r="J609" s="0" t="n">
        <v>680000</v>
      </c>
      <c r="L609" s="21" t="n">
        <v>67612.8</v>
      </c>
      <c r="M609" s="21" t="n">
        <v>135587.3</v>
      </c>
      <c r="N609" s="21" t="n">
        <v>0.141421356245541</v>
      </c>
      <c r="O609" s="21" t="n">
        <v>0</v>
      </c>
      <c r="P609" s="21" t="n">
        <v>0.141421356245541</v>
      </c>
      <c r="Q609" s="0" t="s">
        <v>86</v>
      </c>
      <c r="S609" s="0" t="n">
        <v>51</v>
      </c>
      <c r="T609" s="0" t="s">
        <v>170</v>
      </c>
      <c r="U609" s="20" t="n">
        <v>96700033.0650722</v>
      </c>
      <c r="V609" s="20" t="n">
        <v>96700033</v>
      </c>
      <c r="W609" s="0" t="n">
        <v>650722</v>
      </c>
      <c r="X609" s="0" t="n">
        <v>51</v>
      </c>
      <c r="Y609" s="0" t="n">
        <v>-1</v>
      </c>
      <c r="Z609" s="0" t="n">
        <v>0</v>
      </c>
      <c r="AA609" s="0" t="n">
        <v>650722</v>
      </c>
      <c r="AC609" s="21" t="n">
        <v>72843.5</v>
      </c>
      <c r="AD609" s="21" t="n">
        <v>135263.7</v>
      </c>
      <c r="AE609" s="21"/>
      <c r="AF609" s="21"/>
      <c r="AG609" s="21"/>
      <c r="AH609" s="0" t="s">
        <v>34</v>
      </c>
      <c r="AJ609" s="20" t="n">
        <v>96700030.0681</v>
      </c>
      <c r="AK609" s="0" t="n">
        <v>1000</v>
      </c>
      <c r="AL609" s="0" t="n">
        <v>680000</v>
      </c>
      <c r="AM609" s="0" t="n">
        <v>66960.3</v>
      </c>
      <c r="AN609" s="0" t="n">
        <v>135672.2</v>
      </c>
      <c r="AO609" s="21" t="n">
        <v>5897.36504635757</v>
      </c>
      <c r="AP609" s="21" t="n">
        <v>-1000</v>
      </c>
      <c r="AQ609" s="21" t="s">
        <v>155</v>
      </c>
      <c r="AR609" s="0" t="s">
        <v>64</v>
      </c>
      <c r="AT609" s="21" t="n">
        <v>71921.1</v>
      </c>
      <c r="AU609" s="21" t="n">
        <v>135236.7</v>
      </c>
      <c r="AV609" s="21" t="n">
        <v>71738</v>
      </c>
      <c r="AW609" s="21" t="n">
        <v>135094.4</v>
      </c>
    </row>
    <row r="610" customFormat="false" ht="11.25" hidden="false" customHeight="false" outlineLevel="0" collapsed="false">
      <c r="B610" s="0" t="n">
        <v>50</v>
      </c>
      <c r="C610" s="25" t="s">
        <v>169</v>
      </c>
      <c r="D610" s="20" t="n">
        <v>96700036.0680345</v>
      </c>
      <c r="E610" s="20" t="n">
        <v>96700036</v>
      </c>
      <c r="F610" s="25" t="n">
        <v>680345</v>
      </c>
      <c r="G610" s="0" t="n">
        <v>45</v>
      </c>
      <c r="H610" s="0" t="n">
        <v>-1</v>
      </c>
      <c r="I610" s="0" t="n">
        <v>345</v>
      </c>
      <c r="J610" s="0" t="n">
        <v>680000</v>
      </c>
      <c r="L610" s="21" t="n">
        <v>67608.3</v>
      </c>
      <c r="M610" s="21" t="n">
        <v>135587.6</v>
      </c>
      <c r="N610" s="21" t="n">
        <v>4.50998891351303</v>
      </c>
      <c r="O610" s="21" t="n">
        <v>3.80000000000001</v>
      </c>
      <c r="P610" s="21" t="n">
        <v>0.709988913513023</v>
      </c>
      <c r="Q610" s="0" t="s">
        <v>86</v>
      </c>
      <c r="S610" s="0" t="n">
        <v>1</v>
      </c>
      <c r="T610" s="0" t="s">
        <v>170</v>
      </c>
      <c r="U610" s="20" t="n">
        <v>96700033.065073</v>
      </c>
      <c r="V610" s="20" t="n">
        <v>96700033</v>
      </c>
      <c r="W610" s="25" t="n">
        <v>650730.2</v>
      </c>
      <c r="X610" s="0" t="n">
        <v>1</v>
      </c>
      <c r="Y610" s="0" t="n">
        <v>0</v>
      </c>
      <c r="Z610" s="0" t="n">
        <v>8.2</v>
      </c>
      <c r="AA610" s="0" t="n">
        <v>650722</v>
      </c>
      <c r="AC610" s="21" t="n">
        <v>70219.6</v>
      </c>
      <c r="AD610" s="21" t="n">
        <v>135316.1</v>
      </c>
      <c r="AE610" s="21" t="n">
        <v>7.9429213769128</v>
      </c>
      <c r="AF610" s="21" t="n">
        <v>8.2</v>
      </c>
      <c r="AG610" s="21" t="n">
        <v>-0.257078623087196</v>
      </c>
      <c r="AH610" s="0" t="s">
        <v>59</v>
      </c>
      <c r="AJ610" s="20" t="n">
        <v>96700030.0681</v>
      </c>
      <c r="AK610" s="0" t="n">
        <v>1000</v>
      </c>
      <c r="AL610" s="0" t="n">
        <v>680000</v>
      </c>
      <c r="AM610" s="0" t="n">
        <v>66960.3</v>
      </c>
      <c r="AN610" s="0" t="n">
        <v>135672.2</v>
      </c>
      <c r="AO610" s="21" t="n">
        <v>3278.69542653782</v>
      </c>
      <c r="AP610" s="21" t="n">
        <v>-991.8</v>
      </c>
      <c r="AQ610" s="21" t="s">
        <v>155</v>
      </c>
      <c r="AR610" s="0" t="s">
        <v>64</v>
      </c>
      <c r="AT610" s="21" t="n">
        <v>71938.3</v>
      </c>
      <c r="AU610" s="21" t="n">
        <v>135238</v>
      </c>
      <c r="AV610" s="21" t="n">
        <v>71738.6</v>
      </c>
      <c r="AW610" s="21" t="n">
        <v>135089.1</v>
      </c>
    </row>
    <row r="611" customFormat="false" ht="11.25" hidden="false" customHeight="false" outlineLevel="0" collapsed="false">
      <c r="B611" s="0" t="n">
        <v>51</v>
      </c>
      <c r="C611" s="25" t="s">
        <v>169</v>
      </c>
      <c r="D611" s="20" t="n">
        <v>96700036.0680355</v>
      </c>
      <c r="E611" s="20" t="n">
        <v>96700036</v>
      </c>
      <c r="F611" s="25" t="n">
        <v>680355.1</v>
      </c>
      <c r="G611" s="0" t="n">
        <v>44</v>
      </c>
      <c r="H611" s="0" t="n">
        <v>-1</v>
      </c>
      <c r="I611" s="0" t="n">
        <v>355.1</v>
      </c>
      <c r="J611" s="0" t="n">
        <v>680000</v>
      </c>
      <c r="L611" s="21" t="n">
        <v>67597.1</v>
      </c>
      <c r="M611" s="21" t="n">
        <v>135588</v>
      </c>
      <c r="N611" s="21" t="n">
        <v>11.2071405808944</v>
      </c>
      <c r="O611" s="21" t="n">
        <v>10.1</v>
      </c>
      <c r="P611" s="21" t="n">
        <v>1.10714058089438</v>
      </c>
      <c r="Q611" s="0" t="s">
        <v>86</v>
      </c>
      <c r="S611" s="0" t="n">
        <v>2</v>
      </c>
      <c r="T611" s="0" t="s">
        <v>170</v>
      </c>
      <c r="U611" s="20" t="n">
        <v>96700033.065073</v>
      </c>
      <c r="V611" s="20" t="n">
        <v>96700033</v>
      </c>
      <c r="W611" s="25" t="n">
        <v>650730.2</v>
      </c>
      <c r="X611" s="0" t="n">
        <v>2</v>
      </c>
      <c r="Y611" s="0" t="n">
        <v>0</v>
      </c>
      <c r="Z611" s="0" t="n">
        <v>8.2</v>
      </c>
      <c r="AA611" s="0" t="n">
        <v>650722</v>
      </c>
      <c r="AC611" s="21" t="n">
        <v>70219.6</v>
      </c>
      <c r="AD611" s="21" t="n">
        <v>135316.1</v>
      </c>
      <c r="AE611" s="21" t="n">
        <v>0</v>
      </c>
      <c r="AF611" s="21" t="n">
        <v>0</v>
      </c>
      <c r="AG611" s="21" t="n">
        <v>0</v>
      </c>
      <c r="AH611" s="0" t="s">
        <v>59</v>
      </c>
      <c r="AJ611" s="20" t="n">
        <v>96700030.0681</v>
      </c>
      <c r="AK611" s="0" t="n">
        <v>1000</v>
      </c>
      <c r="AL611" s="0" t="n">
        <v>680000</v>
      </c>
      <c r="AM611" s="0" t="n">
        <v>66960.3</v>
      </c>
      <c r="AN611" s="0" t="n">
        <v>135672.2</v>
      </c>
      <c r="AO611" s="21" t="n">
        <v>3278.69542653782</v>
      </c>
      <c r="AP611" s="21" t="n">
        <v>-991.8</v>
      </c>
      <c r="AQ611" s="21" t="s">
        <v>155</v>
      </c>
      <c r="AR611" s="0" t="s">
        <v>64</v>
      </c>
      <c r="AT611" s="21" t="n">
        <v>71957</v>
      </c>
      <c r="AU611" s="21" t="n">
        <v>135236.9</v>
      </c>
      <c r="AV611" s="21" t="n">
        <v>71740.2</v>
      </c>
      <c r="AW611" s="21" t="n">
        <v>135195.6</v>
      </c>
    </row>
    <row r="612" customFormat="false" ht="11.25" hidden="false" customHeight="false" outlineLevel="0" collapsed="false">
      <c r="B612" s="0" t="n">
        <v>52</v>
      </c>
      <c r="C612" s="25" t="s">
        <v>169</v>
      </c>
      <c r="D612" s="20" t="n">
        <v>96700036.0680365</v>
      </c>
      <c r="E612" s="20" t="n">
        <v>96700036</v>
      </c>
      <c r="F612" s="25" t="n">
        <v>680365.2</v>
      </c>
      <c r="G612" s="0" t="n">
        <v>43</v>
      </c>
      <c r="H612" s="0" t="n">
        <v>-1</v>
      </c>
      <c r="I612" s="0" t="n">
        <v>365.2</v>
      </c>
      <c r="J612" s="0" t="n">
        <v>680000</v>
      </c>
      <c r="L612" s="21" t="n">
        <v>67585.2</v>
      </c>
      <c r="M612" s="21" t="n">
        <v>135588.2</v>
      </c>
      <c r="N612" s="21" t="n">
        <v>11.9016805536114</v>
      </c>
      <c r="O612" s="21" t="n">
        <v>10.1</v>
      </c>
      <c r="P612" s="21" t="n">
        <v>1.80168055361146</v>
      </c>
      <c r="Q612" s="0" t="s">
        <v>86</v>
      </c>
      <c r="S612" s="0" t="n">
        <v>3</v>
      </c>
      <c r="T612" s="0" t="s">
        <v>170</v>
      </c>
      <c r="U612" s="20" t="n">
        <v>96700033.0650732</v>
      </c>
      <c r="V612" s="20" t="n">
        <v>96700033</v>
      </c>
      <c r="W612" s="25" t="n">
        <v>650732</v>
      </c>
      <c r="X612" s="0" t="n">
        <v>3</v>
      </c>
      <c r="Y612" s="0" t="n">
        <v>-1</v>
      </c>
      <c r="Z612" s="0" t="n">
        <v>10</v>
      </c>
      <c r="AA612" s="0" t="n">
        <v>650722</v>
      </c>
      <c r="AC612" s="21" t="n">
        <v>70218.4</v>
      </c>
      <c r="AD612" s="21" t="n">
        <v>135316.3</v>
      </c>
      <c r="AE612" s="21" t="n">
        <v>1.21655250606826</v>
      </c>
      <c r="AF612" s="21" t="n">
        <v>1.8</v>
      </c>
      <c r="AG612" s="21" t="n">
        <v>-0.583447493931744</v>
      </c>
      <c r="AH612" s="0" t="s">
        <v>59</v>
      </c>
      <c r="AJ612" s="20" t="n">
        <v>96700030.0681</v>
      </c>
      <c r="AK612" s="0" t="n">
        <v>1000</v>
      </c>
      <c r="AL612" s="0" t="n">
        <v>680000</v>
      </c>
      <c r="AM612" s="0" t="n">
        <v>66960.3</v>
      </c>
      <c r="AN612" s="0" t="n">
        <v>135672.2</v>
      </c>
      <c r="AO612" s="21" t="n">
        <v>3277.48080391022</v>
      </c>
      <c r="AP612" s="21" t="n">
        <v>-990</v>
      </c>
      <c r="AQ612" s="21" t="s">
        <v>155</v>
      </c>
      <c r="AR612" s="0" t="s">
        <v>64</v>
      </c>
      <c r="AT612" s="21" t="n">
        <v>71977.2</v>
      </c>
      <c r="AU612" s="21" t="n">
        <v>135238.8</v>
      </c>
      <c r="AV612" s="21" t="n">
        <v>71741.6</v>
      </c>
      <c r="AW612" s="21" t="n">
        <v>135081.5</v>
      </c>
    </row>
    <row r="613" customFormat="false" ht="11.25" hidden="false" customHeight="false" outlineLevel="0" collapsed="false">
      <c r="B613" s="0" t="n">
        <v>53</v>
      </c>
      <c r="C613" s="25" t="s">
        <v>169</v>
      </c>
      <c r="D613" s="20" t="n">
        <v>96700036.0680375</v>
      </c>
      <c r="E613" s="20" t="n">
        <v>96700036</v>
      </c>
      <c r="F613" s="25" t="n">
        <v>680375.3</v>
      </c>
      <c r="G613" s="0" t="n">
        <v>42</v>
      </c>
      <c r="H613" s="0" t="n">
        <v>-1</v>
      </c>
      <c r="I613" s="0" t="n">
        <v>375.3</v>
      </c>
      <c r="J613" s="0" t="n">
        <v>680000</v>
      </c>
      <c r="L613" s="21" t="n">
        <v>67577.1</v>
      </c>
      <c r="M613" s="21" t="n">
        <v>135588.1</v>
      </c>
      <c r="N613" s="21" t="n">
        <v>8.1006172604228</v>
      </c>
      <c r="O613" s="21" t="n">
        <v>10.1</v>
      </c>
      <c r="P613" s="21" t="n">
        <v>-1.99938273957723</v>
      </c>
      <c r="Q613" s="0" t="s">
        <v>86</v>
      </c>
      <c r="S613" s="0" t="n">
        <v>52</v>
      </c>
      <c r="T613" s="0" t="s">
        <v>170</v>
      </c>
      <c r="U613" s="20" t="n">
        <v>96700033.0650732</v>
      </c>
      <c r="V613" s="20" t="n">
        <v>96700033</v>
      </c>
      <c r="W613" s="0" t="n">
        <v>650732.3</v>
      </c>
      <c r="X613" s="0" t="n">
        <v>52</v>
      </c>
      <c r="Y613" s="0" t="n">
        <v>-1</v>
      </c>
      <c r="Z613" s="0" t="n">
        <v>10.3</v>
      </c>
      <c r="AA613" s="0" t="n">
        <v>650722</v>
      </c>
      <c r="AC613" s="21" t="n">
        <v>72835.5</v>
      </c>
      <c r="AD613" s="21" t="n">
        <v>135263.2</v>
      </c>
      <c r="AE613" s="21" t="n">
        <v>8.0156097709407</v>
      </c>
      <c r="AF613" s="21" t="n">
        <v>10.3</v>
      </c>
      <c r="AG613" s="21" t="n">
        <v>-2.2843902290593</v>
      </c>
      <c r="AH613" s="0" t="s">
        <v>34</v>
      </c>
      <c r="AJ613" s="20" t="n">
        <v>96700030.0681</v>
      </c>
      <c r="AK613" s="0" t="n">
        <v>1000</v>
      </c>
      <c r="AL613" s="0" t="n">
        <v>680000</v>
      </c>
      <c r="AM613" s="0" t="n">
        <v>66960.3</v>
      </c>
      <c r="AN613" s="0" t="n">
        <v>135672.2</v>
      </c>
      <c r="AO613" s="21" t="n">
        <v>5889.4189900193</v>
      </c>
      <c r="AP613" s="21" t="n">
        <v>-989.7</v>
      </c>
      <c r="AQ613" s="21" t="s">
        <v>155</v>
      </c>
      <c r="AR613" s="0" t="s">
        <v>64</v>
      </c>
      <c r="AT613" s="21" t="n">
        <v>71999</v>
      </c>
      <c r="AU613" s="21" t="n">
        <v>135242.9</v>
      </c>
      <c r="AV613" s="21" t="n">
        <v>71754.8</v>
      </c>
      <c r="AW613" s="21" t="n">
        <v>135161.3</v>
      </c>
    </row>
    <row r="614" customFormat="false" ht="11.25" hidden="false" customHeight="false" outlineLevel="0" collapsed="false">
      <c r="B614" s="0" t="n">
        <v>54</v>
      </c>
      <c r="C614" s="25" t="s">
        <v>169</v>
      </c>
      <c r="D614" s="20" t="n">
        <v>96700036.0680385</v>
      </c>
      <c r="E614" s="20" t="n">
        <v>96700036</v>
      </c>
      <c r="F614" s="25" t="n">
        <v>680385.4</v>
      </c>
      <c r="G614" s="0" t="n">
        <v>41</v>
      </c>
      <c r="H614" s="0" t="n">
        <v>-1</v>
      </c>
      <c r="I614" s="0" t="n">
        <v>385.4</v>
      </c>
      <c r="J614" s="0" t="n">
        <v>680000</v>
      </c>
      <c r="L614" s="21" t="n">
        <v>67564.6</v>
      </c>
      <c r="M614" s="21" t="n">
        <v>135587.8</v>
      </c>
      <c r="N614" s="21" t="n">
        <v>12.5035994817497</v>
      </c>
      <c r="O614" s="21" t="n">
        <v>10.1</v>
      </c>
      <c r="P614" s="21" t="n">
        <v>2.4035994817497</v>
      </c>
      <c r="Q614" s="0" t="s">
        <v>86</v>
      </c>
      <c r="S614" s="0" t="n">
        <v>4</v>
      </c>
      <c r="T614" s="0" t="s">
        <v>170</v>
      </c>
      <c r="U614" s="20" t="n">
        <v>96700033.0650742</v>
      </c>
      <c r="V614" s="20" t="n">
        <v>96700033</v>
      </c>
      <c r="W614" s="25" t="n">
        <v>650742.1</v>
      </c>
      <c r="X614" s="0" t="n">
        <v>4</v>
      </c>
      <c r="Y614" s="0" t="n">
        <v>-1</v>
      </c>
      <c r="Z614" s="0" t="n">
        <v>20.1</v>
      </c>
      <c r="AA614" s="0" t="n">
        <v>650722</v>
      </c>
      <c r="AC614" s="21" t="n">
        <v>70209.7</v>
      </c>
      <c r="AD614" s="21" t="n">
        <v>135318.6</v>
      </c>
      <c r="AE614" s="21" t="n">
        <v>8.99888882029496</v>
      </c>
      <c r="AF614" s="21" t="n">
        <v>10.1</v>
      </c>
      <c r="AG614" s="21" t="n">
        <v>-1.10111117970504</v>
      </c>
      <c r="AH614" s="0" t="s">
        <v>59</v>
      </c>
      <c r="AJ614" s="20" t="n">
        <v>96700030.0681</v>
      </c>
      <c r="AK614" s="0" t="n">
        <v>1000</v>
      </c>
      <c r="AL614" s="0" t="n">
        <v>680000</v>
      </c>
      <c r="AM614" s="0" t="n">
        <v>66960.3</v>
      </c>
      <c r="AN614" s="0" t="n">
        <v>135672.2</v>
      </c>
      <c r="AO614" s="21" t="n">
        <v>3268.58276933597</v>
      </c>
      <c r="AP614" s="21" t="n">
        <v>-979.9</v>
      </c>
      <c r="AQ614" s="21" t="s">
        <v>155</v>
      </c>
      <c r="AR614" s="0" t="s">
        <v>64</v>
      </c>
      <c r="AT614" s="21" t="n">
        <v>72020.7</v>
      </c>
      <c r="AU614" s="21" t="n">
        <v>135243.5</v>
      </c>
      <c r="AV614" s="21" t="n">
        <v>71759.9</v>
      </c>
      <c r="AW614" s="21" t="n">
        <v>135197.7</v>
      </c>
    </row>
    <row r="615" customFormat="false" ht="11.25" hidden="false" customHeight="false" outlineLevel="0" collapsed="false">
      <c r="B615" s="0" t="n">
        <v>55</v>
      </c>
      <c r="C615" s="25" t="s">
        <v>169</v>
      </c>
      <c r="D615" s="20" t="n">
        <v>96700036.0680396</v>
      </c>
      <c r="E615" s="20" t="n">
        <v>96700036</v>
      </c>
      <c r="F615" s="25" t="n">
        <v>680395.5</v>
      </c>
      <c r="G615" s="0" t="n">
        <v>40</v>
      </c>
      <c r="H615" s="0" t="n">
        <v>-1</v>
      </c>
      <c r="I615" s="0" t="n">
        <v>395.5</v>
      </c>
      <c r="J615" s="0" t="n">
        <v>680000</v>
      </c>
      <c r="L615" s="21" t="n">
        <v>67556.3</v>
      </c>
      <c r="M615" s="21" t="n">
        <v>135587.2</v>
      </c>
      <c r="N615" s="21" t="n">
        <v>8.32165848854784</v>
      </c>
      <c r="O615" s="21" t="n">
        <v>10.1</v>
      </c>
      <c r="P615" s="21" t="n">
        <v>-1.77834151145218</v>
      </c>
      <c r="Q615" s="0" t="s">
        <v>86</v>
      </c>
      <c r="S615" s="0" t="n">
        <v>53</v>
      </c>
      <c r="T615" s="0" t="s">
        <v>170</v>
      </c>
      <c r="U615" s="20" t="n">
        <v>96700033.0650743</v>
      </c>
      <c r="V615" s="20" t="n">
        <v>96700033</v>
      </c>
      <c r="W615" s="0" t="n">
        <v>650742.5</v>
      </c>
      <c r="X615" s="0" t="n">
        <v>53</v>
      </c>
      <c r="Y615" s="0" t="n">
        <v>-1</v>
      </c>
      <c r="Z615" s="0" t="n">
        <v>20.5</v>
      </c>
      <c r="AA615" s="0" t="n">
        <v>650722</v>
      </c>
      <c r="AC615" s="21" t="n">
        <v>72827.2</v>
      </c>
      <c r="AD615" s="21" t="n">
        <v>135262.6</v>
      </c>
      <c r="AE615" s="21" t="n">
        <v>8.32165848854994</v>
      </c>
      <c r="AF615" s="21" t="n">
        <v>10.2</v>
      </c>
      <c r="AG615" s="21" t="n">
        <v>-1.87834151145006</v>
      </c>
      <c r="AH615" s="0" t="s">
        <v>34</v>
      </c>
      <c r="AJ615" s="20" t="n">
        <v>96700030.0681</v>
      </c>
      <c r="AK615" s="0" t="n">
        <v>1000</v>
      </c>
      <c r="AL615" s="0" t="n">
        <v>680000</v>
      </c>
      <c r="AM615" s="0" t="n">
        <v>66960.3</v>
      </c>
      <c r="AN615" s="0" t="n">
        <v>135672.2</v>
      </c>
      <c r="AO615" s="21" t="n">
        <v>5881.1808142583</v>
      </c>
      <c r="AP615" s="21" t="n">
        <v>-979.5</v>
      </c>
      <c r="AQ615" s="21" t="s">
        <v>155</v>
      </c>
      <c r="AR615" s="0" t="s">
        <v>64</v>
      </c>
      <c r="AT615" s="21" t="n">
        <v>72040.6</v>
      </c>
      <c r="AU615" s="21" t="n">
        <v>135245.5</v>
      </c>
      <c r="AV615" s="21" t="n">
        <v>71767.9</v>
      </c>
      <c r="AW615" s="21" t="n">
        <v>135163.4</v>
      </c>
    </row>
    <row r="616" customFormat="false" ht="11.25" hidden="false" customHeight="false" outlineLevel="0" collapsed="false">
      <c r="B616" s="0" t="n">
        <v>56</v>
      </c>
      <c r="C616" s="25" t="s">
        <v>169</v>
      </c>
      <c r="D616" s="20" t="n">
        <v>96700036.0680406</v>
      </c>
      <c r="E616" s="20" t="n">
        <v>96700036</v>
      </c>
      <c r="F616" s="25" t="n">
        <v>680405.5</v>
      </c>
      <c r="G616" s="0" t="n">
        <v>39</v>
      </c>
      <c r="H616" s="0" t="n">
        <v>-1</v>
      </c>
      <c r="I616" s="0" t="n">
        <v>405.5</v>
      </c>
      <c r="J616" s="0" t="n">
        <v>680000</v>
      </c>
      <c r="L616" s="21" t="n">
        <v>67547.5</v>
      </c>
      <c r="M616" s="21" t="n">
        <v>135587.2</v>
      </c>
      <c r="N616" s="21" t="n">
        <v>8.80000000000291</v>
      </c>
      <c r="O616" s="21" t="n">
        <v>10</v>
      </c>
      <c r="P616" s="21" t="n">
        <v>-1.19999999999709</v>
      </c>
      <c r="Q616" s="0" t="s">
        <v>86</v>
      </c>
      <c r="S616" s="0" t="n">
        <v>5</v>
      </c>
      <c r="T616" s="0" t="s">
        <v>170</v>
      </c>
      <c r="U616" s="20" t="n">
        <v>96700033.0650752</v>
      </c>
      <c r="V616" s="20" t="n">
        <v>96700033</v>
      </c>
      <c r="W616" s="25" t="n">
        <v>650752.3</v>
      </c>
      <c r="X616" s="0" t="n">
        <v>5</v>
      </c>
      <c r="Y616" s="0" t="n">
        <v>-1</v>
      </c>
      <c r="Z616" s="0" t="n">
        <v>30.3</v>
      </c>
      <c r="AA616" s="0" t="n">
        <v>650722</v>
      </c>
      <c r="AC616" s="21" t="n">
        <v>70199</v>
      </c>
      <c r="AD616" s="21" t="n">
        <v>135319.9</v>
      </c>
      <c r="AE616" s="21" t="n">
        <v>10.778682665331</v>
      </c>
      <c r="AF616" s="21" t="n">
        <v>10.2</v>
      </c>
      <c r="AG616" s="21" t="n">
        <v>0.578682665331023</v>
      </c>
      <c r="AH616" s="0" t="s">
        <v>59</v>
      </c>
      <c r="AJ616" s="20" t="n">
        <v>96700030.0681</v>
      </c>
      <c r="AK616" s="0" t="n">
        <v>1000</v>
      </c>
      <c r="AL616" s="0" t="n">
        <v>680000</v>
      </c>
      <c r="AM616" s="0" t="n">
        <v>66960.3</v>
      </c>
      <c r="AN616" s="0" t="n">
        <v>135672.2</v>
      </c>
      <c r="AO616" s="21" t="n">
        <v>3257.80493277299</v>
      </c>
      <c r="AP616" s="21" t="n">
        <v>-969.7</v>
      </c>
      <c r="AQ616" s="21" t="s">
        <v>155</v>
      </c>
      <c r="AR616" s="0" t="s">
        <v>64</v>
      </c>
      <c r="AT616" s="21" t="n">
        <v>72059.8</v>
      </c>
      <c r="AU616" s="21" t="n">
        <v>135245.7</v>
      </c>
      <c r="AV616" s="21" t="n">
        <v>71776.8</v>
      </c>
      <c r="AW616" s="21" t="n">
        <v>135163.5</v>
      </c>
    </row>
    <row r="617" customFormat="false" ht="11.25" hidden="false" customHeight="false" outlineLevel="0" collapsed="false">
      <c r="B617" s="0" t="n">
        <v>57</v>
      </c>
      <c r="C617" s="25" t="s">
        <v>169</v>
      </c>
      <c r="D617" s="20" t="n">
        <v>96700036.0680416</v>
      </c>
      <c r="E617" s="20" t="n">
        <v>96700036</v>
      </c>
      <c r="F617" s="25" t="n">
        <v>680415.7</v>
      </c>
      <c r="G617" s="0" t="n">
        <v>38</v>
      </c>
      <c r="H617" s="0" t="n">
        <v>-1</v>
      </c>
      <c r="I617" s="0" t="n">
        <v>415.7</v>
      </c>
      <c r="J617" s="0" t="n">
        <v>680000</v>
      </c>
      <c r="L617" s="21" t="n">
        <v>67535.8</v>
      </c>
      <c r="M617" s="21" t="n">
        <v>135581.6</v>
      </c>
      <c r="N617" s="21" t="n">
        <v>12.9711217710727</v>
      </c>
      <c r="O617" s="21" t="n">
        <v>10.2</v>
      </c>
      <c r="P617" s="21" t="n">
        <v>2.77112177107275</v>
      </c>
      <c r="Q617" s="0" t="s">
        <v>86</v>
      </c>
      <c r="S617" s="0" t="n">
        <v>54</v>
      </c>
      <c r="T617" s="0" t="s">
        <v>170</v>
      </c>
      <c r="U617" s="20" t="n">
        <v>96700033.0650753</v>
      </c>
      <c r="V617" s="20" t="n">
        <v>96700033</v>
      </c>
      <c r="W617" s="0" t="n">
        <v>650752.7</v>
      </c>
      <c r="X617" s="0" t="n">
        <v>54</v>
      </c>
      <c r="Y617" s="0" t="n">
        <v>-1</v>
      </c>
      <c r="Z617" s="0" t="n">
        <v>30.7</v>
      </c>
      <c r="AA617" s="0" t="n">
        <v>650722</v>
      </c>
      <c r="AC617" s="21" t="n">
        <v>72809.5</v>
      </c>
      <c r="AD617" s="21" t="n">
        <v>135261.4</v>
      </c>
      <c r="AE617" s="21" t="n">
        <v>17.7406313303649</v>
      </c>
      <c r="AF617" s="21" t="n">
        <v>10.2</v>
      </c>
      <c r="AG617" s="21" t="n">
        <v>7.54063133036491</v>
      </c>
      <c r="AH617" s="0" t="s">
        <v>34</v>
      </c>
      <c r="AJ617" s="20" t="n">
        <v>96700030.0681</v>
      </c>
      <c r="AK617" s="0" t="n">
        <v>1000</v>
      </c>
      <c r="AL617" s="0" t="n">
        <v>680000</v>
      </c>
      <c r="AM617" s="0" t="n">
        <v>66960.3</v>
      </c>
      <c r="AN617" s="0" t="n">
        <v>135672.2</v>
      </c>
      <c r="AO617" s="21" t="n">
        <v>5863.6078722916</v>
      </c>
      <c r="AP617" s="21" t="n">
        <v>-969.3</v>
      </c>
      <c r="AQ617" s="21" t="s">
        <v>155</v>
      </c>
      <c r="AR617" s="0" t="s">
        <v>64</v>
      </c>
      <c r="AT617" s="21" t="n">
        <v>72080.5</v>
      </c>
      <c r="AU617" s="21" t="n">
        <v>135247.5</v>
      </c>
      <c r="AV617" s="21" t="n">
        <v>71780.8</v>
      </c>
      <c r="AW617" s="21" t="n">
        <v>135199</v>
      </c>
    </row>
    <row r="618" customFormat="false" ht="11.25" hidden="false" customHeight="false" outlineLevel="0" collapsed="false">
      <c r="B618" s="0" t="n">
        <v>58</v>
      </c>
      <c r="C618" s="25" t="s">
        <v>169</v>
      </c>
      <c r="D618" s="20" t="n">
        <v>96700036.0680426</v>
      </c>
      <c r="E618" s="20" t="n">
        <v>96700036</v>
      </c>
      <c r="F618" s="25" t="n">
        <v>680425.8</v>
      </c>
      <c r="G618" s="0" t="n">
        <v>37</v>
      </c>
      <c r="H618" s="0" t="n">
        <v>-1</v>
      </c>
      <c r="I618" s="0" t="n">
        <v>425.8</v>
      </c>
      <c r="J618" s="0" t="n">
        <v>680000</v>
      </c>
      <c r="L618" s="21" t="n">
        <v>67522.7</v>
      </c>
      <c r="M618" s="21" t="n">
        <v>135579.1</v>
      </c>
      <c r="N618" s="21" t="n">
        <v>13.3364163102444</v>
      </c>
      <c r="O618" s="21" t="n">
        <v>10.1</v>
      </c>
      <c r="P618" s="21" t="n">
        <v>3.23641631024436</v>
      </c>
      <c r="Q618" s="0" t="s">
        <v>86</v>
      </c>
      <c r="S618" s="0" t="n">
        <v>6</v>
      </c>
      <c r="T618" s="0" t="s">
        <v>170</v>
      </c>
      <c r="U618" s="20" t="n">
        <v>96700033.0650762</v>
      </c>
      <c r="V618" s="20" t="n">
        <v>96700033</v>
      </c>
      <c r="W618" s="25" t="n">
        <v>650762.2</v>
      </c>
      <c r="X618" s="0" t="n">
        <v>6</v>
      </c>
      <c r="Y618" s="0" t="n">
        <v>-1</v>
      </c>
      <c r="Z618" s="0" t="n">
        <v>40.2</v>
      </c>
      <c r="AA618" s="0" t="n">
        <v>650722</v>
      </c>
      <c r="AC618" s="21" t="n">
        <v>70188.8</v>
      </c>
      <c r="AD618" s="21" t="n">
        <v>135321.6</v>
      </c>
      <c r="AE618" s="21" t="n">
        <v>10.340696301506</v>
      </c>
      <c r="AF618" s="21" t="n">
        <v>9.9</v>
      </c>
      <c r="AG618" s="21" t="n">
        <v>0.440696301506014</v>
      </c>
      <c r="AH618" s="0" t="s">
        <v>59</v>
      </c>
      <c r="AJ618" s="20" t="n">
        <v>96700030.0681</v>
      </c>
      <c r="AK618" s="0" t="n">
        <v>1000</v>
      </c>
      <c r="AL618" s="0" t="n">
        <v>680000</v>
      </c>
      <c r="AM618" s="0" t="n">
        <v>66960.3</v>
      </c>
      <c r="AN618" s="0" t="n">
        <v>135672.2</v>
      </c>
      <c r="AO618" s="21" t="n">
        <v>3247.48096376253</v>
      </c>
      <c r="AP618" s="21" t="n">
        <v>-959.8</v>
      </c>
      <c r="AQ618" s="21" t="s">
        <v>155</v>
      </c>
      <c r="AR618" s="0" t="s">
        <v>64</v>
      </c>
      <c r="AT618" s="21" t="n">
        <v>72097</v>
      </c>
      <c r="AU618" s="21" t="n">
        <v>135248.5</v>
      </c>
      <c r="AV618" s="21" t="n">
        <v>71782.6</v>
      </c>
      <c r="AW618" s="21" t="n">
        <v>135162.6</v>
      </c>
    </row>
    <row r="619" customFormat="false" ht="11.25" hidden="false" customHeight="false" outlineLevel="0" collapsed="false">
      <c r="B619" s="0" t="n">
        <v>59</v>
      </c>
      <c r="C619" s="25" t="s">
        <v>169</v>
      </c>
      <c r="D619" s="20" t="n">
        <v>96700036.0680436</v>
      </c>
      <c r="E619" s="20" t="n">
        <v>96700036</v>
      </c>
      <c r="F619" s="25" t="n">
        <v>680435.8</v>
      </c>
      <c r="G619" s="0" t="n">
        <v>36</v>
      </c>
      <c r="H619" s="0" t="n">
        <v>-1</v>
      </c>
      <c r="I619" s="0" t="n">
        <v>435.8</v>
      </c>
      <c r="J619" s="0" t="n">
        <v>680000</v>
      </c>
      <c r="L619" s="21" t="n">
        <v>67513.8</v>
      </c>
      <c r="M619" s="21" t="n">
        <v>135578.7</v>
      </c>
      <c r="N619" s="21" t="n">
        <v>8.90898422941088</v>
      </c>
      <c r="O619" s="21" t="n">
        <v>10</v>
      </c>
      <c r="P619" s="21" t="n">
        <v>-1.09101577058912</v>
      </c>
      <c r="Q619" s="0" t="s">
        <v>86</v>
      </c>
      <c r="S619" s="0" t="n">
        <v>55</v>
      </c>
      <c r="T619" s="0" t="s">
        <v>170</v>
      </c>
      <c r="U619" s="20" t="n">
        <v>96700033.0650763</v>
      </c>
      <c r="V619" s="20" t="n">
        <v>96700033</v>
      </c>
      <c r="W619" s="0" t="n">
        <v>650763.1</v>
      </c>
      <c r="X619" s="0" t="n">
        <v>55</v>
      </c>
      <c r="Y619" s="0" t="n">
        <v>-1</v>
      </c>
      <c r="Z619" s="0" t="n">
        <v>41.1</v>
      </c>
      <c r="AA619" s="0" t="n">
        <v>650722</v>
      </c>
      <c r="AC619" s="21" t="n">
        <v>72800.1</v>
      </c>
      <c r="AD619" s="21" t="n">
        <v>135260.6</v>
      </c>
      <c r="AE619" s="21" t="n">
        <v>9.43398113204982</v>
      </c>
      <c r="AF619" s="21" t="n">
        <v>10.4</v>
      </c>
      <c r="AG619" s="21" t="n">
        <v>-0.966018867950185</v>
      </c>
      <c r="AH619" s="0" t="s">
        <v>34</v>
      </c>
      <c r="AJ619" s="20" t="n">
        <v>96700030.0681</v>
      </c>
      <c r="AK619" s="0" t="n">
        <v>1000</v>
      </c>
      <c r="AL619" s="0" t="n">
        <v>680000</v>
      </c>
      <c r="AM619" s="0" t="n">
        <v>66960.3</v>
      </c>
      <c r="AN619" s="0" t="n">
        <v>135672.2</v>
      </c>
      <c r="AO619" s="21" t="n">
        <v>5854.28719828469</v>
      </c>
      <c r="AP619" s="21" t="n">
        <v>-958.9</v>
      </c>
      <c r="AQ619" s="21" t="s">
        <v>155</v>
      </c>
      <c r="AR619" s="0" t="s">
        <v>64</v>
      </c>
      <c r="AT619" s="21" t="n">
        <v>72117.6</v>
      </c>
      <c r="AU619" s="21" t="n">
        <v>135249.6</v>
      </c>
      <c r="AV619" s="21" t="n">
        <v>71782.9</v>
      </c>
      <c r="AW619" s="21" t="n">
        <v>135162.4</v>
      </c>
    </row>
    <row r="620" customFormat="false" ht="11.25" hidden="false" customHeight="false" outlineLevel="0" collapsed="false">
      <c r="B620" s="0" t="n">
        <v>60</v>
      </c>
      <c r="C620" s="25" t="s">
        <v>169</v>
      </c>
      <c r="D620" s="20" t="n">
        <v>96700036.0680446</v>
      </c>
      <c r="E620" s="20" t="n">
        <v>96700036</v>
      </c>
      <c r="F620" s="25" t="n">
        <v>680445.9</v>
      </c>
      <c r="G620" s="0" t="n">
        <v>35</v>
      </c>
      <c r="H620" s="0" t="n">
        <v>-1</v>
      </c>
      <c r="I620" s="0" t="n">
        <v>445.9</v>
      </c>
      <c r="J620" s="0" t="n">
        <v>680000</v>
      </c>
      <c r="L620" s="21" t="n">
        <v>67502.8</v>
      </c>
      <c r="M620" s="21" t="n">
        <v>135578.1</v>
      </c>
      <c r="N620" s="21" t="n">
        <v>11.0163514831366</v>
      </c>
      <c r="O620" s="21" t="n">
        <v>10.1</v>
      </c>
      <c r="P620" s="21" t="n">
        <v>0.916351483136682</v>
      </c>
      <c r="Q620" s="0" t="s">
        <v>86</v>
      </c>
      <c r="S620" s="0" t="n">
        <v>7</v>
      </c>
      <c r="T620" s="0" t="s">
        <v>170</v>
      </c>
      <c r="U620" s="20" t="n">
        <v>96700033.0650772</v>
      </c>
      <c r="V620" s="20" t="n">
        <v>96700033</v>
      </c>
      <c r="W620" s="25" t="n">
        <v>650772.3</v>
      </c>
      <c r="X620" s="0" t="n">
        <v>7</v>
      </c>
      <c r="Y620" s="0" t="n">
        <v>-1</v>
      </c>
      <c r="Z620" s="0" t="n">
        <v>50.3</v>
      </c>
      <c r="AA620" s="0" t="n">
        <v>650722</v>
      </c>
      <c r="AC620" s="21" t="n">
        <v>70181.3</v>
      </c>
      <c r="AD620" s="21" t="n">
        <v>135322.7</v>
      </c>
      <c r="AE620" s="21" t="n">
        <v>7.58023746329974</v>
      </c>
      <c r="AF620" s="21" t="n">
        <v>10.1</v>
      </c>
      <c r="AG620" s="21" t="n">
        <v>-2.51976253670026</v>
      </c>
      <c r="AH620" s="0" t="s">
        <v>59</v>
      </c>
      <c r="AJ620" s="20" t="n">
        <v>96700030.0681</v>
      </c>
      <c r="AK620" s="0" t="n">
        <v>1000</v>
      </c>
      <c r="AL620" s="0" t="n">
        <v>680000</v>
      </c>
      <c r="AM620" s="0" t="n">
        <v>66960.3</v>
      </c>
      <c r="AN620" s="0" t="n">
        <v>135672.2</v>
      </c>
      <c r="AO620" s="21" t="n">
        <v>3239.9060557368</v>
      </c>
      <c r="AP620" s="21" t="n">
        <v>-949.7</v>
      </c>
      <c r="AQ620" s="21" t="s">
        <v>155</v>
      </c>
      <c r="AR620" s="0" t="s">
        <v>64</v>
      </c>
      <c r="AT620" s="21" t="n">
        <v>72139.6</v>
      </c>
      <c r="AU620" s="21" t="n">
        <v>135250.9</v>
      </c>
      <c r="AV620" s="21" t="n">
        <v>71787.3</v>
      </c>
      <c r="AW620" s="21" t="n">
        <v>135162.6</v>
      </c>
    </row>
    <row r="621" customFormat="false" ht="11.25" hidden="false" customHeight="false" outlineLevel="0" collapsed="false">
      <c r="B621" s="0" t="n">
        <v>61</v>
      </c>
      <c r="C621" s="25" t="s">
        <v>169</v>
      </c>
      <c r="D621" s="20" t="n">
        <v>96700036.0680456</v>
      </c>
      <c r="E621" s="20" t="n">
        <v>96700036</v>
      </c>
      <c r="F621" s="25" t="n">
        <v>680456</v>
      </c>
      <c r="G621" s="0" t="n">
        <v>34</v>
      </c>
      <c r="H621" s="0" t="n">
        <v>-1</v>
      </c>
      <c r="I621" s="0" t="n">
        <v>456</v>
      </c>
      <c r="J621" s="0" t="n">
        <v>680000</v>
      </c>
      <c r="L621" s="21" t="n">
        <v>67493.4</v>
      </c>
      <c r="M621" s="21" t="n">
        <v>135577.5</v>
      </c>
      <c r="N621" s="21" t="n">
        <v>9.41912947146238</v>
      </c>
      <c r="O621" s="21" t="n">
        <v>10.1</v>
      </c>
      <c r="P621" s="21" t="n">
        <v>-0.680870528537644</v>
      </c>
      <c r="Q621" s="0" t="s">
        <v>86</v>
      </c>
      <c r="S621" s="0" t="n">
        <v>56</v>
      </c>
      <c r="T621" s="0" t="s">
        <v>170</v>
      </c>
      <c r="U621" s="20" t="n">
        <v>96700033.0650774</v>
      </c>
      <c r="V621" s="20" t="n">
        <v>96700033</v>
      </c>
      <c r="W621" s="0" t="n">
        <v>650773.5</v>
      </c>
      <c r="X621" s="0" t="n">
        <v>56</v>
      </c>
      <c r="Y621" s="0" t="n">
        <v>-1</v>
      </c>
      <c r="Z621" s="0" t="n">
        <v>51.5</v>
      </c>
      <c r="AA621" s="0" t="n">
        <v>650722</v>
      </c>
      <c r="AC621" s="21" t="n">
        <v>72790.3</v>
      </c>
      <c r="AD621" s="21" t="n">
        <v>135259.9</v>
      </c>
      <c r="AE621" s="21" t="n">
        <v>9.82496819333647</v>
      </c>
      <c r="AF621" s="21" t="n">
        <v>10.4</v>
      </c>
      <c r="AG621" s="21" t="n">
        <v>-0.575031806663526</v>
      </c>
      <c r="AH621" s="0" t="s">
        <v>34</v>
      </c>
      <c r="AJ621" s="20" t="n">
        <v>96700030.0681</v>
      </c>
      <c r="AK621" s="0" t="n">
        <v>1000</v>
      </c>
      <c r="AL621" s="0" t="n">
        <v>680000</v>
      </c>
      <c r="AM621" s="0" t="n">
        <v>66960.3</v>
      </c>
      <c r="AN621" s="0" t="n">
        <v>135672.2</v>
      </c>
      <c r="AO621" s="21" t="n">
        <v>5844.56082952347</v>
      </c>
      <c r="AP621" s="21" t="n">
        <v>-948.5</v>
      </c>
      <c r="AQ621" s="21" t="s">
        <v>155</v>
      </c>
      <c r="AR621" s="0" t="s">
        <v>64</v>
      </c>
      <c r="AT621" s="21" t="n">
        <v>72161.1</v>
      </c>
      <c r="AU621" s="21" t="n">
        <v>135252.1</v>
      </c>
      <c r="AV621" s="21" t="n">
        <v>71797.1</v>
      </c>
      <c r="AW621" s="21" t="n">
        <v>135164</v>
      </c>
    </row>
    <row r="622" customFormat="false" ht="11.25" hidden="false" customHeight="false" outlineLevel="0" collapsed="false">
      <c r="B622" s="0" t="n">
        <v>62</v>
      </c>
      <c r="C622" s="25" t="s">
        <v>169</v>
      </c>
      <c r="D622" s="20" t="n">
        <v>96700036.0680466</v>
      </c>
      <c r="E622" s="20" t="n">
        <v>96700036</v>
      </c>
      <c r="F622" s="25" t="n">
        <v>680466</v>
      </c>
      <c r="G622" s="0" t="n">
        <v>33</v>
      </c>
      <c r="H622" s="0" t="n">
        <v>-1</v>
      </c>
      <c r="I622" s="0" t="n">
        <v>466</v>
      </c>
      <c r="J622" s="0" t="n">
        <v>680000</v>
      </c>
      <c r="L622" s="21" t="n">
        <v>67481.6</v>
      </c>
      <c r="M622" s="21" t="n">
        <v>135576.5</v>
      </c>
      <c r="N622" s="21" t="n">
        <v>11.8422970744584</v>
      </c>
      <c r="O622" s="21" t="n">
        <v>10</v>
      </c>
      <c r="P622" s="21" t="n">
        <v>1.84229707445837</v>
      </c>
      <c r="Q622" s="0" t="s">
        <v>86</v>
      </c>
      <c r="S622" s="0" t="n">
        <v>8</v>
      </c>
      <c r="T622" s="0" t="s">
        <v>170</v>
      </c>
      <c r="U622" s="20" t="n">
        <v>96700033.0650782</v>
      </c>
      <c r="V622" s="20" t="n">
        <v>96700033</v>
      </c>
      <c r="W622" s="25" t="n">
        <v>650782.4</v>
      </c>
      <c r="X622" s="0" t="n">
        <v>8</v>
      </c>
      <c r="Y622" s="0" t="n">
        <v>-1</v>
      </c>
      <c r="Z622" s="0" t="n">
        <v>60.4</v>
      </c>
      <c r="AA622" s="0" t="n">
        <v>650722</v>
      </c>
      <c r="AC622" s="21" t="n">
        <v>70169.4</v>
      </c>
      <c r="AD622" s="21" t="n">
        <v>135324.9</v>
      </c>
      <c r="AE622" s="21" t="n">
        <v>12.101652779688</v>
      </c>
      <c r="AF622" s="21" t="n">
        <v>10.1</v>
      </c>
      <c r="AG622" s="21" t="n">
        <v>2.00165277968803</v>
      </c>
      <c r="AH622" s="0" t="s">
        <v>59</v>
      </c>
      <c r="AJ622" s="20" t="n">
        <v>96700030.0681</v>
      </c>
      <c r="AK622" s="0" t="n">
        <v>1000</v>
      </c>
      <c r="AL622" s="0" t="n">
        <v>680000</v>
      </c>
      <c r="AM622" s="0" t="n">
        <v>66960.3</v>
      </c>
      <c r="AN622" s="0" t="n">
        <v>135672.2</v>
      </c>
      <c r="AO622" s="21" t="n">
        <v>3227.83830140234</v>
      </c>
      <c r="AP622" s="21" t="n">
        <v>-939.6</v>
      </c>
      <c r="AQ622" s="21" t="s">
        <v>155</v>
      </c>
      <c r="AR622" s="0" t="s">
        <v>64</v>
      </c>
      <c r="AT622" s="21" t="n">
        <v>72180.7</v>
      </c>
      <c r="AU622" s="21" t="n">
        <v>135253.4</v>
      </c>
      <c r="AV622" s="21" t="n">
        <v>71802.6</v>
      </c>
      <c r="AW622" s="21" t="n">
        <v>135200.3</v>
      </c>
    </row>
    <row r="623" customFormat="false" ht="11.25" hidden="false" customHeight="false" outlineLevel="0" collapsed="false">
      <c r="B623" s="0" t="n">
        <v>63</v>
      </c>
      <c r="C623" s="25" t="s">
        <v>169</v>
      </c>
      <c r="D623" s="20" t="n">
        <v>96700036.0680476</v>
      </c>
      <c r="E623" s="20" t="n">
        <v>96700036</v>
      </c>
      <c r="F623" s="25" t="n">
        <v>680476.2</v>
      </c>
      <c r="G623" s="0" t="n">
        <v>32</v>
      </c>
      <c r="H623" s="0" t="n">
        <v>-1</v>
      </c>
      <c r="I623" s="0" t="n">
        <v>476.2</v>
      </c>
      <c r="J623" s="0" t="n">
        <v>680000</v>
      </c>
      <c r="L623" s="21" t="n">
        <v>67469.9</v>
      </c>
      <c r="M623" s="21" t="n">
        <v>135575.3</v>
      </c>
      <c r="N623" s="21" t="n">
        <v>11.7613774703604</v>
      </c>
      <c r="O623" s="21" t="n">
        <v>10.2</v>
      </c>
      <c r="P623" s="21" t="n">
        <v>1.56137747036037</v>
      </c>
      <c r="Q623" s="0" t="s">
        <v>86</v>
      </c>
      <c r="S623" s="0" t="n">
        <v>57</v>
      </c>
      <c r="T623" s="0" t="s">
        <v>170</v>
      </c>
      <c r="U623" s="20" t="n">
        <v>96700033.0650784</v>
      </c>
      <c r="V623" s="20" t="n">
        <v>96700033</v>
      </c>
      <c r="W623" s="0" t="n">
        <v>650783.8</v>
      </c>
      <c r="X623" s="0" t="n">
        <v>57</v>
      </c>
      <c r="Y623" s="0" t="n">
        <v>-1</v>
      </c>
      <c r="Z623" s="0" t="n">
        <v>61.8</v>
      </c>
      <c r="AA623" s="0" t="n">
        <v>650722</v>
      </c>
      <c r="AC623" s="21" t="n">
        <v>72780.2</v>
      </c>
      <c r="AD623" s="21" t="n">
        <v>135259.5</v>
      </c>
      <c r="AE623" s="21" t="n">
        <v>10.1079176886297</v>
      </c>
      <c r="AF623" s="21" t="n">
        <v>10.3</v>
      </c>
      <c r="AG623" s="21" t="n">
        <v>-0.192082311370308</v>
      </c>
      <c r="AH623" s="0" t="s">
        <v>34</v>
      </c>
      <c r="AJ623" s="20" t="n">
        <v>96700030.0681</v>
      </c>
      <c r="AK623" s="0" t="n">
        <v>1000</v>
      </c>
      <c r="AL623" s="0" t="n">
        <v>680000</v>
      </c>
      <c r="AM623" s="0" t="n">
        <v>66960.3</v>
      </c>
      <c r="AN623" s="0" t="n">
        <v>135672.2</v>
      </c>
      <c r="AO623" s="21" t="n">
        <v>5834.51431569072</v>
      </c>
      <c r="AP623" s="21" t="n">
        <v>-938.2</v>
      </c>
      <c r="AQ623" s="21" t="s">
        <v>155</v>
      </c>
      <c r="AR623" s="0" t="s">
        <v>64</v>
      </c>
      <c r="AT623" s="21" t="n">
        <v>72198.1</v>
      </c>
      <c r="AU623" s="21" t="n">
        <v>135254.1</v>
      </c>
      <c r="AV623" s="21" t="n">
        <v>71808.2</v>
      </c>
      <c r="AW623" s="21" t="n">
        <v>135166.1</v>
      </c>
    </row>
    <row r="624" customFormat="false" ht="11.25" hidden="false" customHeight="false" outlineLevel="0" collapsed="false">
      <c r="B624" s="0" t="n">
        <v>64</v>
      </c>
      <c r="C624" s="25" t="s">
        <v>169</v>
      </c>
      <c r="D624" s="20" t="n">
        <v>96700036.0680486</v>
      </c>
      <c r="E624" s="20" t="n">
        <v>96700036</v>
      </c>
      <c r="F624" s="25" t="n">
        <v>680486.2</v>
      </c>
      <c r="G624" s="0" t="n">
        <v>31</v>
      </c>
      <c r="H624" s="0" t="n">
        <v>-1</v>
      </c>
      <c r="I624" s="0" t="n">
        <v>486.2</v>
      </c>
      <c r="J624" s="0" t="n">
        <v>680000</v>
      </c>
      <c r="L624" s="21" t="n">
        <v>67461</v>
      </c>
      <c r="M624" s="21" t="n">
        <v>135574.4</v>
      </c>
      <c r="N624" s="21" t="n">
        <v>8.94538987411314</v>
      </c>
      <c r="O624" s="21" t="n">
        <v>10</v>
      </c>
      <c r="P624" s="21" t="n">
        <v>-1.05461012588686</v>
      </c>
      <c r="Q624" s="0" t="s">
        <v>86</v>
      </c>
      <c r="S624" s="0" t="n">
        <v>9</v>
      </c>
      <c r="T624" s="0" t="s">
        <v>170</v>
      </c>
      <c r="U624" s="20" t="n">
        <v>96700033.0650792</v>
      </c>
      <c r="V624" s="20" t="n">
        <v>96700033</v>
      </c>
      <c r="W624" s="25" t="n">
        <v>650792.4</v>
      </c>
      <c r="X624" s="0" t="n">
        <v>9</v>
      </c>
      <c r="Y624" s="0" t="n">
        <v>-1</v>
      </c>
      <c r="Z624" s="0" t="n">
        <v>70.4</v>
      </c>
      <c r="AA624" s="0" t="n">
        <v>650722</v>
      </c>
      <c r="AC624" s="21" t="n">
        <v>70161.4</v>
      </c>
      <c r="AD624" s="21" t="n">
        <v>135326.2</v>
      </c>
      <c r="AE624" s="21" t="n">
        <v>8.10493676718365</v>
      </c>
      <c r="AF624" s="21" t="n">
        <v>10</v>
      </c>
      <c r="AG624" s="21" t="n">
        <v>-1.89506323281636</v>
      </c>
      <c r="AH624" s="0" t="s">
        <v>59</v>
      </c>
      <c r="AJ624" s="20" t="n">
        <v>96700030.0681</v>
      </c>
      <c r="AK624" s="0" t="n">
        <v>1000</v>
      </c>
      <c r="AL624" s="0" t="n">
        <v>680000</v>
      </c>
      <c r="AM624" s="0" t="n">
        <v>66960.3</v>
      </c>
      <c r="AN624" s="0" t="n">
        <v>135672.2</v>
      </c>
      <c r="AO624" s="21" t="n">
        <v>3219.74489827998</v>
      </c>
      <c r="AP624" s="21" t="n">
        <v>-929.6</v>
      </c>
      <c r="AQ624" s="21" t="s">
        <v>155</v>
      </c>
      <c r="AR624" s="0" t="s">
        <v>64</v>
      </c>
      <c r="AT624" s="21" t="n">
        <v>72220.4</v>
      </c>
      <c r="AU624" s="21" t="n">
        <v>135255.6</v>
      </c>
      <c r="AV624" s="21" t="n">
        <v>71816.8</v>
      </c>
      <c r="AW624" s="21" t="n">
        <v>135201.2</v>
      </c>
    </row>
    <row r="625" customFormat="false" ht="11.25" hidden="false" customHeight="false" outlineLevel="0" collapsed="false">
      <c r="B625" s="0" t="n">
        <v>65</v>
      </c>
      <c r="C625" s="25" t="s">
        <v>169</v>
      </c>
      <c r="D625" s="20" t="n">
        <v>96700036.0680496</v>
      </c>
      <c r="E625" s="20" t="n">
        <v>96700036</v>
      </c>
      <c r="F625" s="25" t="n">
        <v>680496.3</v>
      </c>
      <c r="G625" s="0" t="n">
        <v>30</v>
      </c>
      <c r="H625" s="0" t="n">
        <v>-1</v>
      </c>
      <c r="I625" s="0" t="n">
        <v>496.3</v>
      </c>
      <c r="J625" s="0" t="n">
        <v>680000</v>
      </c>
      <c r="L625" s="21" t="n">
        <v>67452.1</v>
      </c>
      <c r="M625" s="21" t="n">
        <v>135573.6</v>
      </c>
      <c r="N625" s="21" t="n">
        <v>8.9358827207992</v>
      </c>
      <c r="O625" s="21" t="n">
        <v>10.1</v>
      </c>
      <c r="P625" s="21" t="n">
        <v>-1.16411727920082</v>
      </c>
      <c r="Q625" s="0" t="s">
        <v>86</v>
      </c>
      <c r="S625" s="0" t="n">
        <v>58</v>
      </c>
      <c r="T625" s="0" t="s">
        <v>170</v>
      </c>
      <c r="U625" s="20" t="n">
        <v>96700033.0650794</v>
      </c>
      <c r="V625" s="20" t="n">
        <v>96700033</v>
      </c>
      <c r="W625" s="0" t="n">
        <v>650794.1</v>
      </c>
      <c r="X625" s="0" t="n">
        <v>58</v>
      </c>
      <c r="Y625" s="0" t="n">
        <v>-1</v>
      </c>
      <c r="Z625" s="0" t="n">
        <v>72.1</v>
      </c>
      <c r="AA625" s="0" t="n">
        <v>650722</v>
      </c>
      <c r="AC625" s="21" t="n">
        <v>72769.7</v>
      </c>
      <c r="AD625" s="21" t="n">
        <v>135259.1</v>
      </c>
      <c r="AE625" s="21" t="n">
        <v>10.5076162853425</v>
      </c>
      <c r="AF625" s="21" t="n">
        <v>10.3</v>
      </c>
      <c r="AG625" s="21" t="n">
        <v>0.207616285342523</v>
      </c>
      <c r="AH625" s="0" t="s">
        <v>34</v>
      </c>
      <c r="AJ625" s="20" t="n">
        <v>96700030.0681</v>
      </c>
      <c r="AK625" s="0" t="n">
        <v>1000</v>
      </c>
      <c r="AL625" s="0" t="n">
        <v>680000</v>
      </c>
      <c r="AM625" s="0" t="n">
        <v>66960.3</v>
      </c>
      <c r="AN625" s="0" t="n">
        <v>135672.2</v>
      </c>
      <c r="AO625" s="21" t="n">
        <v>5824.06902174072</v>
      </c>
      <c r="AP625" s="21" t="n">
        <v>-927.9</v>
      </c>
      <c r="AQ625" s="21" t="s">
        <v>155</v>
      </c>
      <c r="AR625" s="0" t="s">
        <v>64</v>
      </c>
      <c r="AT625" s="21" t="n">
        <v>72240.5</v>
      </c>
      <c r="AU625" s="21" t="n">
        <v>135257</v>
      </c>
      <c r="AV625" s="21" t="n">
        <v>71818.1</v>
      </c>
      <c r="AW625" s="21" t="n">
        <v>135167.5</v>
      </c>
    </row>
    <row r="626" customFormat="false" ht="11.25" hidden="false" customHeight="false" outlineLevel="0" collapsed="false">
      <c r="B626" s="0" t="n">
        <v>66</v>
      </c>
      <c r="C626" s="25" t="s">
        <v>169</v>
      </c>
      <c r="D626" s="20" t="n">
        <v>96700036.0680506</v>
      </c>
      <c r="E626" s="20" t="n">
        <v>96700036</v>
      </c>
      <c r="F626" s="25" t="n">
        <v>680506.4</v>
      </c>
      <c r="G626" s="0" t="n">
        <v>29</v>
      </c>
      <c r="H626" s="0" t="n">
        <v>-1</v>
      </c>
      <c r="I626" s="0" t="n">
        <v>506.4</v>
      </c>
      <c r="J626" s="0" t="n">
        <v>680000</v>
      </c>
      <c r="L626" s="21" t="n">
        <v>67443.8</v>
      </c>
      <c r="M626" s="21" t="n">
        <v>135572.7</v>
      </c>
      <c r="N626" s="21" t="n">
        <v>8.34865258589899</v>
      </c>
      <c r="O626" s="21" t="n">
        <v>10.1</v>
      </c>
      <c r="P626" s="21" t="n">
        <v>-1.75134741410098</v>
      </c>
      <c r="Q626" s="0" t="s">
        <v>86</v>
      </c>
      <c r="S626" s="0" t="n">
        <v>10</v>
      </c>
      <c r="T626" s="0" t="s">
        <v>170</v>
      </c>
      <c r="U626" s="20" t="n">
        <v>96700033.0650803</v>
      </c>
      <c r="V626" s="20" t="n">
        <v>96700033</v>
      </c>
      <c r="W626" s="25" t="n">
        <v>650802.5</v>
      </c>
      <c r="X626" s="0" t="n">
        <v>10</v>
      </c>
      <c r="Y626" s="0" t="n">
        <v>-1</v>
      </c>
      <c r="Z626" s="0" t="n">
        <v>80.5</v>
      </c>
      <c r="AA626" s="0" t="n">
        <v>650722</v>
      </c>
      <c r="AC626" s="21" t="n">
        <v>70149.5</v>
      </c>
      <c r="AD626" s="21" t="n">
        <v>135328.3</v>
      </c>
      <c r="AE626" s="21" t="n">
        <v>12.0838735511327</v>
      </c>
      <c r="AF626" s="21" t="n">
        <v>10.1</v>
      </c>
      <c r="AG626" s="21" t="n">
        <v>1.98387355113267</v>
      </c>
      <c r="AH626" s="0" t="s">
        <v>59</v>
      </c>
      <c r="AJ626" s="20" t="n">
        <v>96700030.0681</v>
      </c>
      <c r="AK626" s="0" t="n">
        <v>1000</v>
      </c>
      <c r="AL626" s="0" t="n">
        <v>680000</v>
      </c>
      <c r="AM626" s="0" t="n">
        <v>66960.3</v>
      </c>
      <c r="AN626" s="0" t="n">
        <v>135672.2</v>
      </c>
      <c r="AO626" s="21" t="n">
        <v>3207.68824077403</v>
      </c>
      <c r="AP626" s="21" t="n">
        <v>-919.5</v>
      </c>
      <c r="AQ626" s="21" t="s">
        <v>155</v>
      </c>
      <c r="AR626" s="0" t="s">
        <v>64</v>
      </c>
      <c r="AT626" s="21" t="n">
        <v>72254.8</v>
      </c>
      <c r="AU626" s="21" t="n">
        <v>135257.8</v>
      </c>
      <c r="AV626" s="21" t="n">
        <v>71826.7</v>
      </c>
      <c r="AW626" s="21" t="n">
        <v>135169</v>
      </c>
    </row>
    <row r="627" customFormat="false" ht="11.25" hidden="false" customHeight="false" outlineLevel="0" collapsed="false">
      <c r="B627" s="0" t="n">
        <v>67</v>
      </c>
      <c r="C627" s="25" t="s">
        <v>169</v>
      </c>
      <c r="D627" s="20" t="n">
        <v>96700036.0680517</v>
      </c>
      <c r="E627" s="20" t="n">
        <v>96700036</v>
      </c>
      <c r="F627" s="25" t="n">
        <v>680516.5</v>
      </c>
      <c r="G627" s="0" t="n">
        <v>28</v>
      </c>
      <c r="H627" s="0" t="n">
        <v>-1</v>
      </c>
      <c r="I627" s="0" t="n">
        <v>516.5</v>
      </c>
      <c r="J627" s="0" t="n">
        <v>680000</v>
      </c>
      <c r="L627" s="21" t="n">
        <v>67432.6</v>
      </c>
      <c r="M627" s="21" t="n">
        <v>135571.5</v>
      </c>
      <c r="N627" s="21" t="n">
        <v>11.2641022722613</v>
      </c>
      <c r="O627" s="21" t="n">
        <v>10.1</v>
      </c>
      <c r="P627" s="21" t="n">
        <v>1.1641022722613</v>
      </c>
      <c r="Q627" s="0" t="s">
        <v>86</v>
      </c>
      <c r="S627" s="0" t="n">
        <v>59</v>
      </c>
      <c r="T627" s="0" t="s">
        <v>170</v>
      </c>
      <c r="U627" s="20" t="n">
        <v>96700033.0650804</v>
      </c>
      <c r="V627" s="20" t="n">
        <v>96700033</v>
      </c>
      <c r="W627" s="0" t="n">
        <v>650804.2</v>
      </c>
      <c r="X627" s="0" t="n">
        <v>59</v>
      </c>
      <c r="Y627" s="0" t="n">
        <v>-1</v>
      </c>
      <c r="Z627" s="0" t="n">
        <v>82.2</v>
      </c>
      <c r="AA627" s="0" t="n">
        <v>650722</v>
      </c>
      <c r="AC627" s="21" t="n">
        <v>72758.8</v>
      </c>
      <c r="AD627" s="21" t="n">
        <v>135258.3</v>
      </c>
      <c r="AE627" s="21" t="n">
        <v>10.929318368494</v>
      </c>
      <c r="AF627" s="21" t="n">
        <v>10.1</v>
      </c>
      <c r="AG627" s="21" t="n">
        <v>0.829318368494024</v>
      </c>
      <c r="AH627" s="0" t="s">
        <v>34</v>
      </c>
      <c r="AJ627" s="20" t="n">
        <v>96700030.0681</v>
      </c>
      <c r="AK627" s="0" t="n">
        <v>1000</v>
      </c>
      <c r="AL627" s="0" t="n">
        <v>680000</v>
      </c>
      <c r="AM627" s="0" t="n">
        <v>66960.3</v>
      </c>
      <c r="AN627" s="0" t="n">
        <v>135672.2</v>
      </c>
      <c r="AO627" s="21" t="n">
        <v>5813.25343159921</v>
      </c>
      <c r="AP627" s="21" t="n">
        <v>-917.8</v>
      </c>
      <c r="AQ627" s="21" t="s">
        <v>155</v>
      </c>
      <c r="AR627" s="0" t="s">
        <v>64</v>
      </c>
      <c r="AT627" s="21" t="n">
        <v>72277.3</v>
      </c>
      <c r="AU627" s="21" t="n">
        <v>135259.2</v>
      </c>
      <c r="AV627" s="21" t="n">
        <v>71829.2</v>
      </c>
      <c r="AW627" s="21" t="n">
        <v>135170.3</v>
      </c>
    </row>
    <row r="628" customFormat="false" ht="11.25" hidden="false" customHeight="false" outlineLevel="0" collapsed="false">
      <c r="B628" s="0" t="n">
        <v>68</v>
      </c>
      <c r="C628" s="25" t="s">
        <v>169</v>
      </c>
      <c r="D628" s="20" t="n">
        <v>96700036.0680527</v>
      </c>
      <c r="E628" s="20" t="n">
        <v>96700036</v>
      </c>
      <c r="F628" s="25" t="n">
        <v>680526.6</v>
      </c>
      <c r="G628" s="0" t="n">
        <v>27</v>
      </c>
      <c r="H628" s="0" t="n">
        <v>-1</v>
      </c>
      <c r="I628" s="0" t="n">
        <v>526.6</v>
      </c>
      <c r="J628" s="0" t="n">
        <v>680000</v>
      </c>
      <c r="L628" s="21" t="n">
        <v>67423</v>
      </c>
      <c r="M628" s="21" t="n">
        <v>135570.2</v>
      </c>
      <c r="N628" s="21" t="n">
        <v>9.68762096699089</v>
      </c>
      <c r="O628" s="21" t="n">
        <v>10.1</v>
      </c>
      <c r="P628" s="21" t="n">
        <v>-0.412379033009133</v>
      </c>
      <c r="Q628" s="0" t="s">
        <v>86</v>
      </c>
      <c r="S628" s="0" t="n">
        <v>11</v>
      </c>
      <c r="T628" s="0" t="s">
        <v>170</v>
      </c>
      <c r="U628" s="20" t="n">
        <v>96700033.0650813</v>
      </c>
      <c r="V628" s="20" t="n">
        <v>96700033</v>
      </c>
      <c r="W628" s="25" t="n">
        <v>650812.6</v>
      </c>
      <c r="X628" s="0" t="n">
        <v>11</v>
      </c>
      <c r="Y628" s="0" t="n">
        <v>-1</v>
      </c>
      <c r="Z628" s="0" t="n">
        <v>90.6</v>
      </c>
      <c r="AA628" s="0" t="n">
        <v>650722</v>
      </c>
      <c r="AC628" s="21" t="n">
        <v>70141.5</v>
      </c>
      <c r="AD628" s="21" t="n">
        <v>135329.4</v>
      </c>
      <c r="AE628" s="21" t="n">
        <v>8.07527089328976</v>
      </c>
      <c r="AF628" s="21" t="n">
        <v>10.1</v>
      </c>
      <c r="AG628" s="21" t="n">
        <v>-2.02472910671023</v>
      </c>
      <c r="AH628" s="0" t="s">
        <v>59</v>
      </c>
      <c r="AJ628" s="20" t="n">
        <v>96700030.0681</v>
      </c>
      <c r="AK628" s="0" t="n">
        <v>1000</v>
      </c>
      <c r="AL628" s="0" t="n">
        <v>680000</v>
      </c>
      <c r="AM628" s="0" t="n">
        <v>66960.3</v>
      </c>
      <c r="AN628" s="0" t="n">
        <v>135672.2</v>
      </c>
      <c r="AO628" s="21" t="n">
        <v>3199.61642701121</v>
      </c>
      <c r="AP628" s="21" t="n">
        <v>-909.4</v>
      </c>
      <c r="AQ628" s="21" t="s">
        <v>155</v>
      </c>
      <c r="AR628" s="0" t="s">
        <v>64</v>
      </c>
      <c r="AT628" s="21" t="n">
        <v>72300.6</v>
      </c>
      <c r="AU628" s="21" t="n">
        <v>135260.7</v>
      </c>
      <c r="AV628" s="21" t="n">
        <v>71829.4</v>
      </c>
      <c r="AW628" s="21" t="n">
        <v>135170.2</v>
      </c>
    </row>
    <row r="629" customFormat="false" ht="11.25" hidden="false" customHeight="false" outlineLevel="0" collapsed="false">
      <c r="B629" s="0" t="n">
        <v>69</v>
      </c>
      <c r="C629" s="25" t="s">
        <v>169</v>
      </c>
      <c r="D629" s="20" t="n">
        <v>96700036.0680537</v>
      </c>
      <c r="E629" s="20" t="n">
        <v>96700036</v>
      </c>
      <c r="F629" s="25" t="n">
        <v>680536.7</v>
      </c>
      <c r="G629" s="0" t="n">
        <v>26</v>
      </c>
      <c r="H629" s="0" t="n">
        <v>-1</v>
      </c>
      <c r="I629" s="0" t="n">
        <v>536.7</v>
      </c>
      <c r="J629" s="0" t="n">
        <v>680000</v>
      </c>
      <c r="L629" s="21" t="n">
        <v>67412.1</v>
      </c>
      <c r="M629" s="21" t="n">
        <v>135568.6</v>
      </c>
      <c r="N629" s="21" t="n">
        <v>11.0168053445585</v>
      </c>
      <c r="O629" s="21" t="n">
        <v>10.1</v>
      </c>
      <c r="P629" s="21" t="n">
        <v>0.916805344558433</v>
      </c>
      <c r="Q629" s="0" t="s">
        <v>86</v>
      </c>
      <c r="S629" s="0" t="n">
        <v>60</v>
      </c>
      <c r="T629" s="0" t="s">
        <v>170</v>
      </c>
      <c r="U629" s="20" t="n">
        <v>96700033.0650815</v>
      </c>
      <c r="V629" s="20" t="n">
        <v>96700033</v>
      </c>
      <c r="W629" s="0" t="n">
        <v>650814.6</v>
      </c>
      <c r="X629" s="0" t="n">
        <v>60</v>
      </c>
      <c r="Y629" s="0" t="n">
        <v>-1</v>
      </c>
      <c r="Z629" s="0" t="n">
        <v>92.6</v>
      </c>
      <c r="AA629" s="0" t="n">
        <v>650722</v>
      </c>
      <c r="AC629" s="21" t="n">
        <v>72747.6</v>
      </c>
      <c r="AD629" s="21" t="n">
        <v>135257.7</v>
      </c>
      <c r="AE629" s="21" t="n">
        <v>11.2160599142438</v>
      </c>
      <c r="AF629" s="21" t="n">
        <v>10.4</v>
      </c>
      <c r="AG629" s="21" t="n">
        <v>0.816059914243819</v>
      </c>
      <c r="AH629" s="0" t="s">
        <v>34</v>
      </c>
      <c r="AJ629" s="20" t="n">
        <v>96700030.0681</v>
      </c>
      <c r="AK629" s="0" t="n">
        <v>1000</v>
      </c>
      <c r="AL629" s="0" t="n">
        <v>680000</v>
      </c>
      <c r="AM629" s="0" t="n">
        <v>66960.3</v>
      </c>
      <c r="AN629" s="0" t="n">
        <v>135672.2</v>
      </c>
      <c r="AO629" s="21" t="n">
        <v>5802.12474357455</v>
      </c>
      <c r="AP629" s="21" t="n">
        <v>-907.4</v>
      </c>
      <c r="AQ629" s="21" t="s">
        <v>155</v>
      </c>
      <c r="AR629" s="0" t="s">
        <v>64</v>
      </c>
      <c r="AT629" s="21" t="n">
        <v>72316.4</v>
      </c>
      <c r="AU629" s="21" t="n">
        <v>135262</v>
      </c>
      <c r="AV629" s="21" t="n">
        <v>71837.2</v>
      </c>
      <c r="AW629" s="21" t="n">
        <v>135171.1</v>
      </c>
    </row>
    <row r="630" customFormat="false" ht="11.25" hidden="false" customHeight="false" outlineLevel="0" collapsed="false">
      <c r="B630" s="0" t="n">
        <v>70</v>
      </c>
      <c r="C630" s="25" t="s">
        <v>169</v>
      </c>
      <c r="D630" s="20" t="n">
        <v>96700036.0680547</v>
      </c>
      <c r="E630" s="20" t="n">
        <v>96700036</v>
      </c>
      <c r="F630" s="25" t="n">
        <v>680546.8</v>
      </c>
      <c r="G630" s="0" t="n">
        <v>25</v>
      </c>
      <c r="H630" s="0" t="n">
        <v>-1</v>
      </c>
      <c r="I630" s="0" t="n">
        <v>546.8</v>
      </c>
      <c r="J630" s="0" t="n">
        <v>680000</v>
      </c>
      <c r="L630" s="21" t="n">
        <v>67402.3</v>
      </c>
      <c r="M630" s="21" t="n">
        <v>135567.1</v>
      </c>
      <c r="N630" s="21" t="n">
        <v>9.91413132856616</v>
      </c>
      <c r="O630" s="21" t="n">
        <v>10.0999999999999</v>
      </c>
      <c r="P630" s="21" t="n">
        <v>-0.185868671433747</v>
      </c>
      <c r="Q630" s="0" t="s">
        <v>86</v>
      </c>
      <c r="S630" s="0" t="n">
        <v>12</v>
      </c>
      <c r="T630" s="0" t="s">
        <v>170</v>
      </c>
      <c r="U630" s="20" t="n">
        <v>96700033.0650823</v>
      </c>
      <c r="V630" s="20" t="n">
        <v>96700033</v>
      </c>
      <c r="W630" s="25" t="n">
        <v>650822.7</v>
      </c>
      <c r="X630" s="0" t="n">
        <v>12</v>
      </c>
      <c r="Y630" s="0" t="n">
        <v>-1</v>
      </c>
      <c r="Z630" s="0" t="n">
        <v>100.7</v>
      </c>
      <c r="AA630" s="0" t="n">
        <v>650722</v>
      </c>
      <c r="AC630" s="21" t="n">
        <v>70129.6</v>
      </c>
      <c r="AD630" s="21" t="n">
        <v>135331.1</v>
      </c>
      <c r="AE630" s="21" t="n">
        <v>12.0208152801672</v>
      </c>
      <c r="AF630" s="21" t="n">
        <v>10.1</v>
      </c>
      <c r="AG630" s="21" t="n">
        <v>1.92081528016718</v>
      </c>
      <c r="AH630" s="0" t="s">
        <v>59</v>
      </c>
      <c r="AJ630" s="20" t="n">
        <v>96700030.0681</v>
      </c>
      <c r="AK630" s="0" t="n">
        <v>1000</v>
      </c>
      <c r="AL630" s="0" t="n">
        <v>680000</v>
      </c>
      <c r="AM630" s="0" t="n">
        <v>66960.3</v>
      </c>
      <c r="AN630" s="0" t="n">
        <v>135672.2</v>
      </c>
      <c r="AO630" s="21" t="n">
        <v>3187.60281402813</v>
      </c>
      <c r="AP630" s="21" t="n">
        <v>-899.3</v>
      </c>
      <c r="AQ630" s="21" t="s">
        <v>155</v>
      </c>
      <c r="AR630" s="0" t="s">
        <v>64</v>
      </c>
      <c r="AT630" s="21" t="n">
        <v>72339.3</v>
      </c>
      <c r="AU630" s="21" t="n">
        <v>135263.6</v>
      </c>
      <c r="AV630" s="21" t="n">
        <v>71837.6</v>
      </c>
      <c r="AW630" s="21" t="n">
        <v>135202.7</v>
      </c>
    </row>
    <row r="631" customFormat="false" ht="11.25" hidden="false" customHeight="false" outlineLevel="0" collapsed="false">
      <c r="B631" s="0" t="n">
        <v>71</v>
      </c>
      <c r="C631" s="25" t="s">
        <v>169</v>
      </c>
      <c r="D631" s="20" t="n">
        <v>96700036.0680554</v>
      </c>
      <c r="E631" s="20" t="n">
        <v>96700036</v>
      </c>
      <c r="F631" s="25" t="n">
        <v>680554</v>
      </c>
      <c r="G631" s="0" t="n">
        <v>24</v>
      </c>
      <c r="H631" s="0" t="n">
        <v>0</v>
      </c>
      <c r="I631" s="0" t="n">
        <v>554</v>
      </c>
      <c r="J631" s="0" t="n">
        <v>680000</v>
      </c>
      <c r="L631" s="21" t="n">
        <v>67397.8</v>
      </c>
      <c r="M631" s="21" t="n">
        <v>135566.5</v>
      </c>
      <c r="N631" s="21" t="n">
        <v>4.53982378512724</v>
      </c>
      <c r="O631" s="21" t="n">
        <v>7.20000000000005</v>
      </c>
      <c r="P631" s="21" t="n">
        <v>-2.66017621487281</v>
      </c>
      <c r="Q631" s="0" t="s">
        <v>86</v>
      </c>
      <c r="S631" s="0" t="n">
        <v>61</v>
      </c>
      <c r="T631" s="0" t="s">
        <v>170</v>
      </c>
      <c r="U631" s="20" t="n">
        <v>96700033.0650825</v>
      </c>
      <c r="V631" s="20" t="n">
        <v>96700033</v>
      </c>
      <c r="W631" s="0" t="n">
        <v>650824.8</v>
      </c>
      <c r="X631" s="0" t="n">
        <v>61</v>
      </c>
      <c r="Y631" s="0" t="n">
        <v>-1</v>
      </c>
      <c r="Z631" s="0" t="n">
        <v>102.8</v>
      </c>
      <c r="AA631" s="0" t="n">
        <v>650722</v>
      </c>
      <c r="AC631" s="21" t="n">
        <v>72747.6</v>
      </c>
      <c r="AD631" s="21" t="n">
        <v>135257.7</v>
      </c>
      <c r="AE631" s="21" t="n">
        <v>0</v>
      </c>
      <c r="AF631" s="21" t="n">
        <v>10.2</v>
      </c>
      <c r="AG631" s="21" t="n">
        <v>-10.2</v>
      </c>
      <c r="AH631" s="0" t="s">
        <v>34</v>
      </c>
      <c r="AJ631" s="20" t="n">
        <v>96700030.0681</v>
      </c>
      <c r="AK631" s="0" t="n">
        <v>1000</v>
      </c>
      <c r="AL631" s="0" t="n">
        <v>680000</v>
      </c>
      <c r="AM631" s="0" t="n">
        <v>66960.3</v>
      </c>
      <c r="AN631" s="0" t="n">
        <v>135672.2</v>
      </c>
      <c r="AO631" s="21" t="n">
        <v>5802.12474357455</v>
      </c>
      <c r="AP631" s="21" t="n">
        <v>-897.2</v>
      </c>
      <c r="AQ631" s="21" t="s">
        <v>155</v>
      </c>
      <c r="AR631" s="0" t="s">
        <v>64</v>
      </c>
      <c r="AT631" s="21" t="n">
        <v>72359.7</v>
      </c>
      <c r="AU631" s="21" t="n">
        <v>135265.3</v>
      </c>
      <c r="AV631" s="21" t="n">
        <v>71845.6</v>
      </c>
      <c r="AW631" s="21" t="n">
        <v>135172.8</v>
      </c>
    </row>
    <row r="632" customFormat="false" ht="11.25" hidden="false" customHeight="false" outlineLevel="0" collapsed="false">
      <c r="B632" s="0" t="n">
        <v>72</v>
      </c>
      <c r="C632" s="25" t="s">
        <v>169</v>
      </c>
      <c r="D632" s="20" t="n">
        <v>96700036.0680554</v>
      </c>
      <c r="E632" s="20" t="n">
        <v>96700036</v>
      </c>
      <c r="F632" s="25" t="n">
        <v>680554</v>
      </c>
      <c r="G632" s="0" t="n">
        <v>23</v>
      </c>
      <c r="H632" s="0" t="n">
        <v>0</v>
      </c>
      <c r="I632" s="0" t="n">
        <v>554</v>
      </c>
      <c r="J632" s="0" t="n">
        <v>680000</v>
      </c>
      <c r="L632" s="21" t="n">
        <v>67397.8</v>
      </c>
      <c r="M632" s="21" t="n">
        <v>135566.5</v>
      </c>
      <c r="N632" s="21" t="n">
        <v>0</v>
      </c>
      <c r="O632" s="21" t="n">
        <v>0</v>
      </c>
      <c r="P632" s="21" t="n">
        <v>0</v>
      </c>
      <c r="Q632" s="0" t="s">
        <v>86</v>
      </c>
      <c r="S632" s="0" t="n">
        <v>13</v>
      </c>
      <c r="T632" s="0" t="s">
        <v>170</v>
      </c>
      <c r="U632" s="20" t="n">
        <v>96700033.0650833</v>
      </c>
      <c r="V632" s="20" t="n">
        <v>96700033</v>
      </c>
      <c r="W632" s="25" t="n">
        <v>650832.8</v>
      </c>
      <c r="X632" s="0" t="n">
        <v>13</v>
      </c>
      <c r="Y632" s="0" t="n">
        <v>-1</v>
      </c>
      <c r="Z632" s="0" t="n">
        <v>110.8</v>
      </c>
      <c r="AA632" s="0" t="n">
        <v>650722</v>
      </c>
      <c r="AC632" s="21" t="n">
        <v>70121.4</v>
      </c>
      <c r="AD632" s="21" t="n">
        <v>135332.3</v>
      </c>
      <c r="AE632" s="21" t="n">
        <v>8.28733974204926</v>
      </c>
      <c r="AF632" s="21" t="n">
        <v>10.1</v>
      </c>
      <c r="AG632" s="21" t="n">
        <v>-1.81266025795074</v>
      </c>
      <c r="AH632" s="0" t="s">
        <v>59</v>
      </c>
      <c r="AJ632" s="20" t="n">
        <v>96700030.0681</v>
      </c>
      <c r="AK632" s="0" t="n">
        <v>1000</v>
      </c>
      <c r="AL632" s="0" t="n">
        <v>680000</v>
      </c>
      <c r="AM632" s="0" t="n">
        <v>66960.3</v>
      </c>
      <c r="AN632" s="0" t="n">
        <v>135672.2</v>
      </c>
      <c r="AO632" s="21" t="n">
        <v>3179.32150308835</v>
      </c>
      <c r="AP632" s="21" t="n">
        <v>-889.2</v>
      </c>
      <c r="AQ632" s="21" t="s">
        <v>155</v>
      </c>
      <c r="AR632" s="0" t="s">
        <v>64</v>
      </c>
      <c r="AT632" s="21" t="n">
        <v>72381.8</v>
      </c>
      <c r="AU632" s="21" t="n">
        <v>135266.8</v>
      </c>
      <c r="AV632" s="21" t="n">
        <v>71854.5</v>
      </c>
      <c r="AW632" s="21" t="n">
        <v>135174.9</v>
      </c>
    </row>
    <row r="633" customFormat="false" ht="11.25" hidden="false" customHeight="false" outlineLevel="0" collapsed="false">
      <c r="B633" s="0" t="n">
        <v>73</v>
      </c>
      <c r="C633" s="25" t="s">
        <v>169</v>
      </c>
      <c r="D633" s="20" t="n">
        <v>96700036.0680554</v>
      </c>
      <c r="E633" s="20" t="n">
        <v>96700036</v>
      </c>
      <c r="F633" s="25" t="n">
        <v>680554</v>
      </c>
      <c r="G633" s="0" t="n">
        <v>22</v>
      </c>
      <c r="H633" s="0" t="n">
        <v>0</v>
      </c>
      <c r="I633" s="0" t="n">
        <v>554</v>
      </c>
      <c r="J633" s="0" t="n">
        <v>680000</v>
      </c>
      <c r="L633" s="21" t="n">
        <v>67397.8</v>
      </c>
      <c r="M633" s="21" t="n">
        <v>135566.6</v>
      </c>
      <c r="N633" s="21" t="n">
        <v>0.100000000005821</v>
      </c>
      <c r="O633" s="21" t="n">
        <v>0</v>
      </c>
      <c r="P633" s="21" t="n">
        <v>0.100000000005821</v>
      </c>
      <c r="Q633" s="0" t="s">
        <v>86</v>
      </c>
      <c r="S633" s="0" t="n">
        <v>62</v>
      </c>
      <c r="T633" s="0" t="s">
        <v>170</v>
      </c>
      <c r="U633" s="20" t="n">
        <v>96700033.0650835</v>
      </c>
      <c r="V633" s="20" t="n">
        <v>96700033</v>
      </c>
      <c r="W633" s="0" t="n">
        <v>650835.1</v>
      </c>
      <c r="X633" s="0" t="n">
        <v>62</v>
      </c>
      <c r="Y633" s="0" t="n">
        <v>-1</v>
      </c>
      <c r="Z633" s="0" t="n">
        <v>113.1</v>
      </c>
      <c r="AA633" s="0" t="n">
        <v>650722</v>
      </c>
      <c r="AC633" s="21" t="n">
        <v>72736.1</v>
      </c>
      <c r="AD633" s="21" t="n">
        <v>135257</v>
      </c>
      <c r="AE633" s="21" t="n">
        <v>11.5212846505941</v>
      </c>
      <c r="AF633" s="21" t="n">
        <v>10.3</v>
      </c>
      <c r="AG633" s="21" t="n">
        <v>1.22128465059415</v>
      </c>
      <c r="AH633" s="0" t="s">
        <v>34</v>
      </c>
      <c r="AJ633" s="20" t="n">
        <v>96700030.0681</v>
      </c>
      <c r="AK633" s="0" t="n">
        <v>1000</v>
      </c>
      <c r="AL633" s="0" t="n">
        <v>680000</v>
      </c>
      <c r="AM633" s="0" t="n">
        <v>66960.3</v>
      </c>
      <c r="AN633" s="0" t="n">
        <v>135672.2</v>
      </c>
      <c r="AO633" s="21" t="n">
        <v>5790.70433367134</v>
      </c>
      <c r="AP633" s="21" t="n">
        <v>-886.9</v>
      </c>
      <c r="AQ633" s="21" t="s">
        <v>155</v>
      </c>
      <c r="AR633" s="0" t="s">
        <v>64</v>
      </c>
      <c r="AT633" s="21" t="n">
        <v>72400.2</v>
      </c>
      <c r="AU633" s="21" t="n">
        <v>135267.3</v>
      </c>
      <c r="AV633" s="21" t="n">
        <v>71854.5</v>
      </c>
      <c r="AW633" s="21" t="n">
        <v>135175.1</v>
      </c>
    </row>
    <row r="634" customFormat="false" ht="11.25" hidden="false" customHeight="false" outlineLevel="0" collapsed="false">
      <c r="B634" s="0" t="n">
        <v>74</v>
      </c>
      <c r="C634" s="25" t="s">
        <v>169</v>
      </c>
      <c r="D634" s="20" t="n">
        <v>96700036.0680557</v>
      </c>
      <c r="E634" s="20" t="n">
        <v>96700036</v>
      </c>
      <c r="F634" s="25" t="n">
        <v>680556.9</v>
      </c>
      <c r="G634" s="0" t="n">
        <v>21</v>
      </c>
      <c r="H634" s="0" t="n">
        <v>-1</v>
      </c>
      <c r="I634" s="0" t="n">
        <v>556.9</v>
      </c>
      <c r="J634" s="0" t="n">
        <v>680000</v>
      </c>
      <c r="L634" s="21" t="n">
        <v>67398</v>
      </c>
      <c r="M634" s="21" t="n">
        <v>135573</v>
      </c>
      <c r="N634" s="21" t="n">
        <v>6.40312423742694</v>
      </c>
      <c r="O634" s="21" t="n">
        <v>2.89999999999998</v>
      </c>
      <c r="P634" s="21" t="n">
        <v>3.50312423742696</v>
      </c>
      <c r="Q634" s="0" t="s">
        <v>86</v>
      </c>
      <c r="S634" s="0" t="n">
        <v>14</v>
      </c>
      <c r="T634" s="0" t="s">
        <v>170</v>
      </c>
      <c r="U634" s="20" t="n">
        <v>96700033.0650843</v>
      </c>
      <c r="V634" s="20" t="n">
        <v>96700033</v>
      </c>
      <c r="W634" s="25" t="n">
        <v>650842.8</v>
      </c>
      <c r="X634" s="0" t="n">
        <v>14</v>
      </c>
      <c r="Y634" s="0" t="n">
        <v>-1</v>
      </c>
      <c r="Z634" s="0" t="n">
        <v>120.8</v>
      </c>
      <c r="AA634" s="0" t="n">
        <v>650722</v>
      </c>
      <c r="AC634" s="21" t="n">
        <v>70112.8</v>
      </c>
      <c r="AD634" s="21" t="n">
        <v>135333.3</v>
      </c>
      <c r="AE634" s="21" t="n">
        <v>8.65794432875667</v>
      </c>
      <c r="AF634" s="21" t="n">
        <v>10</v>
      </c>
      <c r="AG634" s="21" t="n">
        <v>-1.34205567124333</v>
      </c>
      <c r="AH634" s="0" t="s">
        <v>59</v>
      </c>
      <c r="AJ634" s="20" t="n">
        <v>96700030.0681</v>
      </c>
      <c r="AK634" s="0" t="n">
        <v>1000</v>
      </c>
      <c r="AL634" s="0" t="n">
        <v>680000</v>
      </c>
      <c r="AM634" s="0" t="n">
        <v>66960.3</v>
      </c>
      <c r="AN634" s="0" t="n">
        <v>135672.2</v>
      </c>
      <c r="AO634" s="21" t="n">
        <v>3170.66388316391</v>
      </c>
      <c r="AP634" s="21" t="n">
        <v>-879.2</v>
      </c>
      <c r="AQ634" s="21" t="s">
        <v>155</v>
      </c>
      <c r="AR634" s="0" t="s">
        <v>64</v>
      </c>
      <c r="AT634" s="21" t="n">
        <v>72400.2</v>
      </c>
      <c r="AU634" s="21" t="n">
        <v>135267.3</v>
      </c>
      <c r="AV634" s="21" t="n">
        <v>71854.7</v>
      </c>
      <c r="AW634" s="21" t="n">
        <v>135175.3</v>
      </c>
    </row>
    <row r="635" customFormat="false" ht="11.25" hidden="false" customHeight="false" outlineLevel="0" collapsed="false">
      <c r="B635" s="0" t="n">
        <v>75</v>
      </c>
      <c r="C635" s="25" t="s">
        <v>169</v>
      </c>
      <c r="D635" s="20" t="n">
        <v>96700036.0680567</v>
      </c>
      <c r="E635" s="20" t="n">
        <v>96700036</v>
      </c>
      <c r="F635" s="25" t="n">
        <v>680566.9</v>
      </c>
      <c r="G635" s="0" t="n">
        <v>20</v>
      </c>
      <c r="H635" s="0" t="n">
        <v>-1</v>
      </c>
      <c r="I635" s="0" t="n">
        <v>566.9</v>
      </c>
      <c r="J635" s="0" t="n">
        <v>680000</v>
      </c>
      <c r="L635" s="21" t="n">
        <v>67387.6</v>
      </c>
      <c r="M635" s="21" t="n">
        <v>135571.7</v>
      </c>
      <c r="N635" s="21" t="n">
        <v>10.4809350727809</v>
      </c>
      <c r="O635" s="21" t="n">
        <v>10</v>
      </c>
      <c r="P635" s="21" t="n">
        <v>0.480935072780895</v>
      </c>
      <c r="Q635" s="0" t="s">
        <v>86</v>
      </c>
      <c r="S635" s="0" t="n">
        <v>63</v>
      </c>
      <c r="T635" s="0" t="s">
        <v>170</v>
      </c>
      <c r="U635" s="20" t="n">
        <v>96700033.0650846</v>
      </c>
      <c r="V635" s="20" t="n">
        <v>96700033</v>
      </c>
      <c r="W635" s="0" t="n">
        <v>650845.5</v>
      </c>
      <c r="X635" s="0" t="n">
        <v>63</v>
      </c>
      <c r="Y635" s="0" t="n">
        <v>-1</v>
      </c>
      <c r="Z635" s="0" t="n">
        <v>123.5</v>
      </c>
      <c r="AA635" s="0" t="n">
        <v>650722</v>
      </c>
      <c r="AC635" s="21" t="n">
        <v>72724.5</v>
      </c>
      <c r="AD635" s="21" t="n">
        <v>135256.3</v>
      </c>
      <c r="AE635" s="21" t="n">
        <v>11.6211014968527</v>
      </c>
      <c r="AF635" s="21" t="n">
        <v>10.4</v>
      </c>
      <c r="AG635" s="21" t="n">
        <v>1.22110149685266</v>
      </c>
      <c r="AH635" s="0" t="s">
        <v>34</v>
      </c>
      <c r="AJ635" s="20" t="n">
        <v>96700030.0681</v>
      </c>
      <c r="AK635" s="0" t="n">
        <v>1000</v>
      </c>
      <c r="AL635" s="0" t="n">
        <v>680000</v>
      </c>
      <c r="AM635" s="0" t="n">
        <v>66960.3</v>
      </c>
      <c r="AN635" s="0" t="n">
        <v>135672.2</v>
      </c>
      <c r="AO635" s="21" t="n">
        <v>5779.1845834858</v>
      </c>
      <c r="AP635" s="21" t="n">
        <v>-876.5</v>
      </c>
      <c r="AQ635" s="21" t="s">
        <v>155</v>
      </c>
      <c r="AR635" s="0" t="s">
        <v>64</v>
      </c>
      <c r="AT635" s="21" t="n">
        <v>72402</v>
      </c>
      <c r="AU635" s="21" t="n">
        <v>135267.6</v>
      </c>
      <c r="AV635" s="21" t="n">
        <v>71854.7</v>
      </c>
      <c r="AW635" s="21" t="n">
        <v>135175.3</v>
      </c>
    </row>
    <row r="636" customFormat="false" ht="11.25" hidden="false" customHeight="false" outlineLevel="0" collapsed="false">
      <c r="B636" s="0" t="n">
        <v>76</v>
      </c>
      <c r="C636" s="25" t="s">
        <v>169</v>
      </c>
      <c r="D636" s="20" t="n">
        <v>96700036.0680577</v>
      </c>
      <c r="E636" s="20" t="n">
        <v>96700036</v>
      </c>
      <c r="F636" s="25" t="n">
        <v>680576.9</v>
      </c>
      <c r="G636" s="0" t="n">
        <v>19</v>
      </c>
      <c r="H636" s="0" t="n">
        <v>-1</v>
      </c>
      <c r="I636" s="0" t="n">
        <v>576.9</v>
      </c>
      <c r="J636" s="0" t="n">
        <v>680000</v>
      </c>
      <c r="L636" s="21" t="n">
        <v>67375.8</v>
      </c>
      <c r="M636" s="21" t="n">
        <v>135569.5</v>
      </c>
      <c r="N636" s="21" t="n">
        <v>12.0033328705039</v>
      </c>
      <c r="O636" s="21" t="n">
        <v>10</v>
      </c>
      <c r="P636" s="21" t="n">
        <v>2.00333287050392</v>
      </c>
      <c r="Q636" s="0" t="s">
        <v>86</v>
      </c>
      <c r="S636" s="0" t="n">
        <v>15</v>
      </c>
      <c r="T636" s="0" t="s">
        <v>170</v>
      </c>
      <c r="U636" s="20" t="n">
        <v>96700033.0650853</v>
      </c>
      <c r="V636" s="20" t="n">
        <v>96700033</v>
      </c>
      <c r="W636" s="25" t="n">
        <v>650853</v>
      </c>
      <c r="X636" s="0" t="n">
        <v>15</v>
      </c>
      <c r="Y636" s="0" t="n">
        <v>-1</v>
      </c>
      <c r="Z636" s="0" t="n">
        <v>131</v>
      </c>
      <c r="AA636" s="0" t="n">
        <v>650722</v>
      </c>
      <c r="AC636" s="21" t="n">
        <v>70099.4</v>
      </c>
      <c r="AD636" s="21" t="n">
        <v>135335</v>
      </c>
      <c r="AE636" s="21" t="n">
        <v>13.5074053763213</v>
      </c>
      <c r="AF636" s="21" t="n">
        <v>10.2</v>
      </c>
      <c r="AG636" s="21" t="n">
        <v>3.3074053763213</v>
      </c>
      <c r="AH636" s="0" t="s">
        <v>59</v>
      </c>
      <c r="AJ636" s="20" t="n">
        <v>96700030.0681</v>
      </c>
      <c r="AK636" s="0" t="n">
        <v>1000</v>
      </c>
      <c r="AL636" s="0" t="n">
        <v>680000</v>
      </c>
      <c r="AM636" s="0" t="n">
        <v>66960.3</v>
      </c>
      <c r="AN636" s="0" t="n">
        <v>135672.2</v>
      </c>
      <c r="AO636" s="21" t="n">
        <v>3157.15895228605</v>
      </c>
      <c r="AP636" s="21" t="n">
        <v>-869</v>
      </c>
      <c r="AQ636" s="21" t="s">
        <v>155</v>
      </c>
      <c r="AR636" s="0" t="s">
        <v>64</v>
      </c>
      <c r="AT636" s="21" t="n">
        <v>72421.1</v>
      </c>
      <c r="AU636" s="21" t="n">
        <v>135268.3</v>
      </c>
      <c r="AV636" s="21" t="n">
        <v>71858</v>
      </c>
      <c r="AW636" s="21" t="n">
        <v>135203.8</v>
      </c>
    </row>
    <row r="637" customFormat="false" ht="11.25" hidden="false" customHeight="false" outlineLevel="0" collapsed="false">
      <c r="B637" s="0" t="n">
        <v>77</v>
      </c>
      <c r="C637" s="25" t="s">
        <v>169</v>
      </c>
      <c r="D637" s="20" t="n">
        <v>96700036.0680587</v>
      </c>
      <c r="E637" s="20" t="n">
        <v>96700036</v>
      </c>
      <c r="F637" s="25" t="n">
        <v>680587</v>
      </c>
      <c r="G637" s="0" t="n">
        <v>18</v>
      </c>
      <c r="H637" s="0" t="n">
        <v>-1</v>
      </c>
      <c r="I637" s="0" t="n">
        <v>587</v>
      </c>
      <c r="J637" s="0" t="n">
        <v>680000</v>
      </c>
      <c r="L637" s="21" t="n">
        <v>67365.7</v>
      </c>
      <c r="M637" s="21" t="n">
        <v>135567.6</v>
      </c>
      <c r="N637" s="21" t="n">
        <v>10.2771591405454</v>
      </c>
      <c r="O637" s="21" t="n">
        <v>10.1</v>
      </c>
      <c r="P637" s="21" t="n">
        <v>0.177159140545358</v>
      </c>
      <c r="Q637" s="0" t="s">
        <v>86</v>
      </c>
      <c r="S637" s="0" t="n">
        <v>64</v>
      </c>
      <c r="T637" s="0" t="s">
        <v>170</v>
      </c>
      <c r="U637" s="20" t="n">
        <v>96700033.0650856</v>
      </c>
      <c r="V637" s="20" t="n">
        <v>96700033</v>
      </c>
      <c r="W637" s="0" t="n">
        <v>650855.9</v>
      </c>
      <c r="X637" s="0" t="n">
        <v>64</v>
      </c>
      <c r="Y637" s="0" t="n">
        <v>-1</v>
      </c>
      <c r="Z637" s="0" t="n">
        <v>133.9</v>
      </c>
      <c r="AA637" s="0" t="n">
        <v>650722</v>
      </c>
      <c r="AC637" s="21" t="n">
        <v>72712.7</v>
      </c>
      <c r="AD637" s="21" t="n">
        <v>135255.5</v>
      </c>
      <c r="AE637" s="21" t="n">
        <v>11.8270875535801</v>
      </c>
      <c r="AF637" s="21" t="n">
        <v>10.4</v>
      </c>
      <c r="AG637" s="21" t="n">
        <v>1.42708755358013</v>
      </c>
      <c r="AH637" s="0" t="s">
        <v>34</v>
      </c>
      <c r="AJ637" s="20" t="n">
        <v>96700030.0681</v>
      </c>
      <c r="AK637" s="0" t="n">
        <v>1000</v>
      </c>
      <c r="AL637" s="0" t="n">
        <v>680000</v>
      </c>
      <c r="AM637" s="0" t="n">
        <v>66960.3</v>
      </c>
      <c r="AN637" s="0" t="n">
        <v>135672.2</v>
      </c>
      <c r="AO637" s="21" t="n">
        <v>5767.47298649937</v>
      </c>
      <c r="AP637" s="21" t="n">
        <v>-866.1</v>
      </c>
      <c r="AQ637" s="21" t="s">
        <v>155</v>
      </c>
      <c r="AR637" s="0" t="s">
        <v>64</v>
      </c>
      <c r="AT637" s="21" t="n">
        <v>72440.1</v>
      </c>
      <c r="AU637" s="21" t="n">
        <v>135268.9</v>
      </c>
      <c r="AV637" s="21" t="n">
        <v>71866.3</v>
      </c>
      <c r="AW637" s="21" t="n">
        <v>135177.6</v>
      </c>
    </row>
    <row r="638" customFormat="false" ht="11.25" hidden="false" customHeight="false" outlineLevel="0" collapsed="false">
      <c r="B638" s="0" t="n">
        <v>78</v>
      </c>
      <c r="C638" s="25" t="s">
        <v>169</v>
      </c>
      <c r="D638" s="20" t="n">
        <v>96700036.0680597</v>
      </c>
      <c r="E638" s="20" t="n">
        <v>96700036</v>
      </c>
      <c r="F638" s="25" t="n">
        <v>680597</v>
      </c>
      <c r="G638" s="0" t="n">
        <v>17</v>
      </c>
      <c r="H638" s="0" t="n">
        <v>-1</v>
      </c>
      <c r="I638" s="0" t="n">
        <v>597</v>
      </c>
      <c r="J638" s="0" t="n">
        <v>680000</v>
      </c>
      <c r="L638" s="21" t="n">
        <v>67357.2</v>
      </c>
      <c r="M638" s="21" t="n">
        <v>135566.5</v>
      </c>
      <c r="N638" s="21" t="n">
        <v>8.5708809348872</v>
      </c>
      <c r="O638" s="21" t="n">
        <v>10</v>
      </c>
      <c r="P638" s="21" t="n">
        <v>-1.4291190651128</v>
      </c>
      <c r="Q638" s="0" t="s">
        <v>86</v>
      </c>
      <c r="S638" s="0" t="n">
        <v>16</v>
      </c>
      <c r="T638" s="0" t="s">
        <v>170</v>
      </c>
      <c r="U638" s="20" t="n">
        <v>96700033.0650863</v>
      </c>
      <c r="V638" s="20" t="n">
        <v>96700033</v>
      </c>
      <c r="W638" s="25" t="n">
        <v>650863.1</v>
      </c>
      <c r="X638" s="0" t="n">
        <v>16</v>
      </c>
      <c r="Y638" s="0" t="n">
        <v>-1</v>
      </c>
      <c r="Z638" s="0" t="n">
        <v>141.1</v>
      </c>
      <c r="AA638" s="0" t="n">
        <v>650722</v>
      </c>
      <c r="AC638" s="21" t="n">
        <v>70090.3</v>
      </c>
      <c r="AD638" s="21" t="n">
        <v>135336.4</v>
      </c>
      <c r="AE638" s="21" t="n">
        <v>9.20706250656662</v>
      </c>
      <c r="AF638" s="21" t="n">
        <v>10.1</v>
      </c>
      <c r="AG638" s="21" t="n">
        <v>-0.892937493433374</v>
      </c>
      <c r="AH638" s="0" t="s">
        <v>59</v>
      </c>
      <c r="AJ638" s="20" t="n">
        <v>96700030.0681</v>
      </c>
      <c r="AK638" s="0" t="n">
        <v>1000</v>
      </c>
      <c r="AL638" s="0" t="n">
        <v>680000</v>
      </c>
      <c r="AM638" s="0" t="n">
        <v>66960.3</v>
      </c>
      <c r="AN638" s="0" t="n">
        <v>135672.2</v>
      </c>
      <c r="AO638" s="21" t="n">
        <v>3147.96150548256</v>
      </c>
      <c r="AP638" s="21" t="n">
        <v>-858.9</v>
      </c>
      <c r="AQ638" s="21" t="s">
        <v>155</v>
      </c>
      <c r="AR638" s="0" t="s">
        <v>64</v>
      </c>
      <c r="AT638" s="21" t="n">
        <v>72462.1</v>
      </c>
      <c r="AU638" s="21" t="n">
        <v>135270.1</v>
      </c>
      <c r="AV638" s="21" t="n">
        <v>71876.2</v>
      </c>
      <c r="AW638" s="21" t="n">
        <v>135180.1</v>
      </c>
    </row>
    <row r="639" customFormat="false" ht="11.25" hidden="false" customHeight="false" outlineLevel="0" collapsed="false">
      <c r="B639" s="0" t="n">
        <v>79</v>
      </c>
      <c r="C639" s="25" t="s">
        <v>169</v>
      </c>
      <c r="D639" s="20" t="n">
        <v>96700036.0680607</v>
      </c>
      <c r="E639" s="20" t="n">
        <v>96700036</v>
      </c>
      <c r="F639" s="25" t="n">
        <v>680607.1</v>
      </c>
      <c r="G639" s="0" t="n">
        <v>16</v>
      </c>
      <c r="H639" s="0" t="n">
        <v>-1</v>
      </c>
      <c r="I639" s="0" t="n">
        <v>607.1</v>
      </c>
      <c r="J639" s="0" t="n">
        <v>680000</v>
      </c>
      <c r="L639" s="21" t="n">
        <v>67345.7</v>
      </c>
      <c r="M639" s="21" t="n">
        <v>135564.4</v>
      </c>
      <c r="N639" s="21" t="n">
        <v>11.6901668080496</v>
      </c>
      <c r="O639" s="21" t="n">
        <v>10.1</v>
      </c>
      <c r="P639" s="21" t="n">
        <v>1.59016680804957</v>
      </c>
      <c r="Q639" s="0" t="s">
        <v>86</v>
      </c>
      <c r="S639" s="0" t="n">
        <v>65</v>
      </c>
      <c r="T639" s="0" t="s">
        <v>170</v>
      </c>
      <c r="U639" s="20" t="n">
        <v>96700033.0650866</v>
      </c>
      <c r="V639" s="20" t="n">
        <v>96700033</v>
      </c>
      <c r="W639" s="0" t="n">
        <v>650866.2</v>
      </c>
      <c r="X639" s="0" t="n">
        <v>65</v>
      </c>
      <c r="Y639" s="0" t="n">
        <v>-1</v>
      </c>
      <c r="Z639" s="0" t="n">
        <v>144.2</v>
      </c>
      <c r="AA639" s="0" t="n">
        <v>650722</v>
      </c>
      <c r="AC639" s="21" t="n">
        <v>72700.9</v>
      </c>
      <c r="AD639" s="21" t="n">
        <v>135254.9</v>
      </c>
      <c r="AE639" s="21" t="n">
        <v>11.8152443901967</v>
      </c>
      <c r="AF639" s="21" t="n">
        <v>10.3</v>
      </c>
      <c r="AG639" s="21" t="n">
        <v>1.51524439019676</v>
      </c>
      <c r="AH639" s="0" t="s">
        <v>34</v>
      </c>
      <c r="AJ639" s="20" t="n">
        <v>96700030.0681</v>
      </c>
      <c r="AK639" s="0" t="n">
        <v>1000</v>
      </c>
      <c r="AL639" s="0" t="n">
        <v>680000</v>
      </c>
      <c r="AM639" s="0" t="n">
        <v>66960.3</v>
      </c>
      <c r="AN639" s="0" t="n">
        <v>135672.2</v>
      </c>
      <c r="AO639" s="21" t="n">
        <v>5755.74735807609</v>
      </c>
      <c r="AP639" s="21" t="n">
        <v>-855.8</v>
      </c>
      <c r="AQ639" s="21" t="s">
        <v>155</v>
      </c>
      <c r="AR639" s="0" t="s">
        <v>64</v>
      </c>
      <c r="AT639" s="21" t="n">
        <v>72479.8</v>
      </c>
      <c r="AU639" s="21" t="n">
        <v>135271.1</v>
      </c>
      <c r="AV639" s="21" t="n">
        <v>71881.5</v>
      </c>
      <c r="AW639" s="21" t="n">
        <v>135205</v>
      </c>
    </row>
    <row r="640" customFormat="false" ht="11.25" hidden="false" customHeight="false" outlineLevel="0" collapsed="false">
      <c r="B640" s="0" t="n">
        <v>80</v>
      </c>
      <c r="C640" s="25" t="s">
        <v>169</v>
      </c>
      <c r="D640" s="20" t="n">
        <v>96700036.0680617</v>
      </c>
      <c r="E640" s="20" t="n">
        <v>96700036</v>
      </c>
      <c r="F640" s="25" t="n">
        <v>680617.4</v>
      </c>
      <c r="G640" s="0" t="n">
        <v>15</v>
      </c>
      <c r="H640" s="0" t="n">
        <v>-1</v>
      </c>
      <c r="I640" s="0" t="n">
        <v>617.4</v>
      </c>
      <c r="J640" s="0" t="n">
        <v>680000</v>
      </c>
      <c r="L640" s="21" t="n">
        <v>67332.8</v>
      </c>
      <c r="M640" s="21" t="n">
        <v>135562.5</v>
      </c>
      <c r="N640" s="21" t="n">
        <v>13.0391717528311</v>
      </c>
      <c r="O640" s="21" t="n">
        <v>10.3</v>
      </c>
      <c r="P640" s="21" t="n">
        <v>2.73917175283112</v>
      </c>
      <c r="Q640" s="0" t="s">
        <v>86</v>
      </c>
      <c r="S640" s="0" t="n">
        <v>17</v>
      </c>
      <c r="T640" s="0" t="s">
        <v>170</v>
      </c>
      <c r="U640" s="20" t="n">
        <v>96700033.0650873</v>
      </c>
      <c r="V640" s="20" t="n">
        <v>96700033</v>
      </c>
      <c r="W640" s="25" t="n">
        <v>650873.2</v>
      </c>
      <c r="X640" s="0" t="n">
        <v>17</v>
      </c>
      <c r="Y640" s="0" t="n">
        <v>-1</v>
      </c>
      <c r="Z640" s="0" t="n">
        <v>151.2</v>
      </c>
      <c r="AA640" s="0" t="n">
        <v>650722</v>
      </c>
      <c r="AC640" s="21" t="n">
        <v>70081.1</v>
      </c>
      <c r="AD640" s="21" t="n">
        <v>135337.6</v>
      </c>
      <c r="AE640" s="21" t="n">
        <v>9.27793080379318</v>
      </c>
      <c r="AF640" s="21" t="n">
        <v>10.1</v>
      </c>
      <c r="AG640" s="21" t="n">
        <v>-0.822069196206813</v>
      </c>
      <c r="AH640" s="0" t="s">
        <v>59</v>
      </c>
      <c r="AJ640" s="20" t="n">
        <v>96700030.0681</v>
      </c>
      <c r="AK640" s="0" t="n">
        <v>1000</v>
      </c>
      <c r="AL640" s="0" t="n">
        <v>680000</v>
      </c>
      <c r="AM640" s="0" t="n">
        <v>66960.3</v>
      </c>
      <c r="AN640" s="0" t="n">
        <v>135672.2</v>
      </c>
      <c r="AO640" s="21" t="n">
        <v>3138.68599894925</v>
      </c>
      <c r="AP640" s="21" t="n">
        <v>-848.8</v>
      </c>
      <c r="AQ640" s="21" t="s">
        <v>155</v>
      </c>
      <c r="AR640" s="0" t="s">
        <v>64</v>
      </c>
      <c r="AT640" s="21" t="n">
        <v>72497.9</v>
      </c>
      <c r="AU640" s="21" t="n">
        <v>135272.3</v>
      </c>
      <c r="AV640" s="21" t="n">
        <v>71885.3</v>
      </c>
      <c r="AW640" s="21" t="n">
        <v>135182.5</v>
      </c>
    </row>
    <row r="641" customFormat="false" ht="11.25" hidden="false" customHeight="false" outlineLevel="0" collapsed="false">
      <c r="B641" s="0" t="n">
        <v>81</v>
      </c>
      <c r="C641" s="25" t="s">
        <v>169</v>
      </c>
      <c r="D641" s="20" t="n">
        <v>96700036.0680628</v>
      </c>
      <c r="E641" s="20" t="n">
        <v>96700036</v>
      </c>
      <c r="F641" s="25" t="n">
        <v>680627.5</v>
      </c>
      <c r="G641" s="0" t="n">
        <v>14</v>
      </c>
      <c r="H641" s="0" t="n">
        <v>-1</v>
      </c>
      <c r="I641" s="0" t="n">
        <v>627.5</v>
      </c>
      <c r="J641" s="0" t="n">
        <v>680000</v>
      </c>
      <c r="L641" s="21" t="n">
        <v>67326.5</v>
      </c>
      <c r="M641" s="21" t="n">
        <v>135561.4</v>
      </c>
      <c r="N641" s="21" t="n">
        <v>6.39531078213166</v>
      </c>
      <c r="O641" s="21" t="n">
        <v>10.1</v>
      </c>
      <c r="P641" s="21" t="n">
        <v>-3.70468921786836</v>
      </c>
      <c r="Q641" s="0" t="s">
        <v>86</v>
      </c>
      <c r="S641" s="0" t="n">
        <v>66</v>
      </c>
      <c r="T641" s="0" t="s">
        <v>170</v>
      </c>
      <c r="U641" s="20" t="n">
        <v>96700033.0650877</v>
      </c>
      <c r="V641" s="20" t="n">
        <v>96700033</v>
      </c>
      <c r="W641" s="0" t="n">
        <v>650876.6</v>
      </c>
      <c r="X641" s="0" t="n">
        <v>66</v>
      </c>
      <c r="Y641" s="0" t="n">
        <v>-1</v>
      </c>
      <c r="Z641" s="0" t="n">
        <v>154.6</v>
      </c>
      <c r="AA641" s="0" t="n">
        <v>650722</v>
      </c>
      <c r="AC641" s="21" t="n">
        <v>72689.2</v>
      </c>
      <c r="AD641" s="21" t="n">
        <v>135254.1</v>
      </c>
      <c r="AE641" s="21" t="n">
        <v>11.7273185340858</v>
      </c>
      <c r="AF641" s="21" t="n">
        <v>10.4</v>
      </c>
      <c r="AG641" s="21" t="n">
        <v>1.32731853408584</v>
      </c>
      <c r="AH641" s="0" t="s">
        <v>34</v>
      </c>
      <c r="AJ641" s="20" t="n">
        <v>96700030.0681</v>
      </c>
      <c r="AK641" s="0" t="n">
        <v>1000</v>
      </c>
      <c r="AL641" s="0" t="n">
        <v>680000</v>
      </c>
      <c r="AM641" s="0" t="n">
        <v>66960.3</v>
      </c>
      <c r="AN641" s="0" t="n">
        <v>135672.2</v>
      </c>
      <c r="AO641" s="21" t="n">
        <v>5744.13638591564</v>
      </c>
      <c r="AP641" s="21" t="n">
        <v>-845.4</v>
      </c>
      <c r="AQ641" s="21" t="s">
        <v>155</v>
      </c>
      <c r="AR641" s="0" t="s">
        <v>64</v>
      </c>
      <c r="AT641" s="21" t="n">
        <v>72521.8</v>
      </c>
      <c r="AU641" s="21" t="n">
        <v>135273.7</v>
      </c>
      <c r="AV641" s="21" t="n">
        <v>71893.4</v>
      </c>
      <c r="AW641" s="21" t="n">
        <v>135206.5</v>
      </c>
    </row>
    <row r="642" customFormat="false" ht="11.25" hidden="false" customHeight="false" outlineLevel="0" collapsed="false">
      <c r="B642" s="0" t="n">
        <v>82</v>
      </c>
      <c r="C642" s="25" t="s">
        <v>169</v>
      </c>
      <c r="D642" s="20" t="n">
        <v>96700036.0680638</v>
      </c>
      <c r="E642" s="20" t="n">
        <v>96700036</v>
      </c>
      <c r="F642" s="25" t="n">
        <v>680637.6</v>
      </c>
      <c r="G642" s="0" t="n">
        <v>13</v>
      </c>
      <c r="H642" s="0" t="n">
        <v>-1</v>
      </c>
      <c r="I642" s="0" t="n">
        <v>637.6</v>
      </c>
      <c r="J642" s="0" t="n">
        <v>680000</v>
      </c>
      <c r="L642" s="21" t="n">
        <v>67315</v>
      </c>
      <c r="M642" s="21" t="n">
        <v>135559.2</v>
      </c>
      <c r="N642" s="21" t="n">
        <v>11.7085438889694</v>
      </c>
      <c r="O642" s="21" t="n">
        <v>10.1</v>
      </c>
      <c r="P642" s="21" t="n">
        <v>1.6085438889694</v>
      </c>
      <c r="Q642" s="0" t="s">
        <v>86</v>
      </c>
      <c r="S642" s="0" t="n">
        <v>18</v>
      </c>
      <c r="T642" s="0" t="s">
        <v>170</v>
      </c>
      <c r="U642" s="20" t="n">
        <v>96700033.0650883</v>
      </c>
      <c r="V642" s="20" t="n">
        <v>96700033</v>
      </c>
      <c r="W642" s="25" t="n">
        <v>650883.3</v>
      </c>
      <c r="X642" s="0" t="n">
        <v>18</v>
      </c>
      <c r="Y642" s="0" t="n">
        <v>-1</v>
      </c>
      <c r="Z642" s="0" t="n">
        <v>161.3</v>
      </c>
      <c r="AA642" s="0" t="n">
        <v>650722</v>
      </c>
      <c r="AC642" s="21" t="n">
        <v>70072.2</v>
      </c>
      <c r="AD642" s="21" t="n">
        <v>135338.8</v>
      </c>
      <c r="AE642" s="21" t="n">
        <v>8.98053450525711</v>
      </c>
      <c r="AF642" s="21" t="n">
        <v>10.1</v>
      </c>
      <c r="AG642" s="21" t="n">
        <v>-1.11946549474292</v>
      </c>
      <c r="AH642" s="0" t="s">
        <v>59</v>
      </c>
      <c r="AJ642" s="20" t="n">
        <v>96700030.0681</v>
      </c>
      <c r="AK642" s="0" t="n">
        <v>1000</v>
      </c>
      <c r="AL642" s="0" t="n">
        <v>680000</v>
      </c>
      <c r="AM642" s="0" t="n">
        <v>66960.3</v>
      </c>
      <c r="AN642" s="0" t="n">
        <v>135672.2</v>
      </c>
      <c r="AO642" s="21" t="n">
        <v>3129.70879955308</v>
      </c>
      <c r="AP642" s="21" t="n">
        <v>-838.7</v>
      </c>
      <c r="AQ642" s="21" t="s">
        <v>155</v>
      </c>
      <c r="AR642" s="0" t="s">
        <v>64</v>
      </c>
      <c r="AT642" s="21" t="n">
        <v>72521.9</v>
      </c>
      <c r="AU642" s="21" t="n">
        <v>135273.8</v>
      </c>
      <c r="AV642" s="21" t="n">
        <v>71893.6</v>
      </c>
      <c r="AW642" s="21" t="n">
        <v>135206.7</v>
      </c>
    </row>
    <row r="643" customFormat="false" ht="11.25" hidden="false" customHeight="false" outlineLevel="0" collapsed="false">
      <c r="B643" s="0" t="n">
        <v>83</v>
      </c>
      <c r="C643" s="25" t="s">
        <v>169</v>
      </c>
      <c r="D643" s="20" t="n">
        <v>96700036.0680648</v>
      </c>
      <c r="E643" s="20" t="n">
        <v>96700036</v>
      </c>
      <c r="F643" s="25" t="n">
        <v>680647.6</v>
      </c>
      <c r="G643" s="0" t="n">
        <v>12</v>
      </c>
      <c r="H643" s="0" t="n">
        <v>-1</v>
      </c>
      <c r="I643" s="0" t="n">
        <v>647.6</v>
      </c>
      <c r="J643" s="0" t="n">
        <v>680000</v>
      </c>
      <c r="L643" s="21" t="n">
        <v>67305.3</v>
      </c>
      <c r="M643" s="21" t="n">
        <v>135557.2</v>
      </c>
      <c r="N643" s="21" t="n">
        <v>9.90403957988575</v>
      </c>
      <c r="O643" s="21" t="n">
        <v>10</v>
      </c>
      <c r="P643" s="21" t="n">
        <v>-0.0959604201142472</v>
      </c>
      <c r="Q643" s="0" t="s">
        <v>86</v>
      </c>
      <c r="S643" s="0" t="n">
        <v>67</v>
      </c>
      <c r="T643" s="0" t="s">
        <v>170</v>
      </c>
      <c r="U643" s="20" t="n">
        <v>96700033.0650887</v>
      </c>
      <c r="V643" s="20" t="n">
        <v>96700033</v>
      </c>
      <c r="W643" s="0" t="n">
        <v>650886.9</v>
      </c>
      <c r="X643" s="0" t="n">
        <v>67</v>
      </c>
      <c r="Y643" s="0" t="n">
        <v>-1</v>
      </c>
      <c r="Z643" s="0" t="n">
        <v>164.9</v>
      </c>
      <c r="AA643" s="0" t="n">
        <v>650722</v>
      </c>
      <c r="AC643" s="21" t="n">
        <v>72677.5</v>
      </c>
      <c r="AD643" s="21" t="n">
        <v>135253.3</v>
      </c>
      <c r="AE643" s="21" t="n">
        <v>11.7273185340878</v>
      </c>
      <c r="AF643" s="21" t="n">
        <v>10.3</v>
      </c>
      <c r="AG643" s="21" t="n">
        <v>1.42731853408782</v>
      </c>
      <c r="AH643" s="0" t="s">
        <v>34</v>
      </c>
      <c r="AJ643" s="20" t="n">
        <v>96700030.0681</v>
      </c>
      <c r="AK643" s="0" t="n">
        <v>1000</v>
      </c>
      <c r="AL643" s="0" t="n">
        <v>680000</v>
      </c>
      <c r="AM643" s="0" t="n">
        <v>66960.3</v>
      </c>
      <c r="AN643" s="0" t="n">
        <v>135672.2</v>
      </c>
      <c r="AO643" s="21" t="n">
        <v>5732.52588742519</v>
      </c>
      <c r="AP643" s="21" t="n">
        <v>-835.1</v>
      </c>
      <c r="AQ643" s="21" t="s">
        <v>155</v>
      </c>
      <c r="AR643" s="0" t="s">
        <v>64</v>
      </c>
      <c r="AT643" s="21" t="n">
        <v>72521.9</v>
      </c>
      <c r="AU643" s="21" t="n">
        <v>135273.8</v>
      </c>
      <c r="AV643" s="21" t="n">
        <v>71893.8</v>
      </c>
      <c r="AW643" s="21" t="n">
        <v>135206.8</v>
      </c>
    </row>
    <row r="644" customFormat="false" ht="11.25" hidden="false" customHeight="false" outlineLevel="0" collapsed="false">
      <c r="B644" s="0" t="n">
        <v>84</v>
      </c>
      <c r="C644" s="25" t="s">
        <v>169</v>
      </c>
      <c r="D644" s="20" t="n">
        <v>96700036.0680658</v>
      </c>
      <c r="E644" s="20" t="n">
        <v>96700036</v>
      </c>
      <c r="F644" s="25" t="n">
        <v>680657.6</v>
      </c>
      <c r="G644" s="0" t="n">
        <v>11</v>
      </c>
      <c r="H644" s="0" t="n">
        <v>-1</v>
      </c>
      <c r="I644" s="0" t="n">
        <v>657.6</v>
      </c>
      <c r="J644" s="0" t="n">
        <v>680000</v>
      </c>
      <c r="L644" s="21" t="n">
        <v>67297.8</v>
      </c>
      <c r="M644" s="21" t="n">
        <v>135555.6</v>
      </c>
      <c r="N644" s="21" t="n">
        <v>7.66876782801635</v>
      </c>
      <c r="O644" s="21" t="n">
        <v>10</v>
      </c>
      <c r="P644" s="21" t="n">
        <v>-2.33123217198365</v>
      </c>
      <c r="Q644" s="0" t="s">
        <v>86</v>
      </c>
      <c r="S644" s="0" t="n">
        <v>19</v>
      </c>
      <c r="T644" s="0" t="s">
        <v>170</v>
      </c>
      <c r="U644" s="20" t="n">
        <v>96700033.0650893</v>
      </c>
      <c r="V644" s="20" t="n">
        <v>96700033</v>
      </c>
      <c r="W644" s="25" t="n">
        <v>650893.4</v>
      </c>
      <c r="X644" s="0" t="n">
        <v>19</v>
      </c>
      <c r="Y644" s="0" t="n">
        <v>-1</v>
      </c>
      <c r="Z644" s="0" t="n">
        <v>171.4</v>
      </c>
      <c r="AA644" s="0" t="n">
        <v>650722</v>
      </c>
      <c r="AC644" s="21" t="n">
        <v>70059.6</v>
      </c>
      <c r="AD644" s="21" t="n">
        <v>135340.2</v>
      </c>
      <c r="AE644" s="21" t="n">
        <v>12.6775391933863</v>
      </c>
      <c r="AF644" s="21" t="n">
        <v>10.1</v>
      </c>
      <c r="AG644" s="21" t="n">
        <v>2.57753919338628</v>
      </c>
      <c r="AH644" s="0" t="s">
        <v>59</v>
      </c>
      <c r="AJ644" s="20" t="n">
        <v>96700030.0681</v>
      </c>
      <c r="AK644" s="0" t="n">
        <v>1000</v>
      </c>
      <c r="AL644" s="0" t="n">
        <v>680000</v>
      </c>
      <c r="AM644" s="0" t="n">
        <v>66960.3</v>
      </c>
      <c r="AN644" s="0" t="n">
        <v>135672.2</v>
      </c>
      <c r="AO644" s="21" t="n">
        <v>3117.03135852048</v>
      </c>
      <c r="AP644" s="21" t="n">
        <v>-828.6</v>
      </c>
      <c r="AQ644" s="21" t="s">
        <v>155</v>
      </c>
      <c r="AR644" s="0" t="s">
        <v>64</v>
      </c>
      <c r="AT644" s="21" t="n">
        <v>72523.5</v>
      </c>
      <c r="AU644" s="21" t="n">
        <v>135273.8</v>
      </c>
      <c r="AV644" s="21" t="n">
        <v>71894.4</v>
      </c>
      <c r="AW644" s="21" t="n">
        <v>135185</v>
      </c>
    </row>
    <row r="645" customFormat="false" ht="11.25" hidden="false" customHeight="false" outlineLevel="0" collapsed="false">
      <c r="B645" s="0" t="n">
        <v>85</v>
      </c>
      <c r="C645" s="25" t="s">
        <v>169</v>
      </c>
      <c r="D645" s="20" t="n">
        <v>96700036.0680666</v>
      </c>
      <c r="E645" s="20" t="n">
        <v>96700036</v>
      </c>
      <c r="F645" s="25" t="n">
        <v>680666.1</v>
      </c>
      <c r="G645" s="0" t="n">
        <v>10</v>
      </c>
      <c r="H645" s="0" t="n">
        <v>0</v>
      </c>
      <c r="I645" s="0" t="n">
        <v>666.1</v>
      </c>
      <c r="J645" s="0" t="n">
        <v>680000</v>
      </c>
      <c r="L645" s="21" t="n">
        <v>67291.3</v>
      </c>
      <c r="M645" s="21" t="n">
        <v>135554.1</v>
      </c>
      <c r="N645" s="21" t="n">
        <v>6.67083203206317</v>
      </c>
      <c r="O645" s="21" t="n">
        <v>8.5</v>
      </c>
      <c r="P645" s="21" t="n">
        <v>-1.82916796793683</v>
      </c>
      <c r="Q645" s="0" t="s">
        <v>86</v>
      </c>
      <c r="S645" s="0" t="n">
        <v>68</v>
      </c>
      <c r="T645" s="0" t="s">
        <v>170</v>
      </c>
      <c r="U645" s="20" t="n">
        <v>96700033.0650897</v>
      </c>
      <c r="V645" s="20" t="n">
        <v>96700033</v>
      </c>
      <c r="W645" s="0" t="n">
        <v>650897.2</v>
      </c>
      <c r="X645" s="0" t="n">
        <v>68</v>
      </c>
      <c r="Y645" s="0" t="n">
        <v>-1</v>
      </c>
      <c r="Z645" s="0" t="n">
        <v>175.2</v>
      </c>
      <c r="AA645" s="0" t="n">
        <v>650722</v>
      </c>
      <c r="AC645" s="21" t="n">
        <v>72665.9</v>
      </c>
      <c r="AD645" s="21" t="n">
        <v>135252.4</v>
      </c>
      <c r="AE645" s="21" t="n">
        <v>11.6348614087201</v>
      </c>
      <c r="AF645" s="21" t="n">
        <v>10.3</v>
      </c>
      <c r="AG645" s="21" t="n">
        <v>1.33486140872013</v>
      </c>
      <c r="AH645" s="0" t="s">
        <v>34</v>
      </c>
      <c r="AJ645" s="20" t="n">
        <v>96700030.0681</v>
      </c>
      <c r="AK645" s="0" t="n">
        <v>1000</v>
      </c>
      <c r="AL645" s="0" t="n">
        <v>680000</v>
      </c>
      <c r="AM645" s="0" t="n">
        <v>66960.3</v>
      </c>
      <c r="AN645" s="0" t="n">
        <v>135672.2</v>
      </c>
      <c r="AO645" s="21" t="n">
        <v>5721.02293300769</v>
      </c>
      <c r="AP645" s="21" t="n">
        <v>-824.8</v>
      </c>
      <c r="AQ645" s="21" t="s">
        <v>155</v>
      </c>
      <c r="AR645" s="0" t="s">
        <v>64</v>
      </c>
      <c r="AT645" s="21" t="n">
        <v>72541.7</v>
      </c>
      <c r="AU645" s="21" t="n">
        <v>135274.8</v>
      </c>
      <c r="AV645" s="21" t="n">
        <v>71897.8</v>
      </c>
      <c r="AW645" s="21" t="n">
        <v>135206.4</v>
      </c>
    </row>
    <row r="646" customFormat="false" ht="11.25" hidden="false" customHeight="false" outlineLevel="0" collapsed="false">
      <c r="B646" s="0" t="n">
        <v>86</v>
      </c>
      <c r="C646" s="25" t="s">
        <v>169</v>
      </c>
      <c r="D646" s="20" t="n">
        <v>96700036.0680666</v>
      </c>
      <c r="E646" s="20" t="n">
        <v>96700036</v>
      </c>
      <c r="F646" s="25" t="n">
        <v>680666.1</v>
      </c>
      <c r="G646" s="0" t="n">
        <v>9</v>
      </c>
      <c r="H646" s="0" t="n">
        <v>0</v>
      </c>
      <c r="I646" s="0" t="n">
        <v>666.1</v>
      </c>
      <c r="J646" s="0" t="n">
        <v>680000</v>
      </c>
      <c r="L646" s="21" t="n">
        <v>67291.2</v>
      </c>
      <c r="M646" s="21" t="n">
        <v>135554.2</v>
      </c>
      <c r="N646" s="21" t="n">
        <v>0.141421356245541</v>
      </c>
      <c r="O646" s="21" t="n">
        <v>0</v>
      </c>
      <c r="P646" s="21" t="n">
        <v>0.141421356245541</v>
      </c>
      <c r="Q646" s="0" t="s">
        <v>86</v>
      </c>
      <c r="S646" s="0" t="n">
        <v>20</v>
      </c>
      <c r="T646" s="0" t="s">
        <v>170</v>
      </c>
      <c r="U646" s="20" t="n">
        <v>96700033.0650904</v>
      </c>
      <c r="V646" s="20" t="n">
        <v>96700033</v>
      </c>
      <c r="W646" s="25" t="n">
        <v>650903.6</v>
      </c>
      <c r="X646" s="0" t="n">
        <v>20</v>
      </c>
      <c r="Y646" s="0" t="n">
        <v>-1</v>
      </c>
      <c r="Z646" s="0" t="n">
        <v>181.6</v>
      </c>
      <c r="AA646" s="0" t="n">
        <v>650722</v>
      </c>
      <c r="AC646" s="21" t="n">
        <v>70051.6</v>
      </c>
      <c r="AD646" s="21" t="n">
        <v>135341.1</v>
      </c>
      <c r="AE646" s="21" t="n">
        <v>8.05046582503084</v>
      </c>
      <c r="AF646" s="21" t="n">
        <v>10.2</v>
      </c>
      <c r="AG646" s="21" t="n">
        <v>-2.14953417496915</v>
      </c>
      <c r="AH646" s="0" t="s">
        <v>59</v>
      </c>
      <c r="AJ646" s="20" t="n">
        <v>96700030.0681</v>
      </c>
      <c r="AK646" s="0" t="n">
        <v>1000</v>
      </c>
      <c r="AL646" s="0" t="n">
        <v>680000</v>
      </c>
      <c r="AM646" s="0" t="n">
        <v>66960.3</v>
      </c>
      <c r="AN646" s="0" t="n">
        <v>135672.2</v>
      </c>
      <c r="AO646" s="21" t="n">
        <v>3108.98100669657</v>
      </c>
      <c r="AP646" s="21" t="n">
        <v>-818.4</v>
      </c>
      <c r="AQ646" s="21" t="s">
        <v>155</v>
      </c>
      <c r="AR646" s="0" t="s">
        <v>64</v>
      </c>
      <c r="AT646" s="21" t="n">
        <v>72557.2</v>
      </c>
      <c r="AU646" s="21" t="n">
        <v>135276</v>
      </c>
      <c r="AV646" s="21" t="n">
        <v>71903.6</v>
      </c>
      <c r="AW646" s="21" t="n">
        <v>135186.1</v>
      </c>
    </row>
    <row r="647" customFormat="false" ht="11.25" hidden="false" customHeight="false" outlineLevel="0" collapsed="false">
      <c r="B647" s="0" t="n">
        <v>87</v>
      </c>
      <c r="C647" s="25" t="s">
        <v>169</v>
      </c>
      <c r="D647" s="20" t="n">
        <v>96700036.0680666</v>
      </c>
      <c r="E647" s="20" t="n">
        <v>96700036</v>
      </c>
      <c r="F647" s="25" t="n">
        <v>680666.1</v>
      </c>
      <c r="G647" s="0" t="n">
        <v>8</v>
      </c>
      <c r="H647" s="0" t="n">
        <v>0</v>
      </c>
      <c r="I647" s="0" t="n">
        <v>666.1</v>
      </c>
      <c r="J647" s="0" t="n">
        <v>680000</v>
      </c>
      <c r="L647" s="21" t="n">
        <v>67291.2</v>
      </c>
      <c r="M647" s="21" t="n">
        <v>135554.2</v>
      </c>
      <c r="N647" s="21" t="n">
        <v>0</v>
      </c>
      <c r="O647" s="21" t="n">
        <v>0</v>
      </c>
      <c r="P647" s="21" t="n">
        <v>0</v>
      </c>
      <c r="Q647" s="0" t="s">
        <v>86</v>
      </c>
      <c r="S647" s="0" t="n">
        <v>69</v>
      </c>
      <c r="T647" s="0" t="s">
        <v>170</v>
      </c>
      <c r="U647" s="20" t="n">
        <v>96700033.0650908</v>
      </c>
      <c r="V647" s="20" t="n">
        <v>96700033</v>
      </c>
      <c r="W647" s="0" t="n">
        <v>650907.5</v>
      </c>
      <c r="X647" s="0" t="n">
        <v>69</v>
      </c>
      <c r="Y647" s="0" t="n">
        <v>-1</v>
      </c>
      <c r="Z647" s="0" t="n">
        <v>185.5</v>
      </c>
      <c r="AA647" s="0" t="n">
        <v>650722</v>
      </c>
      <c r="AC647" s="21" t="n">
        <v>72665.9</v>
      </c>
      <c r="AD647" s="21" t="n">
        <v>135252.4</v>
      </c>
      <c r="AE647" s="21" t="n">
        <v>0</v>
      </c>
      <c r="AF647" s="21" t="n">
        <v>10.3</v>
      </c>
      <c r="AG647" s="21" t="n">
        <v>-10.3</v>
      </c>
      <c r="AH647" s="0" t="s">
        <v>34</v>
      </c>
      <c r="AJ647" s="20" t="n">
        <v>96700030.0681</v>
      </c>
      <c r="AK647" s="0" t="n">
        <v>1000</v>
      </c>
      <c r="AL647" s="0" t="n">
        <v>680000</v>
      </c>
      <c r="AM647" s="0" t="n">
        <v>66960.3</v>
      </c>
      <c r="AN647" s="0" t="n">
        <v>135672.2</v>
      </c>
      <c r="AO647" s="21" t="n">
        <v>5721.02293300769</v>
      </c>
      <c r="AP647" s="21" t="n">
        <v>-814.5</v>
      </c>
      <c r="AQ647" s="21" t="s">
        <v>155</v>
      </c>
      <c r="AR647" s="0" t="s">
        <v>64</v>
      </c>
      <c r="AT647" s="21" t="n">
        <v>72582</v>
      </c>
      <c r="AU647" s="21" t="n">
        <v>135277.5</v>
      </c>
      <c r="AV647" s="21" t="n">
        <v>71914</v>
      </c>
      <c r="AW647" s="21" t="n">
        <v>135189</v>
      </c>
    </row>
    <row r="648" customFormat="false" ht="11.25" hidden="false" customHeight="false" outlineLevel="0" collapsed="false">
      <c r="B648" s="0" t="n">
        <v>88</v>
      </c>
      <c r="C648" s="25" t="s">
        <v>169</v>
      </c>
      <c r="D648" s="20" t="n">
        <v>96700036.0680668</v>
      </c>
      <c r="E648" s="20" t="n">
        <v>96700036</v>
      </c>
      <c r="F648" s="25" t="n">
        <v>680667.7</v>
      </c>
      <c r="G648" s="0" t="n">
        <v>7</v>
      </c>
      <c r="H648" s="0" t="n">
        <v>-1</v>
      </c>
      <c r="I648" s="0" t="n">
        <v>667.7</v>
      </c>
      <c r="J648" s="0" t="n">
        <v>680000</v>
      </c>
      <c r="L648" s="21" t="n">
        <v>67289.2</v>
      </c>
      <c r="M648" s="21" t="n">
        <v>135553.6</v>
      </c>
      <c r="N648" s="21" t="n">
        <v>2.08806130178378</v>
      </c>
      <c r="O648" s="21" t="n">
        <v>1.60000000000002</v>
      </c>
      <c r="P648" s="21" t="n">
        <v>0.48806130178376</v>
      </c>
      <c r="Q648" s="0" t="s">
        <v>86</v>
      </c>
      <c r="S648" s="0" t="n">
        <v>21</v>
      </c>
      <c r="T648" s="0" t="s">
        <v>170</v>
      </c>
      <c r="U648" s="20" t="n">
        <v>96700033.0650914</v>
      </c>
      <c r="V648" s="20" t="n">
        <v>96700033</v>
      </c>
      <c r="W648" s="25" t="n">
        <v>650913.6</v>
      </c>
      <c r="X648" s="0" t="n">
        <v>21</v>
      </c>
      <c r="Y648" s="0" t="n">
        <v>-1</v>
      </c>
      <c r="Z648" s="0" t="n">
        <v>191.6</v>
      </c>
      <c r="AA648" s="0" t="n">
        <v>650722</v>
      </c>
      <c r="AC648" s="21" t="n">
        <v>70040.3</v>
      </c>
      <c r="AD648" s="21" t="n">
        <v>135342.4</v>
      </c>
      <c r="AE648" s="21" t="n">
        <v>11.3745329574465</v>
      </c>
      <c r="AF648" s="21" t="n">
        <v>10</v>
      </c>
      <c r="AG648" s="21" t="n">
        <v>1.37453295744645</v>
      </c>
      <c r="AH648" s="0" t="s">
        <v>59</v>
      </c>
      <c r="AJ648" s="20" t="n">
        <v>96700030.0681</v>
      </c>
      <c r="AK648" s="0" t="n">
        <v>1000</v>
      </c>
      <c r="AL648" s="0" t="n">
        <v>680000</v>
      </c>
      <c r="AM648" s="0" t="n">
        <v>66960.3</v>
      </c>
      <c r="AN648" s="0" t="n">
        <v>135672.2</v>
      </c>
      <c r="AO648" s="21" t="n">
        <v>3097.60682463091</v>
      </c>
      <c r="AP648" s="21" t="n">
        <v>-808.4</v>
      </c>
      <c r="AQ648" s="21" t="s">
        <v>155</v>
      </c>
      <c r="AR648" s="0" t="s">
        <v>64</v>
      </c>
      <c r="AT648" s="21" t="n">
        <v>72595.9</v>
      </c>
      <c r="AU648" s="21" t="n">
        <v>135278.2</v>
      </c>
      <c r="AV648" s="21" t="n">
        <v>71917.2</v>
      </c>
      <c r="AW648" s="21" t="n">
        <v>135210.8</v>
      </c>
    </row>
    <row r="649" customFormat="false" ht="11.25" hidden="false" customHeight="false" outlineLevel="0" collapsed="false">
      <c r="B649" s="0" t="n">
        <v>89</v>
      </c>
      <c r="C649" s="25" t="s">
        <v>169</v>
      </c>
      <c r="D649" s="20" t="n">
        <v>96700036.0680678</v>
      </c>
      <c r="E649" s="20" t="n">
        <v>96700036</v>
      </c>
      <c r="F649" s="25" t="n">
        <v>680677.8</v>
      </c>
      <c r="G649" s="0" t="n">
        <v>6</v>
      </c>
      <c r="H649" s="0" t="n">
        <v>-1</v>
      </c>
      <c r="I649" s="0" t="n">
        <v>677.8</v>
      </c>
      <c r="J649" s="0" t="n">
        <v>680000</v>
      </c>
      <c r="L649" s="21" t="n">
        <v>67276.9</v>
      </c>
      <c r="M649" s="21" t="n">
        <v>135550.5</v>
      </c>
      <c r="N649" s="21" t="n">
        <v>12.6846363763455</v>
      </c>
      <c r="O649" s="21" t="n">
        <v>10.0999999999999</v>
      </c>
      <c r="P649" s="21" t="n">
        <v>2.5846363763456</v>
      </c>
      <c r="Q649" s="0" t="s">
        <v>86</v>
      </c>
      <c r="S649" s="0" t="n">
        <v>70</v>
      </c>
      <c r="T649" s="0" t="s">
        <v>170</v>
      </c>
      <c r="U649" s="20" t="n">
        <v>96700033.0650918</v>
      </c>
      <c r="V649" s="20" t="n">
        <v>96700033</v>
      </c>
      <c r="W649" s="0" t="n">
        <v>650917.8</v>
      </c>
      <c r="X649" s="0" t="n">
        <v>70</v>
      </c>
      <c r="Y649" s="0" t="n">
        <v>-1</v>
      </c>
      <c r="Z649" s="0" t="n">
        <v>195.8</v>
      </c>
      <c r="AA649" s="0" t="n">
        <v>650722</v>
      </c>
      <c r="AC649" s="21" t="n">
        <v>72654.2</v>
      </c>
      <c r="AD649" s="21" t="n">
        <v>135251.4</v>
      </c>
      <c r="AE649" s="21" t="n">
        <v>11.7426572801871</v>
      </c>
      <c r="AF649" s="21" t="n">
        <v>10.3</v>
      </c>
      <c r="AG649" s="21" t="n">
        <v>1.44265728018712</v>
      </c>
      <c r="AH649" s="0" t="s">
        <v>34</v>
      </c>
      <c r="AJ649" s="20" t="n">
        <v>96700030.0681</v>
      </c>
      <c r="AK649" s="0" t="n">
        <v>1000</v>
      </c>
      <c r="AL649" s="0" t="n">
        <v>680000</v>
      </c>
      <c r="AM649" s="0" t="n">
        <v>66960.3</v>
      </c>
      <c r="AN649" s="0" t="n">
        <v>135672.2</v>
      </c>
      <c r="AO649" s="21" t="n">
        <v>5709.42815437763</v>
      </c>
      <c r="AP649" s="21" t="n">
        <v>-804.2</v>
      </c>
      <c r="AQ649" s="21" t="s">
        <v>155</v>
      </c>
      <c r="AR649" s="0" t="s">
        <v>64</v>
      </c>
      <c r="AT649" s="21" t="n">
        <v>72618.2</v>
      </c>
      <c r="AU649" s="21" t="n">
        <v>135279.6</v>
      </c>
      <c r="AV649" s="21" t="n">
        <v>71930.6</v>
      </c>
      <c r="AW649" s="21" t="n">
        <v>135197</v>
      </c>
    </row>
    <row r="650" customFormat="false" ht="11.25" hidden="false" customHeight="false" outlineLevel="0" collapsed="false">
      <c r="B650" s="0" t="n">
        <v>90</v>
      </c>
      <c r="C650" s="25" t="s">
        <v>169</v>
      </c>
      <c r="D650" s="20" t="n">
        <v>96700036.0680688</v>
      </c>
      <c r="E650" s="20" t="n">
        <v>96700036</v>
      </c>
      <c r="F650" s="25" t="n">
        <v>680687.8</v>
      </c>
      <c r="G650" s="0" t="n">
        <v>5</v>
      </c>
      <c r="H650" s="0" t="n">
        <v>-1</v>
      </c>
      <c r="I650" s="0" t="n">
        <v>687.8</v>
      </c>
      <c r="J650" s="0" t="n">
        <v>680000</v>
      </c>
      <c r="L650" s="21" t="n">
        <v>67266.4</v>
      </c>
      <c r="M650" s="21" t="n">
        <v>135550.9</v>
      </c>
      <c r="N650" s="21" t="n">
        <v>10.5076162853425</v>
      </c>
      <c r="O650" s="21" t="n">
        <v>10</v>
      </c>
      <c r="P650" s="21" t="n">
        <v>0.50761628534252</v>
      </c>
      <c r="Q650" s="0" t="s">
        <v>86</v>
      </c>
      <c r="S650" s="0" t="n">
        <v>22</v>
      </c>
      <c r="T650" s="0" t="s">
        <v>170</v>
      </c>
      <c r="U650" s="20" t="n">
        <v>96700033.0650924</v>
      </c>
      <c r="V650" s="20" t="n">
        <v>96700033</v>
      </c>
      <c r="W650" s="25" t="n">
        <v>650923.7</v>
      </c>
      <c r="X650" s="0" t="n">
        <v>22</v>
      </c>
      <c r="Y650" s="0" t="n">
        <v>-1</v>
      </c>
      <c r="Z650" s="0" t="n">
        <v>201.7</v>
      </c>
      <c r="AA650" s="0" t="n">
        <v>650722</v>
      </c>
      <c r="AC650" s="21" t="n">
        <v>70029.1</v>
      </c>
      <c r="AD650" s="21" t="n">
        <v>135343.6</v>
      </c>
      <c r="AE650" s="21" t="n">
        <v>11.2641022722613</v>
      </c>
      <c r="AF650" s="21" t="n">
        <v>10.1</v>
      </c>
      <c r="AG650" s="21" t="n">
        <v>1.16410227226133</v>
      </c>
      <c r="AH650" s="0" t="s">
        <v>59</v>
      </c>
      <c r="AJ650" s="20" t="n">
        <v>96700030.0681</v>
      </c>
      <c r="AK650" s="0" t="n">
        <v>1000</v>
      </c>
      <c r="AL650" s="0" t="n">
        <v>680000</v>
      </c>
      <c r="AM650" s="0" t="n">
        <v>66960.3</v>
      </c>
      <c r="AN650" s="0" t="n">
        <v>135672.2</v>
      </c>
      <c r="AO650" s="21" t="n">
        <v>3086.34272238195</v>
      </c>
      <c r="AP650" s="21" t="n">
        <v>-798.3</v>
      </c>
      <c r="AQ650" s="21" t="s">
        <v>155</v>
      </c>
      <c r="AR650" s="0" t="s">
        <v>64</v>
      </c>
      <c r="AT650" s="21" t="n">
        <v>72641.2</v>
      </c>
      <c r="AU650" s="21" t="n">
        <v>135280.9</v>
      </c>
      <c r="AV650" s="21" t="n">
        <v>71936.3</v>
      </c>
      <c r="AW650" s="21" t="n">
        <v>135197.2</v>
      </c>
    </row>
    <row r="651" customFormat="false" ht="11.25" hidden="false" customHeight="false" outlineLevel="0" collapsed="false">
      <c r="B651" s="0" t="n">
        <v>91</v>
      </c>
      <c r="C651" s="25" t="s">
        <v>169</v>
      </c>
      <c r="D651" s="20" t="n">
        <v>96700036.0680698</v>
      </c>
      <c r="E651" s="20" t="n">
        <v>96700036</v>
      </c>
      <c r="F651" s="25" t="n">
        <v>680697.9</v>
      </c>
      <c r="G651" s="0" t="n">
        <v>4</v>
      </c>
      <c r="H651" s="0" t="n">
        <v>-1</v>
      </c>
      <c r="I651" s="0" t="n">
        <v>697.9</v>
      </c>
      <c r="J651" s="0" t="n">
        <v>680000</v>
      </c>
      <c r="L651" s="21" t="n">
        <v>67257.5</v>
      </c>
      <c r="M651" s="21" t="n">
        <v>135555.4</v>
      </c>
      <c r="N651" s="21" t="n">
        <v>9.9729634512464</v>
      </c>
      <c r="O651" s="21" t="n">
        <v>10.1</v>
      </c>
      <c r="P651" s="21" t="n">
        <v>-0.127036548753628</v>
      </c>
      <c r="Q651" s="0" t="s">
        <v>86</v>
      </c>
      <c r="S651" s="0" t="n">
        <v>71</v>
      </c>
      <c r="T651" s="0" t="s">
        <v>170</v>
      </c>
      <c r="U651" s="20" t="n">
        <v>96700033.0650928</v>
      </c>
      <c r="V651" s="20" t="n">
        <v>96700033</v>
      </c>
      <c r="W651" s="0" t="n">
        <v>650928.1</v>
      </c>
      <c r="X651" s="0" t="n">
        <v>71</v>
      </c>
      <c r="Y651" s="0" t="n">
        <v>-1</v>
      </c>
      <c r="Z651" s="0" t="n">
        <v>206.1</v>
      </c>
      <c r="AA651" s="0" t="n">
        <v>650722</v>
      </c>
      <c r="AC651" s="21" t="n">
        <v>72642.5</v>
      </c>
      <c r="AD651" s="21" t="n">
        <v>135250.5</v>
      </c>
      <c r="AE651" s="21" t="n">
        <v>11.7345643293614</v>
      </c>
      <c r="AF651" s="21" t="n">
        <v>10.3</v>
      </c>
      <c r="AG651" s="21" t="n">
        <v>1.43456432936144</v>
      </c>
      <c r="AH651" s="0" t="s">
        <v>34</v>
      </c>
      <c r="AJ651" s="20" t="n">
        <v>96700030.0681</v>
      </c>
      <c r="AK651" s="0" t="n">
        <v>1000</v>
      </c>
      <c r="AL651" s="0" t="n">
        <v>680000</v>
      </c>
      <c r="AM651" s="0" t="n">
        <v>66960.3</v>
      </c>
      <c r="AN651" s="0" t="n">
        <v>135672.2</v>
      </c>
      <c r="AO651" s="21" t="n">
        <v>5697.82657949503</v>
      </c>
      <c r="AP651" s="21" t="n">
        <v>-793.9</v>
      </c>
      <c r="AQ651" s="21" t="s">
        <v>155</v>
      </c>
      <c r="AR651" s="0" t="s">
        <v>64</v>
      </c>
      <c r="AT651" s="21" t="n">
        <v>72662.6</v>
      </c>
      <c r="AU651" s="21" t="n">
        <v>135282.1</v>
      </c>
      <c r="AV651" s="21" t="n">
        <v>71936.3</v>
      </c>
      <c r="AW651" s="21" t="n">
        <v>135209.6</v>
      </c>
    </row>
    <row r="652" customFormat="false" ht="11.25" hidden="false" customHeight="false" outlineLevel="0" collapsed="false">
      <c r="B652" s="0" t="n">
        <v>92</v>
      </c>
      <c r="C652" s="25" t="s">
        <v>169</v>
      </c>
      <c r="D652" s="20" t="n">
        <v>96700036.0680708</v>
      </c>
      <c r="E652" s="20" t="n">
        <v>96700036</v>
      </c>
      <c r="F652" s="25" t="n">
        <v>680707.9</v>
      </c>
      <c r="G652" s="0" t="n">
        <v>3</v>
      </c>
      <c r="H652" s="0" t="n">
        <v>-1</v>
      </c>
      <c r="I652" s="0" t="n">
        <v>707.9</v>
      </c>
      <c r="J652" s="0" t="n">
        <v>680000</v>
      </c>
      <c r="L652" s="21" t="n">
        <v>67248.1</v>
      </c>
      <c r="M652" s="21" t="n">
        <v>135563.8</v>
      </c>
      <c r="N652" s="21" t="n">
        <v>12.6063476074473</v>
      </c>
      <c r="O652" s="21" t="n">
        <v>10</v>
      </c>
      <c r="P652" s="21" t="n">
        <v>2.60634760744732</v>
      </c>
      <c r="Q652" s="0" t="s">
        <v>86</v>
      </c>
      <c r="S652" s="0" t="n">
        <v>23</v>
      </c>
      <c r="T652" s="0" t="s">
        <v>170</v>
      </c>
      <c r="U652" s="20" t="n">
        <v>96700033.0650933</v>
      </c>
      <c r="V652" s="20" t="n">
        <v>96700033</v>
      </c>
      <c r="W652" s="25" t="n">
        <v>650932.7</v>
      </c>
      <c r="X652" s="0" t="n">
        <v>23</v>
      </c>
      <c r="Y652" s="0" t="n">
        <v>0</v>
      </c>
      <c r="Z652" s="0" t="n">
        <v>210.7</v>
      </c>
      <c r="AA652" s="0" t="n">
        <v>650722</v>
      </c>
      <c r="AC652" s="21" t="n">
        <v>70019.2</v>
      </c>
      <c r="AD652" s="21" t="n">
        <v>135344.8</v>
      </c>
      <c r="AE652" s="21" t="n">
        <v>9.97246208316336</v>
      </c>
      <c r="AF652" s="21" t="n">
        <v>9</v>
      </c>
      <c r="AG652" s="21" t="n">
        <v>0.972462083163363</v>
      </c>
      <c r="AH652" s="0" t="s">
        <v>59</v>
      </c>
      <c r="AJ652" s="20" t="n">
        <v>96700030.0681</v>
      </c>
      <c r="AK652" s="0" t="n">
        <v>1000</v>
      </c>
      <c r="AL652" s="0" t="n">
        <v>680000</v>
      </c>
      <c r="AM652" s="0" t="n">
        <v>66960.3</v>
      </c>
      <c r="AN652" s="0" t="n">
        <v>135672.2</v>
      </c>
      <c r="AO652" s="21" t="n">
        <v>3076.37123410033</v>
      </c>
      <c r="AP652" s="21" t="n">
        <v>-789.3</v>
      </c>
      <c r="AQ652" s="21" t="s">
        <v>155</v>
      </c>
      <c r="AR652" s="0" t="s">
        <v>64</v>
      </c>
      <c r="AT652" s="21" t="n">
        <v>72680.8</v>
      </c>
      <c r="AU652" s="21" t="n">
        <v>135283.3</v>
      </c>
      <c r="AV652" s="21" t="n">
        <v>71947.9</v>
      </c>
      <c r="AW652" s="21" t="n">
        <v>135197.4</v>
      </c>
    </row>
    <row r="653" customFormat="false" ht="11.25" hidden="false" customHeight="false" outlineLevel="0" collapsed="false">
      <c r="B653" s="0" t="n">
        <v>93</v>
      </c>
      <c r="C653" s="25" t="s">
        <v>169</v>
      </c>
      <c r="D653" s="20" t="n">
        <v>96700036.0680718</v>
      </c>
      <c r="E653" s="20" t="n">
        <v>96700036</v>
      </c>
      <c r="F653" s="25" t="n">
        <v>680718</v>
      </c>
      <c r="G653" s="0" t="n">
        <v>2</v>
      </c>
      <c r="H653" s="0" t="n">
        <v>0</v>
      </c>
      <c r="I653" s="0" t="n">
        <v>718</v>
      </c>
      <c r="J653" s="0" t="n">
        <v>680000</v>
      </c>
      <c r="L653" s="21" t="n">
        <v>67244.1</v>
      </c>
      <c r="M653" s="21" t="n">
        <v>135569.4</v>
      </c>
      <c r="N653" s="21" t="n">
        <v>6.88186021363884</v>
      </c>
      <c r="O653" s="21" t="n">
        <v>10.1</v>
      </c>
      <c r="P653" s="21" t="n">
        <v>-3.21813978636119</v>
      </c>
      <c r="Q653" s="0" t="s">
        <v>86</v>
      </c>
      <c r="S653" s="0" t="n">
        <v>24</v>
      </c>
      <c r="T653" s="0" t="s">
        <v>170</v>
      </c>
      <c r="U653" s="20" t="n">
        <v>96700033.0650933</v>
      </c>
      <c r="V653" s="20" t="n">
        <v>96700033</v>
      </c>
      <c r="W653" s="25" t="n">
        <v>650932.7</v>
      </c>
      <c r="X653" s="0" t="n">
        <v>24</v>
      </c>
      <c r="Y653" s="0" t="n">
        <v>0</v>
      </c>
      <c r="Z653" s="0" t="n">
        <v>210.7</v>
      </c>
      <c r="AA653" s="0" t="n">
        <v>650722</v>
      </c>
      <c r="AC653" s="21" t="n">
        <v>70019.2</v>
      </c>
      <c r="AD653" s="21" t="n">
        <v>135344.8</v>
      </c>
      <c r="AE653" s="21" t="n">
        <v>0</v>
      </c>
      <c r="AF653" s="21" t="n">
        <v>0</v>
      </c>
      <c r="AG653" s="21" t="n">
        <v>0</v>
      </c>
      <c r="AH653" s="0" t="s">
        <v>59</v>
      </c>
      <c r="AJ653" s="20" t="n">
        <v>96700030.0681</v>
      </c>
      <c r="AK653" s="0" t="n">
        <v>1000</v>
      </c>
      <c r="AL653" s="0" t="n">
        <v>680000</v>
      </c>
      <c r="AM653" s="0" t="n">
        <v>66960.3</v>
      </c>
      <c r="AN653" s="0" t="n">
        <v>135672.2</v>
      </c>
      <c r="AO653" s="21" t="n">
        <v>3076.37123410033</v>
      </c>
      <c r="AP653" s="21" t="n">
        <v>-789.3</v>
      </c>
      <c r="AQ653" s="21" t="s">
        <v>155</v>
      </c>
      <c r="AR653" s="0" t="s">
        <v>64</v>
      </c>
      <c r="AT653" s="21" t="n">
        <v>72701.3</v>
      </c>
      <c r="AU653" s="21" t="n">
        <v>135284.7</v>
      </c>
      <c r="AV653" s="21" t="n">
        <v>71951.8</v>
      </c>
      <c r="AW653" s="21" t="n">
        <v>135209</v>
      </c>
    </row>
    <row r="654" customFormat="false" ht="11.25" hidden="false" customHeight="false" outlineLevel="0" collapsed="false">
      <c r="B654" s="0" t="n">
        <v>94</v>
      </c>
      <c r="C654" s="25" t="s">
        <v>169</v>
      </c>
      <c r="D654" s="20" t="n">
        <v>96700036.0680718</v>
      </c>
      <c r="E654" s="20" t="n">
        <v>96700036</v>
      </c>
      <c r="F654" s="25" t="n">
        <v>680718</v>
      </c>
      <c r="G654" s="0" t="n">
        <v>1</v>
      </c>
      <c r="H654" s="0" t="n">
        <v>15</v>
      </c>
      <c r="I654" s="0" t="n">
        <v>718</v>
      </c>
      <c r="J654" s="0" t="n">
        <v>680000</v>
      </c>
      <c r="L654" s="21" t="n">
        <v>67244</v>
      </c>
      <c r="M654" s="21" t="n">
        <v>135569.3</v>
      </c>
      <c r="N654" s="21" t="n">
        <v>0.141421356245541</v>
      </c>
      <c r="O654" s="21" t="n">
        <v>0</v>
      </c>
      <c r="P654" s="21" t="n">
        <v>0.141421356245541</v>
      </c>
      <c r="Q654" s="0" t="s">
        <v>86</v>
      </c>
      <c r="S654" s="0" t="n">
        <v>25</v>
      </c>
      <c r="T654" s="0" t="s">
        <v>170</v>
      </c>
      <c r="U654" s="20" t="n">
        <v>96700033.0650934</v>
      </c>
      <c r="V654" s="20" t="n">
        <v>96700033</v>
      </c>
      <c r="W654" s="25" t="n">
        <v>650933.7</v>
      </c>
      <c r="X654" s="0" t="n">
        <v>25</v>
      </c>
      <c r="Y654" s="0" t="n">
        <v>-1</v>
      </c>
      <c r="Z654" s="0" t="n">
        <v>211.7</v>
      </c>
      <c r="AA654" s="0" t="n">
        <v>650722</v>
      </c>
      <c r="AC654" s="21" t="n">
        <v>70018.9</v>
      </c>
      <c r="AD654" s="21" t="n">
        <v>135344.8</v>
      </c>
      <c r="AE654" s="21" t="n">
        <v>0.30000000000291</v>
      </c>
      <c r="AF654" s="21" t="n">
        <v>1</v>
      </c>
      <c r="AG654" s="21" t="n">
        <v>-0.69999999999709</v>
      </c>
      <c r="AH654" s="0" t="s">
        <v>59</v>
      </c>
      <c r="AJ654" s="20" t="n">
        <v>96700030.0681</v>
      </c>
      <c r="AK654" s="0" t="n">
        <v>1000</v>
      </c>
      <c r="AL654" s="0" t="n">
        <v>680000</v>
      </c>
      <c r="AM654" s="0" t="n">
        <v>66960.3</v>
      </c>
      <c r="AN654" s="0" t="n">
        <v>135672.2</v>
      </c>
      <c r="AO654" s="21" t="n">
        <v>3076.07293801691</v>
      </c>
      <c r="AP654" s="21" t="n">
        <v>-788.3</v>
      </c>
      <c r="AQ654" s="21" t="s">
        <v>155</v>
      </c>
      <c r="AR654" s="0" t="s">
        <v>64</v>
      </c>
      <c r="AT654" s="21" t="n">
        <v>72722.8</v>
      </c>
      <c r="AU654" s="21" t="n">
        <v>135285.8</v>
      </c>
      <c r="AV654" s="21" t="n">
        <v>71957.1</v>
      </c>
      <c r="AW654" s="21" t="n">
        <v>135197</v>
      </c>
    </row>
    <row r="655" customFormat="false" ht="11.25" hidden="false" customHeight="false" outlineLevel="0" collapsed="false">
      <c r="B655" s="0" t="n">
        <v>95</v>
      </c>
      <c r="C655" s="25" t="s">
        <v>169</v>
      </c>
      <c r="D655" s="20" t="n">
        <v>96700036.0680718</v>
      </c>
      <c r="E655" s="20" t="n">
        <v>96700036</v>
      </c>
      <c r="F655" s="25" t="n">
        <v>680718</v>
      </c>
      <c r="G655" s="0" t="n">
        <v>0</v>
      </c>
      <c r="H655" s="0" t="n">
        <v>-1</v>
      </c>
      <c r="I655" s="0" t="n">
        <v>718</v>
      </c>
      <c r="J655" s="0" t="n">
        <v>680000</v>
      </c>
      <c r="L655" s="21" t="n">
        <v>67244</v>
      </c>
      <c r="M655" s="21" t="n">
        <v>135569.3</v>
      </c>
      <c r="N655" s="21" t="n">
        <v>0</v>
      </c>
      <c r="O655" s="21" t="n">
        <v>0</v>
      </c>
      <c r="P655" s="21" t="n">
        <v>0</v>
      </c>
      <c r="Q655" s="0" t="s">
        <v>86</v>
      </c>
      <c r="S655" s="0" t="n">
        <v>72</v>
      </c>
      <c r="T655" s="0" t="s">
        <v>170</v>
      </c>
      <c r="U655" s="20" t="n">
        <v>96700033.0650938</v>
      </c>
      <c r="V655" s="20" t="n">
        <v>96700033</v>
      </c>
      <c r="W655" s="0" t="n">
        <v>650938.3</v>
      </c>
      <c r="X655" s="0" t="n">
        <v>72</v>
      </c>
      <c r="Y655" s="0" t="n">
        <v>-1</v>
      </c>
      <c r="Z655" s="0" t="n">
        <v>216.3</v>
      </c>
      <c r="AA655" s="0" t="n">
        <v>650722</v>
      </c>
      <c r="AC655" s="21" t="n">
        <v>72630.9</v>
      </c>
      <c r="AD655" s="21" t="n">
        <v>135249.7</v>
      </c>
      <c r="AE655" s="21" t="n">
        <v>11.6275534830039</v>
      </c>
      <c r="AF655" s="21" t="n">
        <v>10.2</v>
      </c>
      <c r="AG655" s="21" t="n">
        <v>1.42755348300389</v>
      </c>
      <c r="AH655" s="0" t="s">
        <v>34</v>
      </c>
      <c r="AJ655" s="20" t="n">
        <v>96700030.0681</v>
      </c>
      <c r="AK655" s="0" t="n">
        <v>1000</v>
      </c>
      <c r="AL655" s="0" t="n">
        <v>680000</v>
      </c>
      <c r="AM655" s="0" t="n">
        <v>66960.3</v>
      </c>
      <c r="AN655" s="0" t="n">
        <v>135672.2</v>
      </c>
      <c r="AO655" s="21" t="n">
        <v>5686.31784285753</v>
      </c>
      <c r="AP655" s="21" t="n">
        <v>-783.7</v>
      </c>
      <c r="AQ655" s="21" t="s">
        <v>155</v>
      </c>
      <c r="AR655" s="0" t="s">
        <v>64</v>
      </c>
      <c r="AT655" s="21" t="n">
        <v>72722.8</v>
      </c>
      <c r="AU655" s="21" t="n">
        <v>135285.8</v>
      </c>
      <c r="AV655" s="21" t="n">
        <v>71968.2</v>
      </c>
      <c r="AW655" s="21" t="n">
        <v>135197</v>
      </c>
    </row>
    <row r="656" customFormat="false" ht="11.25" hidden="false" customHeight="false" outlineLevel="0" collapsed="false">
      <c r="B656" s="0" t="n">
        <v>0</v>
      </c>
      <c r="C656" s="25" t="s">
        <v>171</v>
      </c>
      <c r="D656" s="20" t="n">
        <v>96700036.0690143</v>
      </c>
      <c r="E656" s="20" t="n">
        <v>96700036</v>
      </c>
      <c r="F656" s="25" t="n">
        <v>690142.6</v>
      </c>
      <c r="G656" s="0" t="n">
        <v>72</v>
      </c>
      <c r="H656" s="0" t="n">
        <v>-1</v>
      </c>
      <c r="I656" s="0" t="n">
        <v>-2.4</v>
      </c>
      <c r="J656" s="0" t="n">
        <v>690145</v>
      </c>
      <c r="L656" s="21" t="n">
        <v>66824.5</v>
      </c>
      <c r="M656" s="21" t="n">
        <v>135699.9</v>
      </c>
      <c r="N656" s="21"/>
      <c r="O656" s="21"/>
      <c r="P656" s="21"/>
      <c r="Q656" s="0" t="s">
        <v>107</v>
      </c>
      <c r="S656" s="0" t="n">
        <v>26</v>
      </c>
      <c r="T656" s="0" t="s">
        <v>170</v>
      </c>
      <c r="U656" s="20" t="n">
        <v>96700033.0650944</v>
      </c>
      <c r="V656" s="20" t="n">
        <v>96700033</v>
      </c>
      <c r="W656" s="25" t="n">
        <v>650943.7</v>
      </c>
      <c r="X656" s="0" t="n">
        <v>26</v>
      </c>
      <c r="Y656" s="0" t="n">
        <v>-1</v>
      </c>
      <c r="Z656" s="0" t="n">
        <v>221.7</v>
      </c>
      <c r="AA656" s="0" t="n">
        <v>650722</v>
      </c>
      <c r="AC656" s="21" t="n">
        <v>70009.5</v>
      </c>
      <c r="AD656" s="21" t="n">
        <v>135345.6</v>
      </c>
      <c r="AE656" s="21" t="n">
        <v>9.43398113205229</v>
      </c>
      <c r="AF656" s="21" t="n">
        <v>10</v>
      </c>
      <c r="AG656" s="21" t="n">
        <v>-0.566018867947715</v>
      </c>
      <c r="AH656" s="0" t="s">
        <v>59</v>
      </c>
      <c r="AJ656" s="20" t="n">
        <v>96700030.0681</v>
      </c>
      <c r="AK656" s="0" t="n">
        <v>1000</v>
      </c>
      <c r="AL656" s="0" t="n">
        <v>680000</v>
      </c>
      <c r="AM656" s="0" t="n">
        <v>66960.3</v>
      </c>
      <c r="AN656" s="0" t="n">
        <v>135672.2</v>
      </c>
      <c r="AO656" s="21" t="n">
        <v>3066.64119192317</v>
      </c>
      <c r="AP656" s="21" t="n">
        <v>-778.3</v>
      </c>
      <c r="AQ656" s="21" t="s">
        <v>155</v>
      </c>
      <c r="AR656" s="0" t="s">
        <v>64</v>
      </c>
      <c r="AT656" s="21" t="n">
        <v>72722.8</v>
      </c>
      <c r="AU656" s="21" t="n">
        <v>135285.8</v>
      </c>
      <c r="AV656" s="21" t="n">
        <v>71974</v>
      </c>
      <c r="AW656" s="21" t="n">
        <v>135210.7</v>
      </c>
    </row>
    <row r="657" customFormat="false" ht="11.25" hidden="false" customHeight="false" outlineLevel="0" collapsed="false">
      <c r="B657" s="0" t="n">
        <v>1</v>
      </c>
      <c r="C657" s="25" t="s">
        <v>171</v>
      </c>
      <c r="D657" s="20" t="n">
        <v>96700036.0690153</v>
      </c>
      <c r="E657" s="20" t="n">
        <v>96700036</v>
      </c>
      <c r="F657" s="25" t="n">
        <v>690152.7</v>
      </c>
      <c r="G657" s="0" t="n">
        <v>71</v>
      </c>
      <c r="H657" s="0" t="n">
        <v>-1</v>
      </c>
      <c r="I657" s="0" t="n">
        <v>7.7</v>
      </c>
      <c r="J657" s="0" t="n">
        <v>690145</v>
      </c>
      <c r="L657" s="21" t="n">
        <v>66812.5</v>
      </c>
      <c r="M657" s="21" t="n">
        <v>135704.2</v>
      </c>
      <c r="N657" s="21" t="n">
        <v>12.7471565456831</v>
      </c>
      <c r="O657" s="21" t="n">
        <v>10.1</v>
      </c>
      <c r="P657" s="21" t="n">
        <v>2.64715654568305</v>
      </c>
      <c r="Q657" s="0" t="s">
        <v>107</v>
      </c>
      <c r="S657" s="0" t="n">
        <v>73</v>
      </c>
      <c r="T657" s="0" t="s">
        <v>170</v>
      </c>
      <c r="U657" s="20" t="n">
        <v>96700033.0650948</v>
      </c>
      <c r="V657" s="20" t="n">
        <v>96700033</v>
      </c>
      <c r="W657" s="0" t="n">
        <v>650948.4</v>
      </c>
      <c r="X657" s="0" t="n">
        <v>73</v>
      </c>
      <c r="Y657" s="0" t="n">
        <v>-1</v>
      </c>
      <c r="Z657" s="0" t="n">
        <v>226.4</v>
      </c>
      <c r="AA657" s="0" t="n">
        <v>650722</v>
      </c>
      <c r="AC657" s="21" t="n">
        <v>72619.4</v>
      </c>
      <c r="AD657" s="21" t="n">
        <v>135249.2</v>
      </c>
      <c r="AE657" s="21" t="n">
        <v>11.5108644332213</v>
      </c>
      <c r="AF657" s="21" t="n">
        <v>10.1</v>
      </c>
      <c r="AG657" s="21" t="n">
        <v>1.41086443322134</v>
      </c>
      <c r="AH657" s="0" t="s">
        <v>34</v>
      </c>
      <c r="AJ657" s="20" t="n">
        <v>96700030.0681</v>
      </c>
      <c r="AK657" s="0" t="n">
        <v>1000</v>
      </c>
      <c r="AL657" s="0" t="n">
        <v>680000</v>
      </c>
      <c r="AM657" s="0" t="n">
        <v>66960.3</v>
      </c>
      <c r="AN657" s="0" t="n">
        <v>135672.2</v>
      </c>
      <c r="AO657" s="21" t="n">
        <v>5674.88694248616</v>
      </c>
      <c r="AP657" s="21" t="n">
        <v>-773.6</v>
      </c>
      <c r="AQ657" s="21" t="s">
        <v>155</v>
      </c>
      <c r="AR657" s="0" t="s">
        <v>64</v>
      </c>
      <c r="AT657" s="21" t="n">
        <v>72724.7</v>
      </c>
      <c r="AU657" s="21" t="n">
        <v>135286.2</v>
      </c>
      <c r="AV657" s="21" t="n">
        <v>71976.8</v>
      </c>
      <c r="AW657" s="21" t="n">
        <v>135197.1</v>
      </c>
    </row>
    <row r="658" customFormat="false" ht="11.25" hidden="false" customHeight="false" outlineLevel="0" collapsed="false">
      <c r="B658" s="0" t="n">
        <v>2</v>
      </c>
      <c r="C658" s="25" t="s">
        <v>171</v>
      </c>
      <c r="D658" s="20" t="n">
        <v>96700036.0690163</v>
      </c>
      <c r="E658" s="20" t="n">
        <v>96700036</v>
      </c>
      <c r="F658" s="25" t="n">
        <v>690162.9</v>
      </c>
      <c r="G658" s="0" t="n">
        <v>70</v>
      </c>
      <c r="H658" s="0" t="n">
        <v>-1</v>
      </c>
      <c r="I658" s="0" t="n">
        <v>17.9</v>
      </c>
      <c r="J658" s="0" t="n">
        <v>690145</v>
      </c>
      <c r="L658" s="21" t="n">
        <v>66804.6</v>
      </c>
      <c r="M658" s="21" t="n">
        <v>135707</v>
      </c>
      <c r="N658" s="21" t="n">
        <v>8.38152730711073</v>
      </c>
      <c r="O658" s="21" t="n">
        <v>10.2</v>
      </c>
      <c r="P658" s="21" t="n">
        <v>-1.81847269288927</v>
      </c>
      <c r="Q658" s="0" t="s">
        <v>107</v>
      </c>
      <c r="S658" s="0" t="n">
        <v>27</v>
      </c>
      <c r="T658" s="0" t="s">
        <v>170</v>
      </c>
      <c r="U658" s="20" t="n">
        <v>96700033.0650954</v>
      </c>
      <c r="V658" s="20" t="n">
        <v>96700033</v>
      </c>
      <c r="W658" s="25" t="n">
        <v>650953.9</v>
      </c>
      <c r="X658" s="0" t="n">
        <v>27</v>
      </c>
      <c r="Y658" s="0" t="n">
        <v>-1</v>
      </c>
      <c r="Z658" s="0" t="n">
        <v>231.9</v>
      </c>
      <c r="AA658" s="0" t="n">
        <v>650722</v>
      </c>
      <c r="AC658" s="21" t="n">
        <v>70001.9</v>
      </c>
      <c r="AD658" s="21" t="n">
        <v>135346.6</v>
      </c>
      <c r="AE658" s="21" t="n">
        <v>7.66550715870049</v>
      </c>
      <c r="AF658" s="21" t="n">
        <v>10.2</v>
      </c>
      <c r="AG658" s="21" t="n">
        <v>-2.53449284129953</v>
      </c>
      <c r="AH658" s="0" t="s">
        <v>59</v>
      </c>
      <c r="AJ658" s="20" t="n">
        <v>96700030.0681</v>
      </c>
      <c r="AK658" s="0" t="n">
        <v>1000</v>
      </c>
      <c r="AL658" s="0" t="n">
        <v>680000</v>
      </c>
      <c r="AM658" s="0" t="n">
        <v>66960.3</v>
      </c>
      <c r="AN658" s="0" t="n">
        <v>135672.2</v>
      </c>
      <c r="AO658" s="21" t="n">
        <v>3058.97792080949</v>
      </c>
      <c r="AP658" s="21" t="n">
        <v>-768.1</v>
      </c>
      <c r="AQ658" s="21" t="s">
        <v>155</v>
      </c>
      <c r="AR658" s="0" t="s">
        <v>64</v>
      </c>
      <c r="AT658" s="21" t="n">
        <v>72739.3</v>
      </c>
      <c r="AU658" s="21" t="n">
        <v>135287.1</v>
      </c>
      <c r="AV658" s="21" t="n">
        <v>71976.8</v>
      </c>
      <c r="AW658" s="21" t="n">
        <v>135197.1</v>
      </c>
    </row>
    <row r="659" customFormat="false" ht="11.25" hidden="false" customHeight="false" outlineLevel="0" collapsed="false">
      <c r="B659" s="0" t="n">
        <v>3</v>
      </c>
      <c r="C659" s="25" t="s">
        <v>171</v>
      </c>
      <c r="D659" s="20" t="n">
        <v>96700036.0690173</v>
      </c>
      <c r="E659" s="20" t="n">
        <v>96700036</v>
      </c>
      <c r="F659" s="25" t="n">
        <v>690172.9</v>
      </c>
      <c r="G659" s="0" t="n">
        <v>69</v>
      </c>
      <c r="H659" s="0" t="n">
        <v>-1</v>
      </c>
      <c r="I659" s="0" t="n">
        <v>27.9</v>
      </c>
      <c r="J659" s="0" t="n">
        <v>690145</v>
      </c>
      <c r="L659" s="21" t="n">
        <v>66797.1</v>
      </c>
      <c r="M659" s="21" t="n">
        <v>135710.4</v>
      </c>
      <c r="N659" s="21" t="n">
        <v>8.23468275041367</v>
      </c>
      <c r="O659" s="21" t="n">
        <v>10</v>
      </c>
      <c r="P659" s="21" t="n">
        <v>-1.76531724958633</v>
      </c>
      <c r="Q659" s="0" t="s">
        <v>107</v>
      </c>
      <c r="S659" s="0" t="n">
        <v>74</v>
      </c>
      <c r="T659" s="0" t="s">
        <v>170</v>
      </c>
      <c r="U659" s="20" t="n">
        <v>96700033.0650959</v>
      </c>
      <c r="V659" s="20" t="n">
        <v>96700033</v>
      </c>
      <c r="W659" s="0" t="n">
        <v>650958.8</v>
      </c>
      <c r="X659" s="0" t="n">
        <v>74</v>
      </c>
      <c r="Y659" s="0" t="n">
        <v>-1</v>
      </c>
      <c r="Z659" s="0" t="n">
        <v>236.8</v>
      </c>
      <c r="AA659" s="0" t="n">
        <v>650722</v>
      </c>
      <c r="AC659" s="21" t="n">
        <v>72608</v>
      </c>
      <c r="AD659" s="21" t="n">
        <v>135248.5</v>
      </c>
      <c r="AE659" s="21" t="n">
        <v>11.4214710085822</v>
      </c>
      <c r="AF659" s="21" t="n">
        <v>10.4</v>
      </c>
      <c r="AG659" s="21" t="n">
        <v>1.02147100858219</v>
      </c>
      <c r="AH659" s="0" t="s">
        <v>34</v>
      </c>
      <c r="AJ659" s="20" t="n">
        <v>96700030.0681</v>
      </c>
      <c r="AK659" s="0" t="n">
        <v>1000</v>
      </c>
      <c r="AL659" s="0" t="n">
        <v>680000</v>
      </c>
      <c r="AM659" s="0" t="n">
        <v>66960.3</v>
      </c>
      <c r="AN659" s="0" t="n">
        <v>135672.2</v>
      </c>
      <c r="AO659" s="21" t="n">
        <v>5663.57104484441</v>
      </c>
      <c r="AP659" s="21" t="n">
        <v>-763.2</v>
      </c>
      <c r="AQ659" s="21" t="s">
        <v>155</v>
      </c>
      <c r="AR659" s="0" t="s">
        <v>64</v>
      </c>
      <c r="AT659" s="21" t="n">
        <v>72761.4</v>
      </c>
      <c r="AU659" s="21" t="n">
        <v>135288.5</v>
      </c>
      <c r="AV659" s="21" t="n">
        <v>71984.8</v>
      </c>
      <c r="AW659" s="21" t="n">
        <v>135196.7</v>
      </c>
    </row>
    <row r="660" customFormat="false" ht="11.25" hidden="false" customHeight="false" outlineLevel="0" collapsed="false">
      <c r="B660" s="0" t="n">
        <v>4</v>
      </c>
      <c r="C660" s="25" t="s">
        <v>171</v>
      </c>
      <c r="D660" s="20" t="n">
        <v>96700036.0690183</v>
      </c>
      <c r="E660" s="20" t="n">
        <v>96700036</v>
      </c>
      <c r="F660" s="25" t="n">
        <v>690183.1</v>
      </c>
      <c r="G660" s="0" t="n">
        <v>68</v>
      </c>
      <c r="H660" s="0" t="n">
        <v>-1</v>
      </c>
      <c r="I660" s="0" t="n">
        <v>38.1</v>
      </c>
      <c r="J660" s="0" t="n">
        <v>690145</v>
      </c>
      <c r="L660" s="21" t="n">
        <v>66783.6</v>
      </c>
      <c r="M660" s="21" t="n">
        <v>135714.6</v>
      </c>
      <c r="N660" s="21" t="n">
        <v>14.1382460015413</v>
      </c>
      <c r="O660" s="21" t="n">
        <v>10.2</v>
      </c>
      <c r="P660" s="21" t="n">
        <v>3.93824600154127</v>
      </c>
      <c r="Q660" s="0" t="s">
        <v>107</v>
      </c>
      <c r="S660" s="0" t="n">
        <v>28</v>
      </c>
      <c r="T660" s="0" t="s">
        <v>170</v>
      </c>
      <c r="U660" s="20" t="n">
        <v>96700033.0650964</v>
      </c>
      <c r="V660" s="20" t="n">
        <v>96700033</v>
      </c>
      <c r="W660" s="25" t="n">
        <v>650964</v>
      </c>
      <c r="X660" s="0" t="n">
        <v>28</v>
      </c>
      <c r="Y660" s="0" t="n">
        <v>-1</v>
      </c>
      <c r="Z660" s="0" t="n">
        <v>242</v>
      </c>
      <c r="AA660" s="0" t="n">
        <v>650722</v>
      </c>
      <c r="AC660" s="21" t="n">
        <v>69990.8</v>
      </c>
      <c r="AD660" s="21" t="n">
        <v>135347.5</v>
      </c>
      <c r="AE660" s="21" t="n">
        <v>11.1364267159532</v>
      </c>
      <c r="AF660" s="21" t="n">
        <v>10.1</v>
      </c>
      <c r="AG660" s="21" t="n">
        <v>1.03642671595319</v>
      </c>
      <c r="AH660" s="0" t="s">
        <v>59</v>
      </c>
      <c r="AJ660" s="20" t="n">
        <v>96700030.0681</v>
      </c>
      <c r="AK660" s="0" t="n">
        <v>1000</v>
      </c>
      <c r="AL660" s="0" t="n">
        <v>680000</v>
      </c>
      <c r="AM660" s="0" t="n">
        <v>66960.3</v>
      </c>
      <c r="AN660" s="0" t="n">
        <v>135672.2</v>
      </c>
      <c r="AO660" s="21" t="n">
        <v>3047.8451962001</v>
      </c>
      <c r="AP660" s="21" t="n">
        <v>-758</v>
      </c>
      <c r="AQ660" s="21" t="s">
        <v>155</v>
      </c>
      <c r="AR660" s="0" t="s">
        <v>64</v>
      </c>
      <c r="AT660" s="21" t="n">
        <v>72782.3</v>
      </c>
      <c r="AU660" s="21" t="n">
        <v>135289.7</v>
      </c>
      <c r="AV660" s="21" t="n">
        <v>71991.6</v>
      </c>
      <c r="AW660" s="21" t="n">
        <v>135211.8</v>
      </c>
    </row>
    <row r="661" customFormat="false" ht="11.25" hidden="false" customHeight="false" outlineLevel="0" collapsed="false">
      <c r="B661" s="0" t="n">
        <v>5</v>
      </c>
      <c r="C661" s="25" t="s">
        <v>171</v>
      </c>
      <c r="D661" s="20" t="n">
        <v>96700036.0690193</v>
      </c>
      <c r="E661" s="20" t="n">
        <v>96700036</v>
      </c>
      <c r="F661" s="25" t="n">
        <v>690193.2</v>
      </c>
      <c r="G661" s="0" t="n">
        <v>67</v>
      </c>
      <c r="H661" s="0" t="n">
        <v>-1</v>
      </c>
      <c r="I661" s="0" t="n">
        <v>48.2</v>
      </c>
      <c r="J661" s="0" t="n">
        <v>690145</v>
      </c>
      <c r="L661" s="21" t="n">
        <v>66774.7</v>
      </c>
      <c r="M661" s="21" t="n">
        <v>135716.8</v>
      </c>
      <c r="N661" s="21" t="n">
        <v>9.16787870775342</v>
      </c>
      <c r="O661" s="21" t="n">
        <v>10.1</v>
      </c>
      <c r="P661" s="21" t="n">
        <v>-0.932121292246578</v>
      </c>
      <c r="Q661" s="0" t="s">
        <v>107</v>
      </c>
      <c r="S661" s="0" t="n">
        <v>75</v>
      </c>
      <c r="T661" s="0" t="s">
        <v>170</v>
      </c>
      <c r="U661" s="20" t="n">
        <v>96700033.0650969</v>
      </c>
      <c r="V661" s="20" t="n">
        <v>96700033</v>
      </c>
      <c r="W661" s="0" t="n">
        <v>650969.1</v>
      </c>
      <c r="X661" s="0" t="n">
        <v>75</v>
      </c>
      <c r="Y661" s="0" t="n">
        <v>-1</v>
      </c>
      <c r="Z661" s="0" t="n">
        <v>247.1</v>
      </c>
      <c r="AA661" s="0" t="n">
        <v>650722</v>
      </c>
      <c r="AC661" s="21" t="n">
        <v>72596.8</v>
      </c>
      <c r="AD661" s="21" t="n">
        <v>135247.8</v>
      </c>
      <c r="AE661" s="21" t="n">
        <v>11.2218536793148</v>
      </c>
      <c r="AF661" s="21" t="n">
        <v>10.3</v>
      </c>
      <c r="AG661" s="21" t="n">
        <v>0.921853679314816</v>
      </c>
      <c r="AH661" s="0" t="s">
        <v>34</v>
      </c>
      <c r="AJ661" s="20" t="n">
        <v>96700030.0681</v>
      </c>
      <c r="AK661" s="0" t="n">
        <v>1000</v>
      </c>
      <c r="AL661" s="0" t="n">
        <v>680000</v>
      </c>
      <c r="AM661" s="0" t="n">
        <v>66960.3</v>
      </c>
      <c r="AN661" s="0" t="n">
        <v>135672.2</v>
      </c>
      <c r="AO661" s="21" t="n">
        <v>5652.45500733973</v>
      </c>
      <c r="AP661" s="21" t="n">
        <v>-752.9</v>
      </c>
      <c r="AQ661" s="21" t="s">
        <v>155</v>
      </c>
      <c r="AR661" s="0" t="s">
        <v>64</v>
      </c>
      <c r="AT661" s="21" t="n">
        <v>72800.8</v>
      </c>
      <c r="AU661" s="21" t="n">
        <v>135290.8</v>
      </c>
      <c r="AV661" s="21" t="n">
        <v>71995.8</v>
      </c>
      <c r="AW661" s="21" t="n">
        <v>135197.9</v>
      </c>
    </row>
    <row r="662" customFormat="false" ht="11.25" hidden="false" customHeight="false" outlineLevel="0" collapsed="false">
      <c r="B662" s="0" t="n">
        <v>6</v>
      </c>
      <c r="C662" s="25" t="s">
        <v>171</v>
      </c>
      <c r="D662" s="20" t="n">
        <v>96700036.0690203</v>
      </c>
      <c r="E662" s="20" t="n">
        <v>96700036</v>
      </c>
      <c r="F662" s="25" t="n">
        <v>690203.3</v>
      </c>
      <c r="G662" s="0" t="n">
        <v>66</v>
      </c>
      <c r="H662" s="0" t="n">
        <v>-1</v>
      </c>
      <c r="I662" s="0" t="n">
        <v>58.3</v>
      </c>
      <c r="J662" s="0" t="n">
        <v>690145</v>
      </c>
      <c r="L662" s="21" t="n">
        <v>66766.2</v>
      </c>
      <c r="M662" s="21" t="n">
        <v>135718.6</v>
      </c>
      <c r="N662" s="21" t="n">
        <v>8.68849814410194</v>
      </c>
      <c r="O662" s="21" t="n">
        <v>10.1</v>
      </c>
      <c r="P662" s="21" t="n">
        <v>-1.41150185589805</v>
      </c>
      <c r="Q662" s="0" t="s">
        <v>107</v>
      </c>
      <c r="S662" s="0" t="n">
        <v>29</v>
      </c>
      <c r="T662" s="0" t="s">
        <v>170</v>
      </c>
      <c r="U662" s="20" t="n">
        <v>96700033.0650969</v>
      </c>
      <c r="V662" s="20" t="n">
        <v>96700033</v>
      </c>
      <c r="W662" s="25" t="n">
        <v>650969.5</v>
      </c>
      <c r="X662" s="0" t="n">
        <v>29</v>
      </c>
      <c r="Y662" s="0" t="n">
        <v>0</v>
      </c>
      <c r="Z662" s="0" t="n">
        <v>247.5</v>
      </c>
      <c r="AA662" s="0" t="n">
        <v>650722</v>
      </c>
      <c r="AC662" s="21" t="n">
        <v>69982.5</v>
      </c>
      <c r="AD662" s="21" t="n">
        <v>135347.8</v>
      </c>
      <c r="AE662" s="21" t="n">
        <v>8.30541991714093</v>
      </c>
      <c r="AF662" s="21" t="n">
        <v>5.5</v>
      </c>
      <c r="AG662" s="21" t="n">
        <v>2.80541991714093</v>
      </c>
      <c r="AH662" s="0" t="s">
        <v>59</v>
      </c>
      <c r="AJ662" s="20" t="n">
        <v>96700030.0681</v>
      </c>
      <c r="AK662" s="0" t="n">
        <v>1000</v>
      </c>
      <c r="AL662" s="0" t="n">
        <v>680000</v>
      </c>
      <c r="AM662" s="0" t="n">
        <v>66960.3</v>
      </c>
      <c r="AN662" s="0" t="n">
        <v>135672.2</v>
      </c>
      <c r="AO662" s="21" t="n">
        <v>3039.56052744472</v>
      </c>
      <c r="AP662" s="21" t="n">
        <v>-752.5</v>
      </c>
      <c r="AQ662" s="21" t="s">
        <v>155</v>
      </c>
      <c r="AR662" s="0" t="s">
        <v>64</v>
      </c>
      <c r="AT662" s="21" t="n">
        <v>72824.5</v>
      </c>
      <c r="AU662" s="21" t="n">
        <v>135292.8</v>
      </c>
      <c r="AV662" s="21" t="n">
        <v>72005.9</v>
      </c>
      <c r="AW662" s="21" t="n">
        <v>135199</v>
      </c>
    </row>
    <row r="663" customFormat="false" ht="11.25" hidden="false" customHeight="false" outlineLevel="0" collapsed="false">
      <c r="B663" s="0" t="n">
        <v>7</v>
      </c>
      <c r="C663" s="25" t="s">
        <v>171</v>
      </c>
      <c r="D663" s="20" t="n">
        <v>96700036.0690213</v>
      </c>
      <c r="E663" s="20" t="n">
        <v>96700036</v>
      </c>
      <c r="F663" s="25" t="n">
        <v>690213.4</v>
      </c>
      <c r="G663" s="0" t="n">
        <v>65</v>
      </c>
      <c r="H663" s="0" t="n">
        <v>-1</v>
      </c>
      <c r="I663" s="0" t="n">
        <v>68.4</v>
      </c>
      <c r="J663" s="0" t="n">
        <v>690145</v>
      </c>
      <c r="L663" s="21" t="n">
        <v>66758.2</v>
      </c>
      <c r="M663" s="21" t="n">
        <v>135720.5</v>
      </c>
      <c r="N663" s="21" t="n">
        <v>8.22253002426734</v>
      </c>
      <c r="O663" s="21" t="n">
        <v>10.1</v>
      </c>
      <c r="P663" s="21" t="n">
        <v>-1.87746997573267</v>
      </c>
      <c r="Q663" s="0" t="s">
        <v>107</v>
      </c>
      <c r="S663" s="0" t="n">
        <v>30</v>
      </c>
      <c r="T663" s="0" t="s">
        <v>170</v>
      </c>
      <c r="U663" s="20" t="n">
        <v>96700033.0650974</v>
      </c>
      <c r="V663" s="20" t="n">
        <v>96700033</v>
      </c>
      <c r="W663" s="25" t="n">
        <v>650974</v>
      </c>
      <c r="X663" s="0" t="n">
        <v>30</v>
      </c>
      <c r="Y663" s="0" t="n">
        <v>-1</v>
      </c>
      <c r="Z663" s="0" t="n">
        <v>252</v>
      </c>
      <c r="AA663" s="0" t="n">
        <v>650722</v>
      </c>
      <c r="AC663" s="21" t="n">
        <v>69979.8</v>
      </c>
      <c r="AD663" s="21" t="n">
        <v>135348</v>
      </c>
      <c r="AE663" s="21" t="n">
        <v>2.70739727413413</v>
      </c>
      <c r="AF663" s="21" t="n">
        <v>4.5</v>
      </c>
      <c r="AG663" s="21" t="n">
        <v>-1.79260272586587</v>
      </c>
      <c r="AH663" s="0" t="s">
        <v>59</v>
      </c>
      <c r="AJ663" s="20" t="n">
        <v>96700030.0681</v>
      </c>
      <c r="AK663" s="0" t="n">
        <v>1000</v>
      </c>
      <c r="AL663" s="0" t="n">
        <v>680000</v>
      </c>
      <c r="AM663" s="0" t="n">
        <v>66960.3</v>
      </c>
      <c r="AN663" s="0" t="n">
        <v>135672.2</v>
      </c>
      <c r="AO663" s="21" t="n">
        <v>3036.85460468558</v>
      </c>
      <c r="AP663" s="21" t="n">
        <v>-748</v>
      </c>
      <c r="AQ663" s="21" t="s">
        <v>155</v>
      </c>
      <c r="AR663" s="0" t="s">
        <v>64</v>
      </c>
      <c r="AT663" s="21" t="n">
        <v>72839.8</v>
      </c>
      <c r="AU663" s="21" t="n">
        <v>135293.2</v>
      </c>
      <c r="AV663" s="21" t="n">
        <v>72013.5</v>
      </c>
      <c r="AW663" s="21" t="n">
        <v>135213.2</v>
      </c>
    </row>
    <row r="664" customFormat="false" ht="11.25" hidden="false" customHeight="false" outlineLevel="0" collapsed="false">
      <c r="B664" s="0" t="n">
        <v>8</v>
      </c>
      <c r="C664" s="25" t="s">
        <v>171</v>
      </c>
      <c r="D664" s="20" t="n">
        <v>96700036.0690223</v>
      </c>
      <c r="E664" s="20" t="n">
        <v>96700036</v>
      </c>
      <c r="F664" s="25" t="n">
        <v>690223.4</v>
      </c>
      <c r="G664" s="0" t="n">
        <v>64</v>
      </c>
      <c r="H664" s="0" t="n">
        <v>-1</v>
      </c>
      <c r="I664" s="0" t="n">
        <v>78.4</v>
      </c>
      <c r="J664" s="0" t="n">
        <v>690145</v>
      </c>
      <c r="L664" s="21" t="n">
        <v>66746.6</v>
      </c>
      <c r="M664" s="21" t="n">
        <v>135724.2</v>
      </c>
      <c r="N664" s="21" t="n">
        <v>12.1757956618811</v>
      </c>
      <c r="O664" s="21" t="n">
        <v>10</v>
      </c>
      <c r="P664" s="21" t="n">
        <v>2.17579566188114</v>
      </c>
      <c r="Q664" s="0" t="s">
        <v>107</v>
      </c>
      <c r="S664" s="0" t="n">
        <v>76</v>
      </c>
      <c r="T664" s="0" t="s">
        <v>170</v>
      </c>
      <c r="U664" s="20" t="n">
        <v>96700033.0650979</v>
      </c>
      <c r="V664" s="20" t="n">
        <v>96700033</v>
      </c>
      <c r="W664" s="0" t="n">
        <v>650979.2</v>
      </c>
      <c r="X664" s="0" t="n">
        <v>76</v>
      </c>
      <c r="Y664" s="0" t="n">
        <v>-1</v>
      </c>
      <c r="Z664" s="0" t="n">
        <v>257.2</v>
      </c>
      <c r="AA664" s="0" t="n">
        <v>650722</v>
      </c>
      <c r="AC664" s="21" t="n">
        <v>72585.7</v>
      </c>
      <c r="AD664" s="21" t="n">
        <v>135247.2</v>
      </c>
      <c r="AE664" s="21" t="n">
        <v>11.1162043881939</v>
      </c>
      <c r="AF664" s="21" t="n">
        <v>10.1</v>
      </c>
      <c r="AG664" s="21" t="n">
        <v>1.0162043881939</v>
      </c>
      <c r="AH664" s="0" t="s">
        <v>34</v>
      </c>
      <c r="AJ664" s="20" t="n">
        <v>96700030.0681</v>
      </c>
      <c r="AK664" s="0" t="n">
        <v>1000</v>
      </c>
      <c r="AL664" s="0" t="n">
        <v>680000</v>
      </c>
      <c r="AM664" s="0" t="n">
        <v>66960.3</v>
      </c>
      <c r="AN664" s="0" t="n">
        <v>135672.2</v>
      </c>
      <c r="AO664" s="21" t="n">
        <v>5641.43157008927</v>
      </c>
      <c r="AP664" s="21" t="n">
        <v>-742.8</v>
      </c>
      <c r="AQ664" s="21" t="s">
        <v>155</v>
      </c>
      <c r="AR664" s="0" t="s">
        <v>64</v>
      </c>
      <c r="AT664" s="21" t="n">
        <v>72864.2</v>
      </c>
      <c r="AU664" s="21" t="n">
        <v>135294.9</v>
      </c>
      <c r="AV664" s="21" t="n">
        <v>72016.3</v>
      </c>
      <c r="AW664" s="21" t="n">
        <v>135200</v>
      </c>
    </row>
    <row r="665" customFormat="false" ht="11.25" hidden="false" customHeight="false" outlineLevel="0" collapsed="false">
      <c r="B665" s="0" t="n">
        <v>9</v>
      </c>
      <c r="C665" s="25" t="s">
        <v>171</v>
      </c>
      <c r="D665" s="20" t="n">
        <v>96700036.0690234</v>
      </c>
      <c r="E665" s="20" t="n">
        <v>96700036</v>
      </c>
      <c r="F665" s="25" t="n">
        <v>690233.5</v>
      </c>
      <c r="G665" s="0" t="n">
        <v>63</v>
      </c>
      <c r="H665" s="0" t="n">
        <v>-1</v>
      </c>
      <c r="I665" s="0" t="n">
        <v>88.5</v>
      </c>
      <c r="J665" s="0" t="n">
        <v>690145</v>
      </c>
      <c r="L665" s="21" t="n">
        <v>66738.5</v>
      </c>
      <c r="M665" s="21" t="n">
        <v>135726.4</v>
      </c>
      <c r="N665" s="21" t="n">
        <v>8.39344982709836</v>
      </c>
      <c r="O665" s="21" t="n">
        <v>10.1</v>
      </c>
      <c r="P665" s="21" t="n">
        <v>-1.70655017290164</v>
      </c>
      <c r="Q665" s="0" t="s">
        <v>107</v>
      </c>
      <c r="S665" s="0" t="n">
        <v>31</v>
      </c>
      <c r="T665" s="0" t="s">
        <v>170</v>
      </c>
      <c r="U665" s="20" t="n">
        <v>96700033.0650984</v>
      </c>
      <c r="V665" s="20" t="n">
        <v>96700033</v>
      </c>
      <c r="W665" s="25" t="n">
        <v>650984.1</v>
      </c>
      <c r="X665" s="0" t="n">
        <v>31</v>
      </c>
      <c r="Y665" s="0" t="n">
        <v>-1</v>
      </c>
      <c r="Z665" s="0" t="n">
        <v>262.1</v>
      </c>
      <c r="AA665" s="0" t="n">
        <v>650722</v>
      </c>
      <c r="AC665" s="21" t="n">
        <v>69970</v>
      </c>
      <c r="AD665" s="21" t="n">
        <v>135349.1</v>
      </c>
      <c r="AE665" s="21" t="n">
        <v>9.86154146166155</v>
      </c>
      <c r="AF665" s="21" t="n">
        <v>10.1</v>
      </c>
      <c r="AG665" s="21" t="n">
        <v>-0.23845853833847</v>
      </c>
      <c r="AH665" s="0" t="s">
        <v>59</v>
      </c>
      <c r="AJ665" s="20" t="n">
        <v>96700030.0681</v>
      </c>
      <c r="AK665" s="0" t="n">
        <v>1000</v>
      </c>
      <c r="AL665" s="0" t="n">
        <v>680000</v>
      </c>
      <c r="AM665" s="0" t="n">
        <v>66960.3</v>
      </c>
      <c r="AN665" s="0" t="n">
        <v>135672.2</v>
      </c>
      <c r="AO665" s="21" t="n">
        <v>3026.9931780564</v>
      </c>
      <c r="AP665" s="21" t="n">
        <v>-737.9</v>
      </c>
      <c r="AQ665" s="21" t="s">
        <v>155</v>
      </c>
      <c r="AR665" s="0" t="s">
        <v>64</v>
      </c>
      <c r="AT665" s="21" t="n">
        <v>72879.4</v>
      </c>
      <c r="AU665" s="21" t="n">
        <v>135295.6</v>
      </c>
      <c r="AV665" s="21" t="n">
        <v>72023.7</v>
      </c>
      <c r="AW665" s="21" t="n">
        <v>135201.1</v>
      </c>
    </row>
    <row r="666" customFormat="false" ht="11.25" hidden="false" customHeight="false" outlineLevel="0" collapsed="false">
      <c r="B666" s="0" t="n">
        <v>10</v>
      </c>
      <c r="C666" s="25" t="s">
        <v>171</v>
      </c>
      <c r="D666" s="20" t="n">
        <v>96700036.0690244</v>
      </c>
      <c r="E666" s="20" t="n">
        <v>96700036</v>
      </c>
      <c r="F666" s="25" t="n">
        <v>690243.6</v>
      </c>
      <c r="G666" s="0" t="n">
        <v>62</v>
      </c>
      <c r="H666" s="0" t="n">
        <v>-1</v>
      </c>
      <c r="I666" s="0" t="n">
        <v>98.6</v>
      </c>
      <c r="J666" s="0" t="n">
        <v>690145</v>
      </c>
      <c r="L666" s="21" t="n">
        <v>66726.7</v>
      </c>
      <c r="M666" s="21" t="n">
        <v>135729.7</v>
      </c>
      <c r="N666" s="21" t="n">
        <v>12.2527547922981</v>
      </c>
      <c r="O666" s="21" t="n">
        <v>10.1</v>
      </c>
      <c r="P666" s="21" t="n">
        <v>2.1527547922981</v>
      </c>
      <c r="Q666" s="0" t="s">
        <v>107</v>
      </c>
      <c r="S666" s="0" t="n">
        <v>77</v>
      </c>
      <c r="T666" s="0" t="s">
        <v>170</v>
      </c>
      <c r="U666" s="20" t="n">
        <v>96700033.065099</v>
      </c>
      <c r="V666" s="20" t="n">
        <v>96700033</v>
      </c>
      <c r="W666" s="0" t="n">
        <v>650989.5</v>
      </c>
      <c r="X666" s="0" t="n">
        <v>77</v>
      </c>
      <c r="Y666" s="0" t="n">
        <v>-1</v>
      </c>
      <c r="Z666" s="0" t="n">
        <v>267.5</v>
      </c>
      <c r="AA666" s="0" t="n">
        <v>650722</v>
      </c>
      <c r="AC666" s="21" t="n">
        <v>72574.9</v>
      </c>
      <c r="AD666" s="21" t="n">
        <v>135246.6</v>
      </c>
      <c r="AE666" s="21" t="n">
        <v>10.8166538263952</v>
      </c>
      <c r="AF666" s="21" t="n">
        <v>10.3</v>
      </c>
      <c r="AG666" s="21" t="n">
        <v>0.516653826395185</v>
      </c>
      <c r="AH666" s="0" t="s">
        <v>34</v>
      </c>
      <c r="AJ666" s="20" t="n">
        <v>96700030.0681</v>
      </c>
      <c r="AK666" s="0" t="n">
        <v>1000</v>
      </c>
      <c r="AL666" s="0" t="n">
        <v>680000</v>
      </c>
      <c r="AM666" s="0" t="n">
        <v>66960.3</v>
      </c>
      <c r="AN666" s="0" t="n">
        <v>135672.2</v>
      </c>
      <c r="AO666" s="21" t="n">
        <v>5630.70763936469</v>
      </c>
      <c r="AP666" s="21" t="n">
        <v>-732.5</v>
      </c>
      <c r="AQ666" s="21" t="s">
        <v>155</v>
      </c>
      <c r="AR666" s="0" t="s">
        <v>64</v>
      </c>
      <c r="AT666" s="21" t="n">
        <v>72879.6</v>
      </c>
      <c r="AU666" s="21" t="n">
        <v>135295.7</v>
      </c>
      <c r="AV666" s="21" t="n">
        <v>72023.7</v>
      </c>
      <c r="AW666" s="21" t="n">
        <v>135201.1</v>
      </c>
    </row>
    <row r="667" customFormat="false" ht="11.25" hidden="false" customHeight="false" outlineLevel="0" collapsed="false">
      <c r="B667" s="0" t="n">
        <v>11</v>
      </c>
      <c r="C667" s="25" t="s">
        <v>171</v>
      </c>
      <c r="D667" s="20" t="n">
        <v>96700036.0690254</v>
      </c>
      <c r="E667" s="20" t="n">
        <v>96700036</v>
      </c>
      <c r="F667" s="25" t="n">
        <v>690253.6</v>
      </c>
      <c r="G667" s="0" t="n">
        <v>61</v>
      </c>
      <c r="H667" s="0" t="n">
        <v>-1</v>
      </c>
      <c r="I667" s="0" t="n">
        <v>108.6</v>
      </c>
      <c r="J667" s="0" t="n">
        <v>690145</v>
      </c>
      <c r="L667" s="21" t="n">
        <v>66718.3</v>
      </c>
      <c r="M667" s="21" t="n">
        <v>135732.4</v>
      </c>
      <c r="N667" s="21" t="n">
        <v>8.82326470190076</v>
      </c>
      <c r="O667" s="21" t="n">
        <v>10</v>
      </c>
      <c r="P667" s="21" t="n">
        <v>-1.17673529809924</v>
      </c>
      <c r="Q667" s="0" t="s">
        <v>107</v>
      </c>
      <c r="S667" s="0" t="n">
        <v>32</v>
      </c>
      <c r="T667" s="0" t="s">
        <v>170</v>
      </c>
      <c r="U667" s="20" t="n">
        <v>96700033.0650994</v>
      </c>
      <c r="V667" s="20" t="n">
        <v>96700033</v>
      </c>
      <c r="W667" s="25" t="n">
        <v>650994.2</v>
      </c>
      <c r="X667" s="0" t="n">
        <v>32</v>
      </c>
      <c r="Y667" s="0" t="n">
        <v>-1</v>
      </c>
      <c r="Z667" s="0" t="n">
        <v>272.2</v>
      </c>
      <c r="AA667" s="0" t="n">
        <v>650722</v>
      </c>
      <c r="AC667" s="21" t="n">
        <v>69962.5</v>
      </c>
      <c r="AD667" s="21" t="n">
        <v>135350</v>
      </c>
      <c r="AE667" s="21" t="n">
        <v>7.55380698720781</v>
      </c>
      <c r="AF667" s="21" t="n">
        <v>10.1</v>
      </c>
      <c r="AG667" s="21" t="n">
        <v>-2.54619301279216</v>
      </c>
      <c r="AH667" s="0" t="s">
        <v>59</v>
      </c>
      <c r="AJ667" s="20" t="n">
        <v>96700030.0681</v>
      </c>
      <c r="AK667" s="0" t="n">
        <v>1000</v>
      </c>
      <c r="AL667" s="0" t="n">
        <v>680000</v>
      </c>
      <c r="AM667" s="0" t="n">
        <v>66960.3</v>
      </c>
      <c r="AN667" s="0" t="n">
        <v>135672.2</v>
      </c>
      <c r="AO667" s="21" t="n">
        <v>3019.43996131733</v>
      </c>
      <c r="AP667" s="21" t="n">
        <v>-727.8</v>
      </c>
      <c r="AQ667" s="21" t="s">
        <v>155</v>
      </c>
      <c r="AR667" s="0" t="s">
        <v>64</v>
      </c>
      <c r="AT667" s="21" t="n">
        <v>72879.6</v>
      </c>
      <c r="AU667" s="21" t="n">
        <v>135295.8</v>
      </c>
      <c r="AV667" s="21" t="n">
        <v>72023.8</v>
      </c>
      <c r="AW667" s="21" t="n">
        <v>135201</v>
      </c>
    </row>
    <row r="668" customFormat="false" ht="11.25" hidden="false" customHeight="false" outlineLevel="0" collapsed="false">
      <c r="B668" s="0" t="n">
        <v>12</v>
      </c>
      <c r="C668" s="25" t="s">
        <v>171</v>
      </c>
      <c r="D668" s="20" t="n">
        <v>96700036.0690264</v>
      </c>
      <c r="E668" s="20" t="n">
        <v>96700036</v>
      </c>
      <c r="F668" s="25" t="n">
        <v>690263.6</v>
      </c>
      <c r="G668" s="0" t="n">
        <v>60</v>
      </c>
      <c r="H668" s="0" t="n">
        <v>-1</v>
      </c>
      <c r="I668" s="0" t="n">
        <v>118.6</v>
      </c>
      <c r="J668" s="0" t="n">
        <v>690145</v>
      </c>
      <c r="L668" s="21" t="n">
        <v>66706.6</v>
      </c>
      <c r="M668" s="21" t="n">
        <v>135735.2</v>
      </c>
      <c r="N668" s="21" t="n">
        <v>12.0303782151697</v>
      </c>
      <c r="O668" s="21" t="n">
        <v>10</v>
      </c>
      <c r="P668" s="21" t="n">
        <v>2.0303782151697</v>
      </c>
      <c r="Q668" s="0" t="s">
        <v>107</v>
      </c>
      <c r="S668" s="0" t="n">
        <v>78</v>
      </c>
      <c r="T668" s="0" t="s">
        <v>170</v>
      </c>
      <c r="U668" s="20" t="n">
        <v>96700033.0651</v>
      </c>
      <c r="V668" s="20" t="n">
        <v>96700033</v>
      </c>
      <c r="W668" s="0" t="n">
        <v>650999.6</v>
      </c>
      <c r="X668" s="0" t="n">
        <v>78</v>
      </c>
      <c r="Y668" s="0" t="n">
        <v>-1</v>
      </c>
      <c r="Z668" s="0" t="n">
        <v>277.6</v>
      </c>
      <c r="AA668" s="0" t="n">
        <v>650722</v>
      </c>
      <c r="AC668" s="21" t="n">
        <v>72564.3</v>
      </c>
      <c r="AD668" s="21" t="n">
        <v>135246.2</v>
      </c>
      <c r="AE668" s="21" t="n">
        <v>10.607544484932</v>
      </c>
      <c r="AF668" s="21" t="n">
        <v>10.1</v>
      </c>
      <c r="AG668" s="21" t="n">
        <v>0.507544484931929</v>
      </c>
      <c r="AH668" s="0" t="s">
        <v>34</v>
      </c>
      <c r="AJ668" s="20" t="n">
        <v>96700030.0681</v>
      </c>
      <c r="AK668" s="0" t="n">
        <v>1000</v>
      </c>
      <c r="AL668" s="0" t="n">
        <v>680000</v>
      </c>
      <c r="AM668" s="0" t="n">
        <v>66960.3</v>
      </c>
      <c r="AN668" s="0" t="n">
        <v>135672.2</v>
      </c>
      <c r="AO668" s="21" t="n">
        <v>5620.16832488138</v>
      </c>
      <c r="AP668" s="21" t="n">
        <v>-722.4</v>
      </c>
      <c r="AQ668" s="21" t="s">
        <v>155</v>
      </c>
      <c r="AR668" s="0" t="s">
        <v>64</v>
      </c>
      <c r="AT668" s="21" t="n">
        <v>72879.6</v>
      </c>
      <c r="AU668" s="21" t="n">
        <v>135295.9</v>
      </c>
      <c r="AV668" s="21" t="n">
        <v>72023.8</v>
      </c>
      <c r="AW668" s="21" t="n">
        <v>135201</v>
      </c>
    </row>
    <row r="669" customFormat="false" ht="11.25" hidden="false" customHeight="false" outlineLevel="0" collapsed="false">
      <c r="B669" s="0" t="n">
        <v>13</v>
      </c>
      <c r="C669" s="25" t="s">
        <v>171</v>
      </c>
      <c r="D669" s="20" t="n">
        <v>96700036.0690274</v>
      </c>
      <c r="E669" s="20" t="n">
        <v>96700036</v>
      </c>
      <c r="F669" s="25" t="n">
        <v>690273.7</v>
      </c>
      <c r="G669" s="0" t="n">
        <v>59</v>
      </c>
      <c r="H669" s="0" t="n">
        <v>-1</v>
      </c>
      <c r="I669" s="0" t="n">
        <v>128.7</v>
      </c>
      <c r="J669" s="0" t="n">
        <v>690145</v>
      </c>
      <c r="L669" s="21" t="n">
        <v>66699.7</v>
      </c>
      <c r="M669" s="21" t="n">
        <v>135737.5</v>
      </c>
      <c r="N669" s="21" t="n">
        <v>7.27323861839187</v>
      </c>
      <c r="O669" s="21" t="n">
        <v>10.1</v>
      </c>
      <c r="P669" s="21" t="n">
        <v>-2.82676138160812</v>
      </c>
      <c r="Q669" s="0" t="s">
        <v>107</v>
      </c>
      <c r="S669" s="0" t="n">
        <v>33</v>
      </c>
      <c r="T669" s="0" t="s">
        <v>172</v>
      </c>
      <c r="U669" s="20" t="n">
        <v>96700033.066</v>
      </c>
      <c r="V669" s="20" t="n">
        <v>96700033</v>
      </c>
      <c r="W669" s="25" t="n">
        <v>660000</v>
      </c>
      <c r="X669" s="0" t="n">
        <v>33</v>
      </c>
      <c r="Y669" s="0" t="n">
        <v>-1</v>
      </c>
      <c r="Z669" s="0" t="n">
        <v>0</v>
      </c>
      <c r="AA669" s="0" t="n">
        <v>660000</v>
      </c>
      <c r="AC669" s="21" t="n">
        <v>69953.3</v>
      </c>
      <c r="AD669" s="21" t="n">
        <v>135351</v>
      </c>
      <c r="AE669" s="21"/>
      <c r="AF669" s="21"/>
      <c r="AG669" s="21"/>
      <c r="AH669" s="0" t="s">
        <v>59</v>
      </c>
      <c r="AJ669" s="20" t="n">
        <v>96700030.0681</v>
      </c>
      <c r="AK669" s="0" t="n">
        <v>1000</v>
      </c>
      <c r="AL669" s="0" t="n">
        <v>680000</v>
      </c>
      <c r="AM669" s="0" t="n">
        <v>66960.3</v>
      </c>
      <c r="AN669" s="0" t="n">
        <v>135672.2</v>
      </c>
      <c r="AO669" s="21" t="n">
        <v>3010.18578164206</v>
      </c>
      <c r="AP669" s="21" t="n">
        <v>-1000</v>
      </c>
      <c r="AQ669" s="21" t="s">
        <v>155</v>
      </c>
      <c r="AR669" s="0" t="s">
        <v>64</v>
      </c>
      <c r="AT669" s="21" t="n">
        <v>72883</v>
      </c>
      <c r="AU669" s="21" t="n">
        <v>135296</v>
      </c>
      <c r="AV669" s="21" t="n">
        <v>72025.2</v>
      </c>
      <c r="AW669" s="21" t="n">
        <v>135201.2</v>
      </c>
    </row>
    <row r="670" customFormat="false" ht="11.25" hidden="false" customHeight="false" outlineLevel="0" collapsed="false">
      <c r="B670" s="0" t="n">
        <v>14</v>
      </c>
      <c r="C670" s="25" t="s">
        <v>171</v>
      </c>
      <c r="D670" s="20" t="n">
        <v>96700036.0690284</v>
      </c>
      <c r="E670" s="20" t="n">
        <v>96700036</v>
      </c>
      <c r="F670" s="25" t="n">
        <v>690283.9</v>
      </c>
      <c r="G670" s="0" t="n">
        <v>58</v>
      </c>
      <c r="H670" s="0" t="n">
        <v>-1</v>
      </c>
      <c r="I670" s="0" t="n">
        <v>138.9</v>
      </c>
      <c r="J670" s="0" t="n">
        <v>690145</v>
      </c>
      <c r="L670" s="21" t="n">
        <v>66690.6</v>
      </c>
      <c r="M670" s="21" t="n">
        <v>135740.6</v>
      </c>
      <c r="N670" s="21" t="n">
        <v>9.61353212923727</v>
      </c>
      <c r="O670" s="21" t="n">
        <v>10.2</v>
      </c>
      <c r="P670" s="21" t="n">
        <v>-0.586467870762752</v>
      </c>
      <c r="Q670" s="0" t="s">
        <v>107</v>
      </c>
      <c r="S670" s="0" t="n">
        <v>79</v>
      </c>
      <c r="T670" s="0" t="s">
        <v>172</v>
      </c>
      <c r="U670" s="20" t="n">
        <v>96700033.066</v>
      </c>
      <c r="V670" s="20" t="n">
        <v>96700033</v>
      </c>
      <c r="W670" s="0" t="n">
        <v>660000</v>
      </c>
      <c r="X670" s="0" t="n">
        <v>79</v>
      </c>
      <c r="Y670" s="0" t="n">
        <v>-1</v>
      </c>
      <c r="Z670" s="0" t="n">
        <v>0</v>
      </c>
      <c r="AA670" s="0" t="n">
        <v>660000</v>
      </c>
      <c r="AC670" s="21" t="n">
        <v>72564.3</v>
      </c>
      <c r="AD670" s="21" t="n">
        <v>135246.2</v>
      </c>
      <c r="AE670" s="21"/>
      <c r="AF670" s="21"/>
      <c r="AG670" s="21"/>
      <c r="AH670" s="0" t="s">
        <v>34</v>
      </c>
      <c r="AJ670" s="20" t="n">
        <v>96700030.0681</v>
      </c>
      <c r="AK670" s="0" t="n">
        <v>1000</v>
      </c>
      <c r="AL670" s="0" t="n">
        <v>680000</v>
      </c>
      <c r="AM670" s="0" t="n">
        <v>66960.3</v>
      </c>
      <c r="AN670" s="0" t="n">
        <v>135672.2</v>
      </c>
      <c r="AO670" s="21" t="n">
        <v>5620.16832488138</v>
      </c>
      <c r="AP670" s="21" t="n">
        <v>-1000</v>
      </c>
      <c r="AQ670" s="21" t="s">
        <v>155</v>
      </c>
      <c r="AR670" s="0" t="s">
        <v>64</v>
      </c>
      <c r="AT670" s="21" t="n">
        <v>72903.8</v>
      </c>
      <c r="AU670" s="21" t="n">
        <v>135297.4</v>
      </c>
      <c r="AV670" s="21" t="n">
        <v>72030.3</v>
      </c>
      <c r="AW670" s="21" t="n">
        <v>135214.2</v>
      </c>
    </row>
    <row r="671" customFormat="false" ht="11.25" hidden="false" customHeight="false" outlineLevel="0" collapsed="false">
      <c r="B671" s="0" t="n">
        <v>15</v>
      </c>
      <c r="C671" s="25" t="s">
        <v>171</v>
      </c>
      <c r="D671" s="20" t="n">
        <v>96700036.0690294</v>
      </c>
      <c r="E671" s="20" t="n">
        <v>96700036</v>
      </c>
      <c r="F671" s="25" t="n">
        <v>690293.9</v>
      </c>
      <c r="G671" s="0" t="n">
        <v>57</v>
      </c>
      <c r="H671" s="0" t="n">
        <v>-1</v>
      </c>
      <c r="I671" s="0" t="n">
        <v>148.9</v>
      </c>
      <c r="J671" s="0" t="n">
        <v>690145</v>
      </c>
      <c r="L671" s="21" t="n">
        <v>66678.1</v>
      </c>
      <c r="M671" s="21" t="n">
        <v>135743.9</v>
      </c>
      <c r="N671" s="21" t="n">
        <v>12.9282636111708</v>
      </c>
      <c r="O671" s="21" t="n">
        <v>10</v>
      </c>
      <c r="P671" s="21" t="n">
        <v>2.9282636111708</v>
      </c>
      <c r="Q671" s="0" t="s">
        <v>107</v>
      </c>
      <c r="S671" s="0" t="n">
        <v>34</v>
      </c>
      <c r="T671" s="0" t="s">
        <v>172</v>
      </c>
      <c r="U671" s="20" t="n">
        <v>96700033.066001</v>
      </c>
      <c r="V671" s="20" t="n">
        <v>96700033</v>
      </c>
      <c r="W671" s="25" t="n">
        <v>660010</v>
      </c>
      <c r="X671" s="0" t="n">
        <v>34</v>
      </c>
      <c r="Y671" s="0" t="n">
        <v>-1</v>
      </c>
      <c r="Z671" s="0" t="n">
        <v>10</v>
      </c>
      <c r="AA671" s="0" t="n">
        <v>660000</v>
      </c>
      <c r="AC671" s="21" t="n">
        <v>69943.8</v>
      </c>
      <c r="AD671" s="21" t="n">
        <v>135351.9</v>
      </c>
      <c r="AE671" s="21" t="n">
        <v>9.54253635046729</v>
      </c>
      <c r="AF671" s="21" t="n">
        <v>10</v>
      </c>
      <c r="AG671" s="21" t="n">
        <v>-0.457463649532713</v>
      </c>
      <c r="AH671" s="0" t="s">
        <v>59</v>
      </c>
      <c r="AJ671" s="20" t="n">
        <v>96700030.0681</v>
      </c>
      <c r="AK671" s="0" t="n">
        <v>1000</v>
      </c>
      <c r="AL671" s="0" t="n">
        <v>680000</v>
      </c>
      <c r="AM671" s="0" t="n">
        <v>66960.3</v>
      </c>
      <c r="AN671" s="0" t="n">
        <v>135672.2</v>
      </c>
      <c r="AO671" s="21" t="n">
        <v>3000.64398754668</v>
      </c>
      <c r="AP671" s="21" t="n">
        <v>-990</v>
      </c>
      <c r="AQ671" s="21" t="s">
        <v>155</v>
      </c>
      <c r="AR671" s="0" t="s">
        <v>64</v>
      </c>
      <c r="AT671" s="21" t="n">
        <v>72916.7</v>
      </c>
      <c r="AU671" s="21" t="n">
        <v>135298.8</v>
      </c>
      <c r="AV671" s="21" t="n">
        <v>72033</v>
      </c>
      <c r="AW671" s="21" t="n">
        <v>135214.3</v>
      </c>
    </row>
    <row r="672" customFormat="false" ht="11.25" hidden="false" customHeight="false" outlineLevel="0" collapsed="false">
      <c r="B672" s="0" t="n">
        <v>16</v>
      </c>
      <c r="C672" s="25" t="s">
        <v>171</v>
      </c>
      <c r="D672" s="20" t="n">
        <v>96700036.0690304</v>
      </c>
      <c r="E672" s="20" t="n">
        <v>96700036</v>
      </c>
      <c r="F672" s="25" t="n">
        <v>690304</v>
      </c>
      <c r="G672" s="0" t="n">
        <v>56</v>
      </c>
      <c r="H672" s="0" t="n">
        <v>-1</v>
      </c>
      <c r="I672" s="0" t="n">
        <v>159</v>
      </c>
      <c r="J672" s="0" t="n">
        <v>690145</v>
      </c>
      <c r="L672" s="21" t="n">
        <v>66670.5</v>
      </c>
      <c r="M672" s="21" t="n">
        <v>135746.3</v>
      </c>
      <c r="N672" s="21" t="n">
        <v>7.96994353807231</v>
      </c>
      <c r="O672" s="21" t="n">
        <v>10.1</v>
      </c>
      <c r="P672" s="21" t="n">
        <v>-2.13005646192769</v>
      </c>
      <c r="Q672" s="0" t="s">
        <v>107</v>
      </c>
      <c r="S672" s="0" t="n">
        <v>80</v>
      </c>
      <c r="T672" s="0" t="s">
        <v>172</v>
      </c>
      <c r="U672" s="20" t="n">
        <v>96700033.066001</v>
      </c>
      <c r="V672" s="20" t="n">
        <v>96700033</v>
      </c>
      <c r="W672" s="0" t="n">
        <v>660010</v>
      </c>
      <c r="X672" s="0" t="n">
        <v>80</v>
      </c>
      <c r="Y672" s="0" t="n">
        <v>-1</v>
      </c>
      <c r="Z672" s="0" t="n">
        <v>10</v>
      </c>
      <c r="AA672" s="0" t="n">
        <v>660000</v>
      </c>
      <c r="AC672" s="21" t="n">
        <v>72554.1</v>
      </c>
      <c r="AD672" s="21" t="n">
        <v>135245.7</v>
      </c>
      <c r="AE672" s="21" t="n">
        <v>10.2122475488964</v>
      </c>
      <c r="AF672" s="21" t="n">
        <v>10</v>
      </c>
      <c r="AG672" s="21" t="n">
        <v>0.212247548896405</v>
      </c>
      <c r="AH672" s="0" t="s">
        <v>34</v>
      </c>
      <c r="AJ672" s="20" t="n">
        <v>96700030.0681</v>
      </c>
      <c r="AK672" s="0" t="n">
        <v>1000</v>
      </c>
      <c r="AL672" s="0" t="n">
        <v>680000</v>
      </c>
      <c r="AM672" s="0" t="n">
        <v>66960.3</v>
      </c>
      <c r="AN672" s="0" t="n">
        <v>135672.2</v>
      </c>
      <c r="AO672" s="21" t="n">
        <v>5610.03571200755</v>
      </c>
      <c r="AP672" s="21" t="n">
        <v>-990</v>
      </c>
      <c r="AQ672" s="21" t="s">
        <v>155</v>
      </c>
      <c r="AR672" s="0" t="s">
        <v>64</v>
      </c>
      <c r="AT672" s="21" t="n">
        <v>72919.2</v>
      </c>
      <c r="AU672" s="21" t="n">
        <v>135298.9</v>
      </c>
      <c r="AV672" s="21" t="n">
        <v>72033.1</v>
      </c>
      <c r="AW672" s="21" t="n">
        <v>135214.3</v>
      </c>
    </row>
    <row r="673" customFormat="false" ht="11.25" hidden="false" customHeight="false" outlineLevel="0" collapsed="false">
      <c r="B673" s="0" t="n">
        <v>17</v>
      </c>
      <c r="C673" s="25" t="s">
        <v>171</v>
      </c>
      <c r="D673" s="20" t="n">
        <v>96700036.069031</v>
      </c>
      <c r="E673" s="20" t="n">
        <v>96700036</v>
      </c>
      <c r="F673" s="25" t="n">
        <v>690310.5</v>
      </c>
      <c r="G673" s="0" t="n">
        <v>55</v>
      </c>
      <c r="H673" s="0" t="n">
        <v>0</v>
      </c>
      <c r="I673" s="0" t="n">
        <v>165.5</v>
      </c>
      <c r="J673" s="0" t="n">
        <v>690145</v>
      </c>
      <c r="L673" s="21" t="n">
        <v>66665.9</v>
      </c>
      <c r="M673" s="21" t="n">
        <v>135747.8</v>
      </c>
      <c r="N673" s="21" t="n">
        <v>4.83838816136671</v>
      </c>
      <c r="O673" s="21" t="n">
        <v>6.5</v>
      </c>
      <c r="P673" s="21" t="n">
        <v>-1.66161183863329</v>
      </c>
      <c r="Q673" s="0" t="s">
        <v>107</v>
      </c>
      <c r="S673" s="0" t="n">
        <v>35</v>
      </c>
      <c r="T673" s="0" t="s">
        <v>172</v>
      </c>
      <c r="U673" s="20" t="n">
        <v>96700033.066002</v>
      </c>
      <c r="V673" s="20" t="n">
        <v>96700033</v>
      </c>
      <c r="W673" s="25" t="n">
        <v>660020.1</v>
      </c>
      <c r="X673" s="0" t="n">
        <v>35</v>
      </c>
      <c r="Y673" s="0" t="n">
        <v>-1</v>
      </c>
      <c r="Z673" s="0" t="n">
        <v>20.1</v>
      </c>
      <c r="AA673" s="0" t="n">
        <v>660000</v>
      </c>
      <c r="AC673" s="21" t="n">
        <v>69940.7</v>
      </c>
      <c r="AD673" s="21" t="n">
        <v>135366.7</v>
      </c>
      <c r="AE673" s="21" t="n">
        <v>15.1211772028686</v>
      </c>
      <c r="AF673" s="21" t="n">
        <v>10.1</v>
      </c>
      <c r="AG673" s="21" t="n">
        <v>5.0211772028686</v>
      </c>
      <c r="AH673" s="0" t="s">
        <v>59</v>
      </c>
      <c r="AJ673" s="20" t="n">
        <v>96700030.0681</v>
      </c>
      <c r="AK673" s="0" t="n">
        <v>1000</v>
      </c>
      <c r="AL673" s="0" t="n">
        <v>680000</v>
      </c>
      <c r="AM673" s="0" t="n">
        <v>66960.3</v>
      </c>
      <c r="AN673" s="0" t="n">
        <v>135672.2</v>
      </c>
      <c r="AO673" s="21" t="n">
        <v>2996.01642351973</v>
      </c>
      <c r="AP673" s="21" t="n">
        <v>-979.9</v>
      </c>
      <c r="AQ673" s="21" t="s">
        <v>155</v>
      </c>
      <c r="AR673" s="0" t="s">
        <v>64</v>
      </c>
      <c r="AT673" s="21" t="n">
        <v>72935.6</v>
      </c>
      <c r="AU673" s="21" t="n">
        <v>135299.6</v>
      </c>
      <c r="AV673" s="21" t="n">
        <v>72033.1</v>
      </c>
      <c r="AW673" s="21" t="n">
        <v>135214.3</v>
      </c>
    </row>
    <row r="674" customFormat="false" ht="11.25" hidden="false" customHeight="false" outlineLevel="0" collapsed="false">
      <c r="B674" s="0" t="n">
        <v>18</v>
      </c>
      <c r="C674" s="25" t="s">
        <v>171</v>
      </c>
      <c r="D674" s="20" t="n">
        <v>96700036.069031</v>
      </c>
      <c r="E674" s="20" t="n">
        <v>96700036</v>
      </c>
      <c r="F674" s="25" t="n">
        <v>690310.5</v>
      </c>
      <c r="G674" s="0" t="n">
        <v>54</v>
      </c>
      <c r="H674" s="0" t="n">
        <v>0</v>
      </c>
      <c r="I674" s="0" t="n">
        <v>165.5</v>
      </c>
      <c r="J674" s="0" t="n">
        <v>690145</v>
      </c>
      <c r="L674" s="21" t="n">
        <v>66665.9</v>
      </c>
      <c r="M674" s="21" t="n">
        <v>135747.7</v>
      </c>
      <c r="N674" s="21" t="n">
        <v>0.0999999999767169</v>
      </c>
      <c r="O674" s="21" t="n">
        <v>0</v>
      </c>
      <c r="P674" s="21" t="n">
        <v>0.0999999999767169</v>
      </c>
      <c r="Q674" s="0" t="s">
        <v>107</v>
      </c>
      <c r="S674" s="0" t="n">
        <v>81</v>
      </c>
      <c r="T674" s="0" t="s">
        <v>172</v>
      </c>
      <c r="U674" s="20" t="n">
        <v>96700033.066002</v>
      </c>
      <c r="V674" s="20" t="n">
        <v>96700033</v>
      </c>
      <c r="W674" s="0" t="n">
        <v>660020.1</v>
      </c>
      <c r="X674" s="0" t="n">
        <v>81</v>
      </c>
      <c r="Y674" s="0" t="n">
        <v>-1</v>
      </c>
      <c r="Z674" s="0" t="n">
        <v>20.1</v>
      </c>
      <c r="AA674" s="0" t="n">
        <v>660000</v>
      </c>
      <c r="AC674" s="21" t="n">
        <v>72544.2</v>
      </c>
      <c r="AD674" s="21" t="n">
        <v>135245.2</v>
      </c>
      <c r="AE674" s="21" t="n">
        <v>9.91261822124573</v>
      </c>
      <c r="AF674" s="21" t="n">
        <v>10.1</v>
      </c>
      <c r="AG674" s="21" t="n">
        <v>-0.18738177875427</v>
      </c>
      <c r="AH674" s="0" t="s">
        <v>34</v>
      </c>
      <c r="AJ674" s="20" t="n">
        <v>96700030.0681</v>
      </c>
      <c r="AK674" s="0" t="n">
        <v>1000</v>
      </c>
      <c r="AL674" s="0" t="n">
        <v>680000</v>
      </c>
      <c r="AM674" s="0" t="n">
        <v>66960.3</v>
      </c>
      <c r="AN674" s="0" t="n">
        <v>135672.2</v>
      </c>
      <c r="AO674" s="21" t="n">
        <v>5600.20251508818</v>
      </c>
      <c r="AP674" s="21" t="n">
        <v>-979.9</v>
      </c>
      <c r="AQ674" s="21" t="s">
        <v>155</v>
      </c>
      <c r="AR674" s="0" t="s">
        <v>64</v>
      </c>
      <c r="AT674" s="21" t="n">
        <v>72956.4</v>
      </c>
      <c r="AU674" s="21" t="n">
        <v>135300.6</v>
      </c>
      <c r="AV674" s="21" t="n">
        <v>72035.9</v>
      </c>
      <c r="AW674" s="21" t="n">
        <v>135202.5</v>
      </c>
    </row>
    <row r="675" customFormat="false" ht="11.25" hidden="false" customHeight="false" outlineLevel="0" collapsed="false">
      <c r="B675" s="0" t="n">
        <v>19</v>
      </c>
      <c r="C675" s="25" t="s">
        <v>171</v>
      </c>
      <c r="D675" s="20" t="n">
        <v>96700036.0690314</v>
      </c>
      <c r="E675" s="20" t="n">
        <v>96700036</v>
      </c>
      <c r="F675" s="25" t="n">
        <v>690314.1</v>
      </c>
      <c r="G675" s="0" t="n">
        <v>53</v>
      </c>
      <c r="H675" s="0" t="n">
        <v>-1</v>
      </c>
      <c r="I675" s="0" t="n">
        <v>169.1</v>
      </c>
      <c r="J675" s="0" t="n">
        <v>690145</v>
      </c>
      <c r="L675" s="21" t="n">
        <v>66661</v>
      </c>
      <c r="M675" s="21" t="n">
        <v>135748.8</v>
      </c>
      <c r="N675" s="21" t="n">
        <v>5.02195181178511</v>
      </c>
      <c r="O675" s="21" t="n">
        <v>3.59999999999999</v>
      </c>
      <c r="P675" s="21" t="n">
        <v>1.42195181178511</v>
      </c>
      <c r="Q675" s="0" t="s">
        <v>107</v>
      </c>
      <c r="S675" s="0" t="n">
        <v>36</v>
      </c>
      <c r="T675" s="0" t="s">
        <v>172</v>
      </c>
      <c r="U675" s="20" t="n">
        <v>96700033.066003</v>
      </c>
      <c r="V675" s="20" t="n">
        <v>96700033</v>
      </c>
      <c r="W675" s="25" t="n">
        <v>660030.2</v>
      </c>
      <c r="X675" s="0" t="n">
        <v>36</v>
      </c>
      <c r="Y675" s="0" t="n">
        <v>-1</v>
      </c>
      <c r="Z675" s="0" t="n">
        <v>30.2</v>
      </c>
      <c r="AA675" s="0" t="n">
        <v>660000</v>
      </c>
      <c r="AC675" s="21" t="n">
        <v>69926.8</v>
      </c>
      <c r="AD675" s="21" t="n">
        <v>135359.1</v>
      </c>
      <c r="AE675" s="21" t="n">
        <v>15.8420326978556</v>
      </c>
      <c r="AF675" s="21" t="n">
        <v>10.1</v>
      </c>
      <c r="AG675" s="21" t="n">
        <v>5.74203269785562</v>
      </c>
      <c r="AH675" s="0" t="s">
        <v>59</v>
      </c>
      <c r="AJ675" s="20" t="n">
        <v>96700030.0681</v>
      </c>
      <c r="AK675" s="0" t="n">
        <v>1000</v>
      </c>
      <c r="AL675" s="0" t="n">
        <v>680000</v>
      </c>
      <c r="AM675" s="0" t="n">
        <v>66960.3</v>
      </c>
      <c r="AN675" s="0" t="n">
        <v>135672.2</v>
      </c>
      <c r="AO675" s="21" t="n">
        <v>2982.97734822107</v>
      </c>
      <c r="AP675" s="21" t="n">
        <v>-969.8</v>
      </c>
      <c r="AQ675" s="21" t="s">
        <v>155</v>
      </c>
      <c r="AR675" s="0" t="s">
        <v>64</v>
      </c>
      <c r="AT675" s="21" t="n">
        <v>72972.8</v>
      </c>
      <c r="AU675" s="21" t="n">
        <v>135301.4</v>
      </c>
      <c r="AV675" s="21" t="n">
        <v>72047.4</v>
      </c>
      <c r="AW675" s="21" t="n">
        <v>135203.6</v>
      </c>
    </row>
    <row r="676" customFormat="false" ht="11.25" hidden="false" customHeight="false" outlineLevel="0" collapsed="false">
      <c r="B676" s="0" t="n">
        <v>20</v>
      </c>
      <c r="C676" s="25" t="s">
        <v>171</v>
      </c>
      <c r="D676" s="20" t="n">
        <v>96700036.0690324</v>
      </c>
      <c r="E676" s="20" t="n">
        <v>96700036</v>
      </c>
      <c r="F676" s="25" t="n">
        <v>690324.2</v>
      </c>
      <c r="G676" s="0" t="n">
        <v>52</v>
      </c>
      <c r="H676" s="0" t="n">
        <v>-1</v>
      </c>
      <c r="I676" s="0" t="n">
        <v>179.2</v>
      </c>
      <c r="J676" s="0" t="n">
        <v>690145</v>
      </c>
      <c r="L676" s="21" t="n">
        <v>66651.7</v>
      </c>
      <c r="M676" s="21" t="n">
        <v>135751.7</v>
      </c>
      <c r="N676" s="21" t="n">
        <v>9.74166310237575</v>
      </c>
      <c r="O676" s="21" t="n">
        <v>10.1</v>
      </c>
      <c r="P676" s="21" t="n">
        <v>-0.358336897624241</v>
      </c>
      <c r="Q676" s="0" t="s">
        <v>107</v>
      </c>
      <c r="S676" s="0" t="n">
        <v>82</v>
      </c>
      <c r="T676" s="0" t="s">
        <v>172</v>
      </c>
      <c r="U676" s="20" t="n">
        <v>96700033.066003</v>
      </c>
      <c r="V676" s="20" t="n">
        <v>96700033</v>
      </c>
      <c r="W676" s="0" t="n">
        <v>660030.3</v>
      </c>
      <c r="X676" s="0" t="n">
        <v>82</v>
      </c>
      <c r="Y676" s="0" t="n">
        <v>-1</v>
      </c>
      <c r="Z676" s="0" t="n">
        <v>30.3</v>
      </c>
      <c r="AA676" s="0" t="n">
        <v>660000</v>
      </c>
      <c r="AC676" s="21" t="n">
        <v>72534.7</v>
      </c>
      <c r="AD676" s="21" t="n">
        <v>135244.8</v>
      </c>
      <c r="AE676" s="21" t="n">
        <v>9.50841732361483</v>
      </c>
      <c r="AF676" s="21" t="n">
        <v>10.2</v>
      </c>
      <c r="AG676" s="21" t="n">
        <v>-0.691582676385169</v>
      </c>
      <c r="AH676" s="0" t="s">
        <v>34</v>
      </c>
      <c r="AJ676" s="20" t="n">
        <v>96700030.0681</v>
      </c>
      <c r="AK676" s="0" t="n">
        <v>1000</v>
      </c>
      <c r="AL676" s="0" t="n">
        <v>680000</v>
      </c>
      <c r="AM676" s="0" t="n">
        <v>66960.3</v>
      </c>
      <c r="AN676" s="0" t="n">
        <v>135672.2</v>
      </c>
      <c r="AO676" s="21" t="n">
        <v>5590.76078186144</v>
      </c>
      <c r="AP676" s="21" t="n">
        <v>-969.7</v>
      </c>
      <c r="AQ676" s="21" t="s">
        <v>155</v>
      </c>
      <c r="AR676" s="0" t="s">
        <v>64</v>
      </c>
      <c r="AT676" s="21" t="n">
        <v>72998.5</v>
      </c>
      <c r="AU676" s="21" t="n">
        <v>135303.2</v>
      </c>
      <c r="AV676" s="21" t="n">
        <v>72050.6</v>
      </c>
      <c r="AW676" s="21" t="n">
        <v>135215.4</v>
      </c>
    </row>
    <row r="677" customFormat="false" ht="11.25" hidden="false" customHeight="false" outlineLevel="0" collapsed="false">
      <c r="B677" s="0" t="n">
        <v>21</v>
      </c>
      <c r="C677" s="25" t="s">
        <v>171</v>
      </c>
      <c r="D677" s="20" t="n">
        <v>96700036.0690334</v>
      </c>
      <c r="E677" s="20" t="n">
        <v>96700036</v>
      </c>
      <c r="F677" s="25" t="n">
        <v>690334.2</v>
      </c>
      <c r="G677" s="0" t="n">
        <v>51</v>
      </c>
      <c r="H677" s="0" t="n">
        <v>-1</v>
      </c>
      <c r="I677" s="0" t="n">
        <v>189.2</v>
      </c>
      <c r="J677" s="0" t="n">
        <v>690145</v>
      </c>
      <c r="L677" s="21" t="n">
        <v>66639.7</v>
      </c>
      <c r="M677" s="21" t="n">
        <v>135755.4</v>
      </c>
      <c r="N677" s="21" t="n">
        <v>12.5574678976245</v>
      </c>
      <c r="O677" s="21" t="n">
        <v>10</v>
      </c>
      <c r="P677" s="21" t="n">
        <v>2.55746789762454</v>
      </c>
      <c r="Q677" s="0" t="s">
        <v>107</v>
      </c>
      <c r="S677" s="0" t="n">
        <v>37</v>
      </c>
      <c r="T677" s="0" t="s">
        <v>172</v>
      </c>
      <c r="U677" s="20" t="n">
        <v>96700033.066004</v>
      </c>
      <c r="V677" s="20" t="n">
        <v>96700033</v>
      </c>
      <c r="W677" s="25" t="n">
        <v>660040.3</v>
      </c>
      <c r="X677" s="0" t="n">
        <v>37</v>
      </c>
      <c r="Y677" s="0" t="n">
        <v>-1</v>
      </c>
      <c r="Z677" s="0" t="n">
        <v>40.3</v>
      </c>
      <c r="AA677" s="0" t="n">
        <v>660000</v>
      </c>
      <c r="AC677" s="21" t="n">
        <v>69916.9</v>
      </c>
      <c r="AD677" s="21" t="n">
        <v>135359.9</v>
      </c>
      <c r="AE677" s="21" t="n">
        <v>9.93227063667489</v>
      </c>
      <c r="AF677" s="21" t="n">
        <v>10.1</v>
      </c>
      <c r="AG677" s="21" t="n">
        <v>-0.167729363325106</v>
      </c>
      <c r="AH677" s="0" t="s">
        <v>59</v>
      </c>
      <c r="AJ677" s="20" t="n">
        <v>96700030.0681</v>
      </c>
      <c r="AK677" s="0" t="n">
        <v>1000</v>
      </c>
      <c r="AL677" s="0" t="n">
        <v>680000</v>
      </c>
      <c r="AM677" s="0" t="n">
        <v>66960.3</v>
      </c>
      <c r="AN677" s="0" t="n">
        <v>135672.2</v>
      </c>
      <c r="AO677" s="21" t="n">
        <v>2973.048073947</v>
      </c>
      <c r="AP677" s="21" t="n">
        <v>-959.7</v>
      </c>
      <c r="AQ677" s="21" t="s">
        <v>155</v>
      </c>
      <c r="AR677" s="0" t="s">
        <v>64</v>
      </c>
      <c r="AT677" s="21" t="n">
        <v>73016</v>
      </c>
      <c r="AU677" s="21" t="n">
        <v>135304.2</v>
      </c>
      <c r="AV677" s="21" t="n">
        <v>72056.2</v>
      </c>
      <c r="AW677" s="21" t="n">
        <v>135205</v>
      </c>
    </row>
    <row r="678" customFormat="false" ht="11.25" hidden="false" customHeight="false" outlineLevel="0" collapsed="false">
      <c r="B678" s="0" t="n">
        <v>22</v>
      </c>
      <c r="C678" s="25" t="s">
        <v>171</v>
      </c>
      <c r="D678" s="20" t="n">
        <v>96700036.0690344</v>
      </c>
      <c r="E678" s="20" t="n">
        <v>96700036</v>
      </c>
      <c r="F678" s="25" t="n">
        <v>690344.3</v>
      </c>
      <c r="G678" s="0" t="n">
        <v>50</v>
      </c>
      <c r="H678" s="0" t="n">
        <v>-1</v>
      </c>
      <c r="I678" s="0" t="n">
        <v>199.3</v>
      </c>
      <c r="J678" s="0" t="n">
        <v>690145</v>
      </c>
      <c r="L678" s="21" t="n">
        <v>66630.4</v>
      </c>
      <c r="M678" s="21" t="n">
        <v>135758.1</v>
      </c>
      <c r="N678" s="21" t="n">
        <v>9.68400743494743</v>
      </c>
      <c r="O678" s="21" t="n">
        <v>10.1</v>
      </c>
      <c r="P678" s="21" t="n">
        <v>-0.415992565052598</v>
      </c>
      <c r="Q678" s="0" t="s">
        <v>107</v>
      </c>
      <c r="S678" s="0" t="n">
        <v>83</v>
      </c>
      <c r="T678" s="0" t="s">
        <v>172</v>
      </c>
      <c r="U678" s="20" t="n">
        <v>96700033.0660041</v>
      </c>
      <c r="V678" s="20" t="n">
        <v>96700033</v>
      </c>
      <c r="W678" s="0" t="n">
        <v>660040.5</v>
      </c>
      <c r="X678" s="0" t="n">
        <v>83</v>
      </c>
      <c r="Y678" s="0" t="n">
        <v>-1</v>
      </c>
      <c r="Z678" s="0" t="n">
        <v>40.5</v>
      </c>
      <c r="AA678" s="0" t="n">
        <v>660000</v>
      </c>
      <c r="AC678" s="21" t="n">
        <v>72525.4</v>
      </c>
      <c r="AD678" s="21" t="n">
        <v>135244.3</v>
      </c>
      <c r="AE678" s="21" t="n">
        <v>9.31343116150295</v>
      </c>
      <c r="AF678" s="21" t="n">
        <v>10.2</v>
      </c>
      <c r="AG678" s="21" t="n">
        <v>-0.886568838497052</v>
      </c>
      <c r="AH678" s="0" t="s">
        <v>34</v>
      </c>
      <c r="AJ678" s="20" t="n">
        <v>96700030.0681</v>
      </c>
      <c r="AK678" s="0" t="n">
        <v>1000</v>
      </c>
      <c r="AL678" s="0" t="n">
        <v>680000</v>
      </c>
      <c r="AM678" s="0" t="n">
        <v>66960.3</v>
      </c>
      <c r="AN678" s="0" t="n">
        <v>135672.2</v>
      </c>
      <c r="AO678" s="21" t="n">
        <v>5581.52635217285</v>
      </c>
      <c r="AP678" s="21" t="n">
        <v>-959.5</v>
      </c>
      <c r="AQ678" s="21" t="s">
        <v>155</v>
      </c>
      <c r="AR678" s="0" t="s">
        <v>64</v>
      </c>
      <c r="AT678" s="21" t="n">
        <v>73032.6</v>
      </c>
      <c r="AU678" s="21" t="n">
        <v>135305.2</v>
      </c>
      <c r="AV678" s="21" t="n">
        <v>72064.5</v>
      </c>
      <c r="AW678" s="21" t="n">
        <v>135216.5</v>
      </c>
    </row>
    <row r="679" customFormat="false" ht="11.25" hidden="false" customHeight="false" outlineLevel="0" collapsed="false">
      <c r="B679" s="0" t="n">
        <v>23</v>
      </c>
      <c r="C679" s="25" t="s">
        <v>171</v>
      </c>
      <c r="D679" s="20" t="n">
        <v>96700036.0690354</v>
      </c>
      <c r="E679" s="20" t="n">
        <v>96700036</v>
      </c>
      <c r="F679" s="25" t="n">
        <v>690354.4</v>
      </c>
      <c r="G679" s="0" t="n">
        <v>49</v>
      </c>
      <c r="H679" s="0" t="n">
        <v>-1</v>
      </c>
      <c r="I679" s="0" t="n">
        <v>209.4</v>
      </c>
      <c r="J679" s="0" t="n">
        <v>690145</v>
      </c>
      <c r="L679" s="21" t="n">
        <v>66620.7</v>
      </c>
      <c r="M679" s="21" t="n">
        <v>135761</v>
      </c>
      <c r="N679" s="21" t="n">
        <v>10.1242283656538</v>
      </c>
      <c r="O679" s="21" t="n">
        <v>10.1</v>
      </c>
      <c r="P679" s="21" t="n">
        <v>0.024228365653844</v>
      </c>
      <c r="Q679" s="0" t="s">
        <v>107</v>
      </c>
      <c r="S679" s="0" t="n">
        <v>38</v>
      </c>
      <c r="T679" s="0" t="s">
        <v>172</v>
      </c>
      <c r="U679" s="20" t="n">
        <v>96700033.0660051</v>
      </c>
      <c r="V679" s="20" t="n">
        <v>96700033</v>
      </c>
      <c r="W679" s="25" t="n">
        <v>660050.5</v>
      </c>
      <c r="X679" s="0" t="n">
        <v>38</v>
      </c>
      <c r="Y679" s="0" t="n">
        <v>-1</v>
      </c>
      <c r="Z679" s="0" t="n">
        <v>50.5</v>
      </c>
      <c r="AA679" s="0" t="n">
        <v>660000</v>
      </c>
      <c r="AC679" s="21" t="n">
        <v>69907.4</v>
      </c>
      <c r="AD679" s="21" t="n">
        <v>135360.7</v>
      </c>
      <c r="AE679" s="21" t="n">
        <v>9.53362470417354</v>
      </c>
      <c r="AF679" s="21" t="n">
        <v>10.2</v>
      </c>
      <c r="AG679" s="21" t="n">
        <v>-0.666375295826468</v>
      </c>
      <c r="AH679" s="0" t="s">
        <v>59</v>
      </c>
      <c r="AJ679" s="20" t="n">
        <v>96700030.0681</v>
      </c>
      <c r="AK679" s="0" t="n">
        <v>1000</v>
      </c>
      <c r="AL679" s="0" t="n">
        <v>680000</v>
      </c>
      <c r="AM679" s="0" t="n">
        <v>66960.3</v>
      </c>
      <c r="AN679" s="0" t="n">
        <v>135672.2</v>
      </c>
      <c r="AO679" s="21" t="n">
        <v>2963.51660363156</v>
      </c>
      <c r="AP679" s="21" t="n">
        <v>-949.5</v>
      </c>
      <c r="AQ679" s="21" t="s">
        <v>155</v>
      </c>
      <c r="AR679" s="0" t="s">
        <v>64</v>
      </c>
      <c r="AT679" s="21" t="n">
        <v>73054.8</v>
      </c>
      <c r="AU679" s="21" t="n">
        <v>135306.6</v>
      </c>
      <c r="AV679" s="21" t="n">
        <v>72064.6</v>
      </c>
      <c r="AW679" s="21" t="n">
        <v>135216.3</v>
      </c>
    </row>
    <row r="680" customFormat="false" ht="11.25" hidden="false" customHeight="false" outlineLevel="0" collapsed="false">
      <c r="B680" s="0" t="n">
        <v>24</v>
      </c>
      <c r="C680" s="25" t="s">
        <v>171</v>
      </c>
      <c r="D680" s="20" t="n">
        <v>96700036.0690364</v>
      </c>
      <c r="E680" s="20" t="n">
        <v>96700036</v>
      </c>
      <c r="F680" s="25" t="n">
        <v>690364.4</v>
      </c>
      <c r="G680" s="0" t="n">
        <v>48</v>
      </c>
      <c r="H680" s="0" t="n">
        <v>-1</v>
      </c>
      <c r="I680" s="0" t="n">
        <v>219.4</v>
      </c>
      <c r="J680" s="0" t="n">
        <v>690145</v>
      </c>
      <c r="L680" s="21" t="n">
        <v>66612.2</v>
      </c>
      <c r="M680" s="21" t="n">
        <v>135763.5</v>
      </c>
      <c r="N680" s="21" t="n">
        <v>8.86002257333468</v>
      </c>
      <c r="O680" s="21" t="n">
        <v>10</v>
      </c>
      <c r="P680" s="21" t="n">
        <v>-1.13997742666533</v>
      </c>
      <c r="Q680" s="0" t="s">
        <v>107</v>
      </c>
      <c r="S680" s="0" t="n">
        <v>84</v>
      </c>
      <c r="T680" s="0" t="s">
        <v>172</v>
      </c>
      <c r="U680" s="20" t="n">
        <v>96700033.0660051</v>
      </c>
      <c r="V680" s="20" t="n">
        <v>96700033</v>
      </c>
      <c r="W680" s="0" t="n">
        <v>660050.7</v>
      </c>
      <c r="X680" s="0" t="n">
        <v>84</v>
      </c>
      <c r="Y680" s="0" t="n">
        <v>-1</v>
      </c>
      <c r="Z680" s="0" t="n">
        <v>50.7</v>
      </c>
      <c r="AA680" s="0" t="n">
        <v>660000</v>
      </c>
      <c r="AC680" s="21" t="n">
        <v>72516.5</v>
      </c>
      <c r="AD680" s="21" t="n">
        <v>135243.8</v>
      </c>
      <c r="AE680" s="21" t="n">
        <v>8.91403387922081</v>
      </c>
      <c r="AF680" s="21" t="n">
        <v>10.2</v>
      </c>
      <c r="AG680" s="21" t="n">
        <v>-1.28596612077919</v>
      </c>
      <c r="AH680" s="0" t="s">
        <v>34</v>
      </c>
      <c r="AJ680" s="20" t="n">
        <v>96700030.0681</v>
      </c>
      <c r="AK680" s="0" t="n">
        <v>1000</v>
      </c>
      <c r="AL680" s="0" t="n">
        <v>680000</v>
      </c>
      <c r="AM680" s="0" t="n">
        <v>66960.3</v>
      </c>
      <c r="AN680" s="0" t="n">
        <v>135672.2</v>
      </c>
      <c r="AO680" s="21" t="n">
        <v>5572.69100166158</v>
      </c>
      <c r="AP680" s="21" t="n">
        <v>-949.3</v>
      </c>
      <c r="AQ680" s="21" t="s">
        <v>155</v>
      </c>
      <c r="AR680" s="0" t="s">
        <v>64</v>
      </c>
      <c r="AT680" s="21" t="n">
        <v>73078.5</v>
      </c>
      <c r="AU680" s="21" t="n">
        <v>135307.7</v>
      </c>
      <c r="AV680" s="21" t="n">
        <v>72064.6</v>
      </c>
      <c r="AW680" s="21" t="n">
        <v>135216.4</v>
      </c>
    </row>
    <row r="681" customFormat="false" ht="11.25" hidden="false" customHeight="false" outlineLevel="0" collapsed="false">
      <c r="B681" s="0" t="n">
        <v>25</v>
      </c>
      <c r="C681" s="25" t="s">
        <v>171</v>
      </c>
      <c r="D681" s="20" t="n">
        <v>96700036.0690374</v>
      </c>
      <c r="E681" s="20" t="n">
        <v>96700036</v>
      </c>
      <c r="F681" s="25" t="n">
        <v>690374.4</v>
      </c>
      <c r="G681" s="0" t="n">
        <v>47</v>
      </c>
      <c r="H681" s="0" t="n">
        <v>-1</v>
      </c>
      <c r="I681" s="0" t="n">
        <v>229.4</v>
      </c>
      <c r="J681" s="0" t="n">
        <v>690145</v>
      </c>
      <c r="L681" s="21" t="n">
        <v>66602.5</v>
      </c>
      <c r="M681" s="21" t="n">
        <v>135766.4</v>
      </c>
      <c r="N681" s="21" t="n">
        <v>10.1242283656538</v>
      </c>
      <c r="O681" s="21" t="n">
        <v>10</v>
      </c>
      <c r="P681" s="21" t="n">
        <v>0.124228365653838</v>
      </c>
      <c r="Q681" s="0" t="s">
        <v>107</v>
      </c>
      <c r="S681" s="0" t="n">
        <v>39</v>
      </c>
      <c r="T681" s="0" t="s">
        <v>172</v>
      </c>
      <c r="U681" s="20" t="n">
        <v>96700033.0660061</v>
      </c>
      <c r="V681" s="20" t="n">
        <v>96700033</v>
      </c>
      <c r="W681" s="25" t="n">
        <v>660060.6</v>
      </c>
      <c r="X681" s="0" t="n">
        <v>39</v>
      </c>
      <c r="Y681" s="0" t="n">
        <v>-1</v>
      </c>
      <c r="Z681" s="0" t="n">
        <v>60.6</v>
      </c>
      <c r="AA681" s="0" t="n">
        <v>660000</v>
      </c>
      <c r="AC681" s="21" t="n">
        <v>69894</v>
      </c>
      <c r="AD681" s="21" t="n">
        <v>135362</v>
      </c>
      <c r="AE681" s="21" t="n">
        <v>13.4629120178293</v>
      </c>
      <c r="AF681" s="21" t="n">
        <v>10.1</v>
      </c>
      <c r="AG681" s="21" t="n">
        <v>3.36291201782934</v>
      </c>
      <c r="AH681" s="0" t="s">
        <v>59</v>
      </c>
      <c r="AJ681" s="20" t="n">
        <v>96700030.0681</v>
      </c>
      <c r="AK681" s="0" t="n">
        <v>1000</v>
      </c>
      <c r="AL681" s="0" t="n">
        <v>680000</v>
      </c>
      <c r="AM681" s="0" t="n">
        <v>66960.3</v>
      </c>
      <c r="AN681" s="0" t="n">
        <v>135672.2</v>
      </c>
      <c r="AO681" s="21" t="n">
        <v>2950.05419102768</v>
      </c>
      <c r="AP681" s="21" t="n">
        <v>-939.4</v>
      </c>
      <c r="AQ681" s="21" t="s">
        <v>155</v>
      </c>
      <c r="AR681" s="0" t="s">
        <v>64</v>
      </c>
      <c r="AT681" s="21" t="n">
        <v>73097.1</v>
      </c>
      <c r="AU681" s="21" t="n">
        <v>135308.8</v>
      </c>
      <c r="AV681" s="21" t="n">
        <v>72066.8</v>
      </c>
      <c r="AW681" s="21" t="n">
        <v>135205.9</v>
      </c>
    </row>
    <row r="682" customFormat="false" ht="11.25" hidden="false" customHeight="false" outlineLevel="0" collapsed="false">
      <c r="B682" s="0" t="n">
        <v>26</v>
      </c>
      <c r="C682" s="25" t="s">
        <v>171</v>
      </c>
      <c r="D682" s="20" t="n">
        <v>96700036.0690385</v>
      </c>
      <c r="E682" s="20" t="n">
        <v>96700036</v>
      </c>
      <c r="F682" s="25" t="n">
        <v>690384.5</v>
      </c>
      <c r="G682" s="0" t="n">
        <v>46</v>
      </c>
      <c r="H682" s="0" t="n">
        <v>-1</v>
      </c>
      <c r="I682" s="0" t="n">
        <v>239.5</v>
      </c>
      <c r="J682" s="0" t="n">
        <v>690145</v>
      </c>
      <c r="L682" s="21" t="n">
        <v>66591.9</v>
      </c>
      <c r="M682" s="21" t="n">
        <v>135769.3</v>
      </c>
      <c r="N682" s="21" t="n">
        <v>10.9895404817531</v>
      </c>
      <c r="O682" s="21" t="n">
        <v>10.1</v>
      </c>
      <c r="P682" s="21" t="n">
        <v>0.889540481753082</v>
      </c>
      <c r="Q682" s="0" t="s">
        <v>107</v>
      </c>
      <c r="S682" s="0" t="n">
        <v>85</v>
      </c>
      <c r="T682" s="0" t="s">
        <v>172</v>
      </c>
      <c r="U682" s="20" t="n">
        <v>96700033.0660061</v>
      </c>
      <c r="V682" s="20" t="n">
        <v>96700033</v>
      </c>
      <c r="W682" s="0" t="n">
        <v>660060.8</v>
      </c>
      <c r="X682" s="0" t="n">
        <v>85</v>
      </c>
      <c r="Y682" s="0" t="n">
        <v>-1</v>
      </c>
      <c r="Z682" s="0" t="n">
        <v>60.8</v>
      </c>
      <c r="AA682" s="0" t="n">
        <v>660000</v>
      </c>
      <c r="AC682" s="21" t="n">
        <v>72507.6</v>
      </c>
      <c r="AD682" s="21" t="n">
        <v>135243.3</v>
      </c>
      <c r="AE682" s="21" t="n">
        <v>8.91403387922081</v>
      </c>
      <c r="AF682" s="21" t="n">
        <v>10.1</v>
      </c>
      <c r="AG682" s="21" t="n">
        <v>-1.18596612077918</v>
      </c>
      <c r="AH682" s="0" t="s">
        <v>34</v>
      </c>
      <c r="AJ682" s="20" t="n">
        <v>96700030.0681</v>
      </c>
      <c r="AK682" s="0" t="n">
        <v>1000</v>
      </c>
      <c r="AL682" s="0" t="n">
        <v>680000</v>
      </c>
      <c r="AM682" s="0" t="n">
        <v>66960.3</v>
      </c>
      <c r="AN682" s="0" t="n">
        <v>135672.2</v>
      </c>
      <c r="AO682" s="21" t="n">
        <v>5563.85590215995</v>
      </c>
      <c r="AP682" s="21" t="n">
        <v>-939.2</v>
      </c>
      <c r="AQ682" s="21" t="s">
        <v>155</v>
      </c>
      <c r="AR682" s="0" t="s">
        <v>64</v>
      </c>
      <c r="AT682" s="21" t="n">
        <v>73118</v>
      </c>
      <c r="AU682" s="21" t="n">
        <v>135309.9</v>
      </c>
      <c r="AV682" s="21" t="n">
        <v>72071.3</v>
      </c>
      <c r="AW682" s="21" t="n">
        <v>135217.1</v>
      </c>
    </row>
    <row r="683" customFormat="false" ht="11.25" hidden="false" customHeight="false" outlineLevel="0" collapsed="false">
      <c r="B683" s="0" t="n">
        <v>27</v>
      </c>
      <c r="C683" s="25" t="s">
        <v>171</v>
      </c>
      <c r="D683" s="20" t="n">
        <v>96700036.0690395</v>
      </c>
      <c r="E683" s="20" t="n">
        <v>96700036</v>
      </c>
      <c r="F683" s="25" t="n">
        <v>690394.7</v>
      </c>
      <c r="G683" s="0" t="n">
        <v>45</v>
      </c>
      <c r="H683" s="0" t="n">
        <v>-1</v>
      </c>
      <c r="I683" s="0" t="n">
        <v>249.7</v>
      </c>
      <c r="J683" s="0" t="n">
        <v>690145</v>
      </c>
      <c r="L683" s="21" t="n">
        <v>66581.2</v>
      </c>
      <c r="M683" s="21" t="n">
        <v>135772.9</v>
      </c>
      <c r="N683" s="21" t="n">
        <v>11.2893755363164</v>
      </c>
      <c r="O683" s="21" t="n">
        <v>10.2</v>
      </c>
      <c r="P683" s="21" t="n">
        <v>1.08937553631643</v>
      </c>
      <c r="Q683" s="0" t="s">
        <v>107</v>
      </c>
      <c r="S683" s="0" t="n">
        <v>40</v>
      </c>
      <c r="T683" s="0" t="s">
        <v>172</v>
      </c>
      <c r="U683" s="20" t="n">
        <v>96700033.0660071</v>
      </c>
      <c r="V683" s="20" t="n">
        <v>96700033</v>
      </c>
      <c r="W683" s="25" t="n">
        <v>660070.6</v>
      </c>
      <c r="X683" s="0" t="n">
        <v>40</v>
      </c>
      <c r="Y683" s="0" t="n">
        <v>-1</v>
      </c>
      <c r="Z683" s="0" t="n">
        <v>70.6</v>
      </c>
      <c r="AA683" s="0" t="n">
        <v>660000</v>
      </c>
      <c r="AC683" s="21" t="n">
        <v>69884.6</v>
      </c>
      <c r="AD683" s="21" t="n">
        <v>135362.8</v>
      </c>
      <c r="AE683" s="21" t="n">
        <v>9.43398113204982</v>
      </c>
      <c r="AF683" s="21" t="n">
        <v>9.99999999999999</v>
      </c>
      <c r="AG683" s="21" t="n">
        <v>-0.566018867950175</v>
      </c>
      <c r="AH683" s="0" t="s">
        <v>59</v>
      </c>
      <c r="AJ683" s="20" t="n">
        <v>96700030.0681</v>
      </c>
      <c r="AK683" s="0" t="n">
        <v>1000</v>
      </c>
      <c r="AL683" s="0" t="n">
        <v>680000</v>
      </c>
      <c r="AM683" s="0" t="n">
        <v>66960.3</v>
      </c>
      <c r="AN683" s="0" t="n">
        <v>135672.2</v>
      </c>
      <c r="AO683" s="21" t="n">
        <v>2940.62218756508</v>
      </c>
      <c r="AP683" s="21" t="n">
        <v>-929.4</v>
      </c>
      <c r="AQ683" s="21" t="s">
        <v>155</v>
      </c>
      <c r="AR683" s="0" t="s">
        <v>64</v>
      </c>
      <c r="AT683" s="21" t="n">
        <v>73131.8</v>
      </c>
      <c r="AU683" s="21" t="n">
        <v>135310.3</v>
      </c>
      <c r="AV683" s="21" t="n">
        <v>72077.7</v>
      </c>
      <c r="AW683" s="21" t="n">
        <v>135207.1</v>
      </c>
    </row>
    <row r="684" customFormat="false" ht="11.25" hidden="false" customHeight="false" outlineLevel="0" collapsed="false">
      <c r="B684" s="0" t="n">
        <v>28</v>
      </c>
      <c r="C684" s="25" t="s">
        <v>171</v>
      </c>
      <c r="D684" s="20" t="n">
        <v>96700036.0690405</v>
      </c>
      <c r="E684" s="20" t="n">
        <v>96700036</v>
      </c>
      <c r="F684" s="25" t="n">
        <v>690404.7</v>
      </c>
      <c r="G684" s="0" t="n">
        <v>44</v>
      </c>
      <c r="H684" s="0" t="n">
        <v>-1</v>
      </c>
      <c r="I684" s="0" t="n">
        <v>259.7</v>
      </c>
      <c r="J684" s="0" t="n">
        <v>690145</v>
      </c>
      <c r="L684" s="21" t="n">
        <v>66569.8</v>
      </c>
      <c r="M684" s="21" t="n">
        <v>135776.4</v>
      </c>
      <c r="N684" s="21" t="n">
        <v>11.9251834367387</v>
      </c>
      <c r="O684" s="21" t="n">
        <v>10</v>
      </c>
      <c r="P684" s="21" t="n">
        <v>1.92518343673871</v>
      </c>
      <c r="Q684" s="0" t="s">
        <v>107</v>
      </c>
      <c r="S684" s="0" t="n">
        <v>86</v>
      </c>
      <c r="T684" s="0" t="s">
        <v>172</v>
      </c>
      <c r="U684" s="20" t="n">
        <v>96700033.0660071</v>
      </c>
      <c r="V684" s="20" t="n">
        <v>96700033</v>
      </c>
      <c r="W684" s="0" t="n">
        <v>660071.1</v>
      </c>
      <c r="X684" s="0" t="n">
        <v>86</v>
      </c>
      <c r="Y684" s="0" t="n">
        <v>-1</v>
      </c>
      <c r="Z684" s="0" t="n">
        <v>71.1</v>
      </c>
      <c r="AA684" s="0" t="n">
        <v>660000</v>
      </c>
      <c r="AC684" s="21" t="n">
        <v>72499</v>
      </c>
      <c r="AD684" s="21" t="n">
        <v>135242.8</v>
      </c>
      <c r="AE684" s="21" t="n">
        <v>8.61452262171852</v>
      </c>
      <c r="AF684" s="21" t="n">
        <v>10.3</v>
      </c>
      <c r="AG684" s="21" t="n">
        <v>-1.68547737828148</v>
      </c>
      <c r="AH684" s="0" t="s">
        <v>34</v>
      </c>
      <c r="AJ684" s="20" t="n">
        <v>96700030.0681</v>
      </c>
      <c r="AK684" s="0" t="n">
        <v>1000</v>
      </c>
      <c r="AL684" s="0" t="n">
        <v>680000</v>
      </c>
      <c r="AM684" s="0" t="n">
        <v>66960.3</v>
      </c>
      <c r="AN684" s="0" t="n">
        <v>135672.2</v>
      </c>
      <c r="AO684" s="21" t="n">
        <v>5555.32015729067</v>
      </c>
      <c r="AP684" s="21" t="n">
        <v>-928.9</v>
      </c>
      <c r="AQ684" s="21" t="s">
        <v>155</v>
      </c>
      <c r="AR684" s="0" t="s">
        <v>64</v>
      </c>
      <c r="AT684" s="21" t="n">
        <v>73131.8</v>
      </c>
      <c r="AU684" s="21" t="n">
        <v>135310.4</v>
      </c>
      <c r="AV684" s="21" t="n">
        <v>72088.8</v>
      </c>
      <c r="AW684" s="21" t="n">
        <v>135208.3</v>
      </c>
    </row>
    <row r="685" customFormat="false" ht="11.25" hidden="false" customHeight="false" outlineLevel="0" collapsed="false">
      <c r="B685" s="0" t="n">
        <v>29</v>
      </c>
      <c r="C685" s="25" t="s">
        <v>171</v>
      </c>
      <c r="D685" s="20" t="n">
        <v>96700036.0690415</v>
      </c>
      <c r="E685" s="20" t="n">
        <v>96700036</v>
      </c>
      <c r="F685" s="25" t="n">
        <v>690415</v>
      </c>
      <c r="G685" s="0" t="n">
        <v>43</v>
      </c>
      <c r="H685" s="0" t="n">
        <v>-1</v>
      </c>
      <c r="I685" s="0" t="n">
        <v>270</v>
      </c>
      <c r="J685" s="0" t="n">
        <v>690145</v>
      </c>
      <c r="L685" s="21" t="n">
        <v>66564.1</v>
      </c>
      <c r="M685" s="21" t="n">
        <v>135778.3</v>
      </c>
      <c r="N685" s="21" t="n">
        <v>6.00832755431532</v>
      </c>
      <c r="O685" s="21" t="n">
        <v>10.3</v>
      </c>
      <c r="P685" s="21" t="n">
        <v>-4.29167244568469</v>
      </c>
      <c r="Q685" s="0" t="s">
        <v>107</v>
      </c>
      <c r="S685" s="0" t="n">
        <v>41</v>
      </c>
      <c r="T685" s="0" t="s">
        <v>172</v>
      </c>
      <c r="U685" s="20" t="n">
        <v>96700033.0660081</v>
      </c>
      <c r="V685" s="20" t="n">
        <v>96700033</v>
      </c>
      <c r="W685" s="25" t="n">
        <v>660080.8</v>
      </c>
      <c r="X685" s="0" t="n">
        <v>41</v>
      </c>
      <c r="Y685" s="0" t="n">
        <v>-1</v>
      </c>
      <c r="Z685" s="0" t="n">
        <v>80.8</v>
      </c>
      <c r="AA685" s="0" t="n">
        <v>660000</v>
      </c>
      <c r="AC685" s="21" t="n">
        <v>69874.7</v>
      </c>
      <c r="AD685" s="21" t="n">
        <v>135363.7</v>
      </c>
      <c r="AE685" s="21" t="n">
        <v>9.94082491547934</v>
      </c>
      <c r="AF685" s="21" t="n">
        <v>10.2</v>
      </c>
      <c r="AG685" s="21" t="n">
        <v>-0.259175084520665</v>
      </c>
      <c r="AH685" s="0" t="s">
        <v>59</v>
      </c>
      <c r="AJ685" s="20" t="n">
        <v>96700030.0681</v>
      </c>
      <c r="AK685" s="0" t="n">
        <v>1000</v>
      </c>
      <c r="AL685" s="0" t="n">
        <v>680000</v>
      </c>
      <c r="AM685" s="0" t="n">
        <v>66960.3</v>
      </c>
      <c r="AN685" s="0" t="n">
        <v>135672.2</v>
      </c>
      <c r="AO685" s="21" t="n">
        <v>2930.68244782678</v>
      </c>
      <c r="AP685" s="21" t="n">
        <v>-919.2</v>
      </c>
      <c r="AQ685" s="21" t="s">
        <v>155</v>
      </c>
      <c r="AR685" s="0" t="s">
        <v>64</v>
      </c>
      <c r="AT685" s="21" t="n">
        <v>73136.7</v>
      </c>
      <c r="AU685" s="21" t="n">
        <v>135310</v>
      </c>
      <c r="AV685" s="21" t="n">
        <v>72092</v>
      </c>
      <c r="AW685" s="21" t="n">
        <v>135217.9</v>
      </c>
    </row>
    <row r="686" customFormat="false" ht="11.25" hidden="false" customHeight="false" outlineLevel="0" collapsed="false">
      <c r="B686" s="0" t="n">
        <v>30</v>
      </c>
      <c r="C686" s="25" t="s">
        <v>171</v>
      </c>
      <c r="D686" s="20" t="n">
        <v>96700036.0690425</v>
      </c>
      <c r="E686" s="20" t="n">
        <v>96700036</v>
      </c>
      <c r="F686" s="25" t="n">
        <v>690425</v>
      </c>
      <c r="G686" s="0" t="n">
        <v>42</v>
      </c>
      <c r="H686" s="0" t="n">
        <v>-1</v>
      </c>
      <c r="I686" s="0" t="n">
        <v>280</v>
      </c>
      <c r="J686" s="0" t="n">
        <v>690145</v>
      </c>
      <c r="L686" s="21" t="n">
        <v>66552.6</v>
      </c>
      <c r="M686" s="21" t="n">
        <v>135782.4</v>
      </c>
      <c r="N686" s="21" t="n">
        <v>12.209013064128</v>
      </c>
      <c r="O686" s="21" t="n">
        <v>10</v>
      </c>
      <c r="P686" s="21" t="n">
        <v>2.20901306412798</v>
      </c>
      <c r="Q686" s="0" t="s">
        <v>107</v>
      </c>
      <c r="S686" s="0" t="n">
        <v>87</v>
      </c>
      <c r="T686" s="0" t="s">
        <v>172</v>
      </c>
      <c r="U686" s="20" t="n">
        <v>96700033.0660081</v>
      </c>
      <c r="V686" s="20" t="n">
        <v>96700033</v>
      </c>
      <c r="W686" s="0" t="n">
        <v>660081.4</v>
      </c>
      <c r="X686" s="0" t="n">
        <v>87</v>
      </c>
      <c r="Y686" s="0" t="n">
        <v>-1</v>
      </c>
      <c r="Z686" s="0" t="n">
        <v>81.4</v>
      </c>
      <c r="AA686" s="0" t="n">
        <v>660000</v>
      </c>
      <c r="AC686" s="21" t="n">
        <v>72481.9</v>
      </c>
      <c r="AD686" s="21" t="n">
        <v>135241.7</v>
      </c>
      <c r="AE686" s="21" t="n">
        <v>17.1353435915405</v>
      </c>
      <c r="AF686" s="21" t="n">
        <v>10.3</v>
      </c>
      <c r="AG686" s="21" t="n">
        <v>6.83534359154048</v>
      </c>
      <c r="AH686" s="0" t="s">
        <v>34</v>
      </c>
      <c r="AJ686" s="20" t="n">
        <v>96700030.0681</v>
      </c>
      <c r="AK686" s="0" t="n">
        <v>1000</v>
      </c>
      <c r="AL686" s="0" t="n">
        <v>680000</v>
      </c>
      <c r="AM686" s="0" t="n">
        <v>66960.3</v>
      </c>
      <c r="AN686" s="0" t="n">
        <v>135672.2</v>
      </c>
      <c r="AO686" s="21" t="n">
        <v>5538.35686914449</v>
      </c>
      <c r="AP686" s="21" t="n">
        <v>-918.6</v>
      </c>
      <c r="AQ686" s="21" t="s">
        <v>155</v>
      </c>
      <c r="AR686" s="0" t="s">
        <v>64</v>
      </c>
      <c r="AT686" s="21" t="n">
        <v>73154</v>
      </c>
      <c r="AU686" s="21" t="n">
        <v>135310.2</v>
      </c>
      <c r="AV686" s="21" t="n">
        <v>72096.8</v>
      </c>
      <c r="AW686" s="21" t="n">
        <v>135209</v>
      </c>
    </row>
    <row r="687" customFormat="false" ht="11.25" hidden="false" customHeight="false" outlineLevel="0" collapsed="false">
      <c r="B687" s="0" t="n">
        <v>31</v>
      </c>
      <c r="C687" s="25" t="s">
        <v>171</v>
      </c>
      <c r="D687" s="20" t="n">
        <v>96700036.0690435</v>
      </c>
      <c r="E687" s="20" t="n">
        <v>96700036</v>
      </c>
      <c r="F687" s="25" t="n">
        <v>690435</v>
      </c>
      <c r="G687" s="0" t="n">
        <v>41</v>
      </c>
      <c r="H687" s="0" t="n">
        <v>-1</v>
      </c>
      <c r="I687" s="0" t="n">
        <v>290</v>
      </c>
      <c r="J687" s="0" t="n">
        <v>690145</v>
      </c>
      <c r="L687" s="21" t="n">
        <v>66540.8</v>
      </c>
      <c r="M687" s="21" t="n">
        <v>135786.3</v>
      </c>
      <c r="N687" s="21" t="n">
        <v>12.4277914369378</v>
      </c>
      <c r="O687" s="21" t="n">
        <v>10</v>
      </c>
      <c r="P687" s="21" t="n">
        <v>2.42779143693775</v>
      </c>
      <c r="Q687" s="0" t="s">
        <v>107</v>
      </c>
      <c r="S687" s="0" t="n">
        <v>42</v>
      </c>
      <c r="T687" s="0" t="s">
        <v>172</v>
      </c>
      <c r="U687" s="20" t="n">
        <v>96700033.0660091</v>
      </c>
      <c r="V687" s="20" t="n">
        <v>96700033</v>
      </c>
      <c r="W687" s="25" t="n">
        <v>660090.9</v>
      </c>
      <c r="X687" s="0" t="n">
        <v>42</v>
      </c>
      <c r="Y687" s="0" t="n">
        <v>-1</v>
      </c>
      <c r="Z687" s="0" t="n">
        <v>90.9</v>
      </c>
      <c r="AA687" s="0" t="n">
        <v>660000</v>
      </c>
      <c r="AC687" s="21" t="n">
        <v>69862.6</v>
      </c>
      <c r="AD687" s="21" t="n">
        <v>135364.9</v>
      </c>
      <c r="AE687" s="21" t="n">
        <v>12.1593585357019</v>
      </c>
      <c r="AF687" s="21" t="n">
        <v>10.1</v>
      </c>
      <c r="AG687" s="21" t="n">
        <v>2.0593585357019</v>
      </c>
      <c r="AH687" s="0" t="s">
        <v>59</v>
      </c>
      <c r="AJ687" s="20" t="n">
        <v>96700030.0681</v>
      </c>
      <c r="AK687" s="0" t="n">
        <v>1000</v>
      </c>
      <c r="AL687" s="0" t="n">
        <v>680000</v>
      </c>
      <c r="AM687" s="0" t="n">
        <v>66960.3</v>
      </c>
      <c r="AN687" s="0" t="n">
        <v>135672.2</v>
      </c>
      <c r="AO687" s="21" t="n">
        <v>2918.52335608267</v>
      </c>
      <c r="AP687" s="21" t="n">
        <v>-909.1</v>
      </c>
      <c r="AQ687" s="21" t="s">
        <v>155</v>
      </c>
      <c r="AR687" s="0" t="s">
        <v>64</v>
      </c>
      <c r="AT687" s="21" t="n">
        <v>73176.2</v>
      </c>
      <c r="AU687" s="21" t="n">
        <v>135310.4</v>
      </c>
      <c r="AV687" s="21" t="n">
        <v>72109.2</v>
      </c>
      <c r="AW687" s="21" t="n">
        <v>135210.6</v>
      </c>
    </row>
    <row r="688" customFormat="false" ht="11.25" hidden="false" customHeight="false" outlineLevel="0" collapsed="false">
      <c r="B688" s="0" t="n">
        <v>32</v>
      </c>
      <c r="C688" s="25" t="s">
        <v>171</v>
      </c>
      <c r="D688" s="20" t="n">
        <v>96700036.0690445</v>
      </c>
      <c r="E688" s="20" t="n">
        <v>96700036</v>
      </c>
      <c r="F688" s="25" t="n">
        <v>690445.2</v>
      </c>
      <c r="G688" s="0" t="n">
        <v>40</v>
      </c>
      <c r="H688" s="0" t="n">
        <v>-1</v>
      </c>
      <c r="I688" s="0" t="n">
        <v>300.2</v>
      </c>
      <c r="J688" s="0" t="n">
        <v>690145</v>
      </c>
      <c r="L688" s="21" t="n">
        <v>66534.6</v>
      </c>
      <c r="M688" s="21" t="n">
        <v>135788.3</v>
      </c>
      <c r="N688" s="21" t="n">
        <v>6.51459898995816</v>
      </c>
      <c r="O688" s="21" t="n">
        <v>10.2</v>
      </c>
      <c r="P688" s="21" t="n">
        <v>-3.68540101004183</v>
      </c>
      <c r="Q688" s="0" t="s">
        <v>107</v>
      </c>
      <c r="S688" s="0" t="n">
        <v>88</v>
      </c>
      <c r="T688" s="0" t="s">
        <v>172</v>
      </c>
      <c r="U688" s="20" t="n">
        <v>96700033.0660091</v>
      </c>
      <c r="V688" s="20" t="n">
        <v>96700033</v>
      </c>
      <c r="W688" s="0" t="n">
        <v>660091.4</v>
      </c>
      <c r="X688" s="0" t="n">
        <v>88</v>
      </c>
      <c r="Y688" s="0" t="n">
        <v>-1</v>
      </c>
      <c r="Z688" s="0" t="n">
        <v>91.4</v>
      </c>
      <c r="AA688" s="0" t="n">
        <v>660000</v>
      </c>
      <c r="AC688" s="21" t="n">
        <v>72473.2</v>
      </c>
      <c r="AD688" s="21" t="n">
        <v>135241.2</v>
      </c>
      <c r="AE688" s="21" t="n">
        <v>8.71435597161083</v>
      </c>
      <c r="AF688" s="21" t="n">
        <v>10</v>
      </c>
      <c r="AG688" s="21" t="n">
        <v>-1.28564402838917</v>
      </c>
      <c r="AH688" s="0" t="s">
        <v>34</v>
      </c>
      <c r="AJ688" s="20" t="n">
        <v>96700030.0681</v>
      </c>
      <c r="AK688" s="0" t="n">
        <v>1000</v>
      </c>
      <c r="AL688" s="0" t="n">
        <v>680000</v>
      </c>
      <c r="AM688" s="0" t="n">
        <v>66960.3</v>
      </c>
      <c r="AN688" s="0" t="n">
        <v>135672.2</v>
      </c>
      <c r="AO688" s="21" t="n">
        <v>5529.7221819907</v>
      </c>
      <c r="AP688" s="21" t="n">
        <v>-908.6</v>
      </c>
      <c r="AQ688" s="21" t="s">
        <v>155</v>
      </c>
      <c r="AR688" s="0" t="s">
        <v>64</v>
      </c>
      <c r="AT688" s="21" t="n">
        <v>73194.1</v>
      </c>
      <c r="AU688" s="21" t="n">
        <v>135310.2</v>
      </c>
      <c r="AV688" s="21" t="n">
        <v>72114.6</v>
      </c>
      <c r="AW688" s="21" t="n">
        <v>135219.1</v>
      </c>
    </row>
    <row r="689" customFormat="false" ht="11.25" hidden="false" customHeight="false" outlineLevel="0" collapsed="false">
      <c r="B689" s="0" t="n">
        <v>33</v>
      </c>
      <c r="C689" s="25" t="s">
        <v>171</v>
      </c>
      <c r="D689" s="20" t="n">
        <v>96700036.0690455</v>
      </c>
      <c r="E689" s="20" t="n">
        <v>96700036</v>
      </c>
      <c r="F689" s="25" t="n">
        <v>690455.4</v>
      </c>
      <c r="G689" s="0" t="n">
        <v>39</v>
      </c>
      <c r="H689" s="0" t="n">
        <v>-1</v>
      </c>
      <c r="I689" s="0" t="n">
        <v>310.4</v>
      </c>
      <c r="J689" s="0" t="n">
        <v>690145</v>
      </c>
      <c r="L689" s="21" t="n">
        <v>66521.8</v>
      </c>
      <c r="M689" s="21" t="n">
        <v>135792.5</v>
      </c>
      <c r="N689" s="21" t="n">
        <v>13.4714512952455</v>
      </c>
      <c r="O689" s="21" t="n">
        <v>10.2</v>
      </c>
      <c r="P689" s="21" t="n">
        <v>3.27145129524553</v>
      </c>
      <c r="Q689" s="0" t="s">
        <v>107</v>
      </c>
      <c r="S689" s="0" t="n">
        <v>43</v>
      </c>
      <c r="T689" s="0" t="s">
        <v>172</v>
      </c>
      <c r="U689" s="20" t="n">
        <v>96700033.0660101</v>
      </c>
      <c r="V689" s="20" t="n">
        <v>96700033</v>
      </c>
      <c r="W689" s="25" t="n">
        <v>660100.9</v>
      </c>
      <c r="X689" s="0" t="n">
        <v>43</v>
      </c>
      <c r="Y689" s="0" t="n">
        <v>-1</v>
      </c>
      <c r="Z689" s="0" t="n">
        <v>100.9</v>
      </c>
      <c r="AA689" s="0" t="n">
        <v>660000</v>
      </c>
      <c r="AC689" s="21" t="n">
        <v>69853.3</v>
      </c>
      <c r="AD689" s="21" t="n">
        <v>135365.8</v>
      </c>
      <c r="AE689" s="21" t="n">
        <v>9.3434469014408</v>
      </c>
      <c r="AF689" s="21" t="n">
        <v>10</v>
      </c>
      <c r="AG689" s="21" t="n">
        <v>-0.656553098559201</v>
      </c>
      <c r="AH689" s="0" t="s">
        <v>59</v>
      </c>
      <c r="AJ689" s="20" t="n">
        <v>96700030.0681</v>
      </c>
      <c r="AK689" s="0" t="n">
        <v>1000</v>
      </c>
      <c r="AL689" s="0" t="n">
        <v>680000</v>
      </c>
      <c r="AM689" s="0" t="n">
        <v>66960.3</v>
      </c>
      <c r="AN689" s="0" t="n">
        <v>135672.2</v>
      </c>
      <c r="AO689" s="21" t="n">
        <v>2909.18029004736</v>
      </c>
      <c r="AP689" s="21" t="n">
        <v>-899.1</v>
      </c>
      <c r="AQ689" s="21" t="s">
        <v>155</v>
      </c>
      <c r="AR689" s="0" t="s">
        <v>64</v>
      </c>
      <c r="AT689" s="21" t="n">
        <v>73213.2</v>
      </c>
      <c r="AU689" s="21" t="n">
        <v>135310</v>
      </c>
      <c r="AV689" s="21" t="n">
        <v>72117.6</v>
      </c>
      <c r="AW689" s="21" t="n">
        <v>135211.5</v>
      </c>
    </row>
    <row r="690" customFormat="false" ht="11.25" hidden="false" customHeight="false" outlineLevel="0" collapsed="false">
      <c r="B690" s="0" t="n">
        <v>34</v>
      </c>
      <c r="C690" s="25" t="s">
        <v>171</v>
      </c>
      <c r="D690" s="20" t="n">
        <v>96700036.0690466</v>
      </c>
      <c r="E690" s="20" t="n">
        <v>96700036</v>
      </c>
      <c r="F690" s="25" t="n">
        <v>690465.6</v>
      </c>
      <c r="G690" s="0" t="n">
        <v>38</v>
      </c>
      <c r="H690" s="0" t="n">
        <v>-1</v>
      </c>
      <c r="I690" s="0" t="n">
        <v>320.6</v>
      </c>
      <c r="J690" s="0" t="n">
        <v>690145</v>
      </c>
      <c r="L690" s="21" t="n">
        <v>66515.4</v>
      </c>
      <c r="M690" s="21" t="n">
        <v>135794.4</v>
      </c>
      <c r="N690" s="21" t="n">
        <v>6.67607669219652</v>
      </c>
      <c r="O690" s="21" t="n">
        <v>10.2</v>
      </c>
      <c r="P690" s="21" t="n">
        <v>-3.52392330780353</v>
      </c>
      <c r="Q690" s="0" t="s">
        <v>107</v>
      </c>
      <c r="S690" s="0" t="n">
        <v>89</v>
      </c>
      <c r="T690" s="0" t="s">
        <v>172</v>
      </c>
      <c r="U690" s="20" t="n">
        <v>96700033.0660102</v>
      </c>
      <c r="V690" s="20" t="n">
        <v>96700033</v>
      </c>
      <c r="W690" s="0" t="n">
        <v>660101.5</v>
      </c>
      <c r="X690" s="0" t="n">
        <v>89</v>
      </c>
      <c r="Y690" s="0" t="n">
        <v>-1</v>
      </c>
      <c r="Z690" s="0" t="n">
        <v>101.5</v>
      </c>
      <c r="AA690" s="0" t="n">
        <v>660000</v>
      </c>
      <c r="AC690" s="21" t="n">
        <v>72464.6</v>
      </c>
      <c r="AD690" s="21" t="n">
        <v>135240.6</v>
      </c>
      <c r="AE690" s="21" t="n">
        <v>8.62090482489262</v>
      </c>
      <c r="AF690" s="21" t="n">
        <v>10.1</v>
      </c>
      <c r="AG690" s="21" t="n">
        <v>-1.47909517510738</v>
      </c>
      <c r="AH690" s="0" t="s">
        <v>34</v>
      </c>
      <c r="AJ690" s="20" t="n">
        <v>96700030.0681</v>
      </c>
      <c r="AK690" s="0" t="n">
        <v>1000</v>
      </c>
      <c r="AL690" s="0" t="n">
        <v>680000</v>
      </c>
      <c r="AM690" s="0" t="n">
        <v>66960.3</v>
      </c>
      <c r="AN690" s="0" t="n">
        <v>135672.2</v>
      </c>
      <c r="AO690" s="21" t="n">
        <v>5521.19525555835</v>
      </c>
      <c r="AP690" s="21" t="n">
        <v>-898.5</v>
      </c>
      <c r="AQ690" s="21" t="s">
        <v>155</v>
      </c>
      <c r="AR690" s="0" t="s">
        <v>64</v>
      </c>
      <c r="AT690" s="21" t="n">
        <v>73233</v>
      </c>
      <c r="AU690" s="21" t="n">
        <v>135309.3</v>
      </c>
      <c r="AV690" s="21" t="n">
        <v>72126.3</v>
      </c>
      <c r="AW690" s="21" t="n">
        <v>135212.4</v>
      </c>
    </row>
    <row r="691" customFormat="false" ht="11.25" hidden="false" customHeight="false" outlineLevel="0" collapsed="false">
      <c r="B691" s="0" t="n">
        <v>35</v>
      </c>
      <c r="C691" s="25" t="s">
        <v>171</v>
      </c>
      <c r="D691" s="20" t="n">
        <v>96700036.0690476</v>
      </c>
      <c r="E691" s="20" t="n">
        <v>96700036</v>
      </c>
      <c r="F691" s="25" t="n">
        <v>690475.9</v>
      </c>
      <c r="G691" s="0" t="n">
        <v>37</v>
      </c>
      <c r="H691" s="0" t="n">
        <v>-1</v>
      </c>
      <c r="I691" s="0" t="n">
        <v>330.9</v>
      </c>
      <c r="J691" s="0" t="n">
        <v>690145</v>
      </c>
      <c r="L691" s="21" t="n">
        <v>66503</v>
      </c>
      <c r="M691" s="21" t="n">
        <v>135798.3</v>
      </c>
      <c r="N691" s="21" t="n">
        <v>12.9988461026281</v>
      </c>
      <c r="O691" s="21" t="n">
        <v>10.3</v>
      </c>
      <c r="P691" s="21" t="n">
        <v>2.69884610262816</v>
      </c>
      <c r="Q691" s="0" t="s">
        <v>107</v>
      </c>
      <c r="S691" s="0" t="n">
        <v>44</v>
      </c>
      <c r="T691" s="0" t="s">
        <v>172</v>
      </c>
      <c r="U691" s="20" t="n">
        <v>96700033.0660111</v>
      </c>
      <c r="V691" s="20" t="n">
        <v>96700033</v>
      </c>
      <c r="W691" s="25" t="n">
        <v>660110.9</v>
      </c>
      <c r="X691" s="0" t="n">
        <v>44</v>
      </c>
      <c r="Y691" s="0" t="n">
        <v>-1</v>
      </c>
      <c r="Z691" s="0" t="n">
        <v>110.9</v>
      </c>
      <c r="AA691" s="0" t="n">
        <v>660000</v>
      </c>
      <c r="AC691" s="21" t="n">
        <v>69844.4</v>
      </c>
      <c r="AD691" s="21" t="n">
        <v>135366.5</v>
      </c>
      <c r="AE691" s="21" t="n">
        <v>8.92748564827588</v>
      </c>
      <c r="AF691" s="21" t="n">
        <v>10</v>
      </c>
      <c r="AG691" s="21" t="n">
        <v>-1.07251435172413</v>
      </c>
      <c r="AH691" s="0" t="s">
        <v>59</v>
      </c>
      <c r="AJ691" s="20" t="n">
        <v>96700030.0681</v>
      </c>
      <c r="AK691" s="0" t="n">
        <v>1000</v>
      </c>
      <c r="AL691" s="0" t="n">
        <v>680000</v>
      </c>
      <c r="AM691" s="0" t="n">
        <v>66960.3</v>
      </c>
      <c r="AN691" s="0" t="n">
        <v>135672.2</v>
      </c>
      <c r="AO691" s="21" t="n">
        <v>2900.25607490097</v>
      </c>
      <c r="AP691" s="21" t="n">
        <v>-889.1</v>
      </c>
      <c r="AQ691" s="21" t="s">
        <v>155</v>
      </c>
      <c r="AR691" s="0" t="s">
        <v>64</v>
      </c>
      <c r="AT691" s="21" t="n">
        <v>73253.6</v>
      </c>
      <c r="AU691" s="21" t="n">
        <v>135308</v>
      </c>
      <c r="AV691" s="21" t="n">
        <v>72135.1</v>
      </c>
      <c r="AW691" s="21" t="n">
        <v>135220.8</v>
      </c>
    </row>
    <row r="692" customFormat="false" ht="11.25" hidden="false" customHeight="false" outlineLevel="0" collapsed="false">
      <c r="B692" s="0" t="n">
        <v>36</v>
      </c>
      <c r="C692" s="25" t="s">
        <v>171</v>
      </c>
      <c r="D692" s="20" t="n">
        <v>96700036.0690486</v>
      </c>
      <c r="E692" s="20" t="n">
        <v>96700036</v>
      </c>
      <c r="F692" s="25" t="n">
        <v>690485.9</v>
      </c>
      <c r="G692" s="0" t="n">
        <v>36</v>
      </c>
      <c r="H692" s="0" t="n">
        <v>-1</v>
      </c>
      <c r="I692" s="0" t="n">
        <v>340.9</v>
      </c>
      <c r="J692" s="0" t="n">
        <v>690145</v>
      </c>
      <c r="L692" s="21" t="n">
        <v>66497</v>
      </c>
      <c r="M692" s="21" t="n">
        <v>135800.4</v>
      </c>
      <c r="N692" s="21" t="n">
        <v>6.35688603012705</v>
      </c>
      <c r="O692" s="21" t="n">
        <v>10</v>
      </c>
      <c r="P692" s="21" t="n">
        <v>-3.64311396987295</v>
      </c>
      <c r="Q692" s="0" t="s">
        <v>107</v>
      </c>
      <c r="S692" s="0" t="n">
        <v>90</v>
      </c>
      <c r="T692" s="0" t="s">
        <v>172</v>
      </c>
      <c r="U692" s="20" t="n">
        <v>96700033.0660112</v>
      </c>
      <c r="V692" s="20" t="n">
        <v>96700033</v>
      </c>
      <c r="W692" s="0" t="n">
        <v>660111.8</v>
      </c>
      <c r="X692" s="0" t="n">
        <v>90</v>
      </c>
      <c r="Y692" s="0" t="n">
        <v>-1</v>
      </c>
      <c r="Z692" s="0" t="n">
        <v>111.8</v>
      </c>
      <c r="AA692" s="0" t="n">
        <v>660000</v>
      </c>
      <c r="AC692" s="21" t="n">
        <v>72455.9</v>
      </c>
      <c r="AD692" s="21" t="n">
        <v>135240.1</v>
      </c>
      <c r="AE692" s="21" t="n">
        <v>8.71435597162536</v>
      </c>
      <c r="AF692" s="21" t="n">
        <v>10.3</v>
      </c>
      <c r="AG692" s="21" t="n">
        <v>-1.58564402837464</v>
      </c>
      <c r="AH692" s="0" t="s">
        <v>34</v>
      </c>
      <c r="AJ692" s="20" t="n">
        <v>96700030.0681</v>
      </c>
      <c r="AK692" s="0" t="n">
        <v>1000</v>
      </c>
      <c r="AL692" s="0" t="n">
        <v>680000</v>
      </c>
      <c r="AM692" s="0" t="n">
        <v>66960.3</v>
      </c>
      <c r="AN692" s="0" t="n">
        <v>135672.2</v>
      </c>
      <c r="AO692" s="21" t="n">
        <v>5512.56108991092</v>
      </c>
      <c r="AP692" s="21" t="n">
        <v>-888.2</v>
      </c>
      <c r="AQ692" s="21" t="s">
        <v>155</v>
      </c>
      <c r="AR692" s="0" t="s">
        <v>64</v>
      </c>
      <c r="AT692" s="21" t="n">
        <v>73275</v>
      </c>
      <c r="AU692" s="21" t="n">
        <v>135306.5</v>
      </c>
      <c r="AV692" s="21" t="n">
        <v>72140.2</v>
      </c>
      <c r="AW692" s="21" t="n">
        <v>135213.9</v>
      </c>
    </row>
    <row r="693" customFormat="false" ht="11.25" hidden="false" customHeight="false" outlineLevel="0" collapsed="false">
      <c r="B693" s="0" t="n">
        <v>37</v>
      </c>
      <c r="C693" s="25" t="s">
        <v>171</v>
      </c>
      <c r="D693" s="20" t="n">
        <v>96700036.0690496</v>
      </c>
      <c r="E693" s="20" t="n">
        <v>96700036</v>
      </c>
      <c r="F693" s="25" t="n">
        <v>690495.9</v>
      </c>
      <c r="G693" s="0" t="n">
        <v>35</v>
      </c>
      <c r="H693" s="0" t="n">
        <v>-1</v>
      </c>
      <c r="I693" s="0" t="n">
        <v>350.9</v>
      </c>
      <c r="J693" s="0" t="n">
        <v>690145</v>
      </c>
      <c r="L693" s="21" t="n">
        <v>66484.8</v>
      </c>
      <c r="M693" s="21" t="n">
        <v>135804.9</v>
      </c>
      <c r="N693" s="21" t="n">
        <v>13.0034610777258</v>
      </c>
      <c r="O693" s="21" t="n">
        <v>10</v>
      </c>
      <c r="P693" s="21" t="n">
        <v>3.00346107772577</v>
      </c>
      <c r="Q693" s="0" t="s">
        <v>107</v>
      </c>
      <c r="S693" s="0" t="n">
        <v>45</v>
      </c>
      <c r="T693" s="0" t="s">
        <v>172</v>
      </c>
      <c r="U693" s="20" t="n">
        <v>96700033.0660121</v>
      </c>
      <c r="V693" s="20" t="n">
        <v>96700033</v>
      </c>
      <c r="W693" s="25" t="n">
        <v>660121.1</v>
      </c>
      <c r="X693" s="0" t="n">
        <v>45</v>
      </c>
      <c r="Y693" s="0" t="n">
        <v>-1</v>
      </c>
      <c r="Z693" s="0" t="n">
        <v>121.1</v>
      </c>
      <c r="AA693" s="0" t="n">
        <v>660000</v>
      </c>
      <c r="AC693" s="21" t="n">
        <v>69833.5</v>
      </c>
      <c r="AD693" s="21" t="n">
        <v>135367.4</v>
      </c>
      <c r="AE693" s="21" t="n">
        <v>10.9370928495585</v>
      </c>
      <c r="AF693" s="21" t="n">
        <v>10.2</v>
      </c>
      <c r="AG693" s="21" t="n">
        <v>0.737092849558465</v>
      </c>
      <c r="AH693" s="0" t="s">
        <v>59</v>
      </c>
      <c r="AJ693" s="20" t="n">
        <v>96700030.0681</v>
      </c>
      <c r="AK693" s="0" t="n">
        <v>1000</v>
      </c>
      <c r="AL693" s="0" t="n">
        <v>680000</v>
      </c>
      <c r="AM693" s="0" t="n">
        <v>66960.3</v>
      </c>
      <c r="AN693" s="0" t="n">
        <v>135672.2</v>
      </c>
      <c r="AO693" s="21" t="n">
        <v>2889.32194121735</v>
      </c>
      <c r="AP693" s="21" t="n">
        <v>-878.9</v>
      </c>
      <c r="AQ693" s="21" t="s">
        <v>155</v>
      </c>
      <c r="AR693" s="0" t="s">
        <v>64</v>
      </c>
      <c r="AT693" s="21" t="n">
        <v>73297.1</v>
      </c>
      <c r="AU693" s="21" t="n">
        <v>135304.6</v>
      </c>
      <c r="AV693" s="21" t="n">
        <v>72150.2</v>
      </c>
      <c r="AW693" s="21" t="n">
        <v>135215.1</v>
      </c>
    </row>
    <row r="694" customFormat="false" ht="11.25" hidden="false" customHeight="false" outlineLevel="0" collapsed="false">
      <c r="B694" s="0" t="n">
        <v>38</v>
      </c>
      <c r="C694" s="25" t="s">
        <v>171</v>
      </c>
      <c r="D694" s="20" t="n">
        <v>96700036.0690506</v>
      </c>
      <c r="E694" s="20" t="n">
        <v>96700036</v>
      </c>
      <c r="F694" s="25" t="n">
        <v>690506</v>
      </c>
      <c r="G694" s="0" t="n">
        <v>34</v>
      </c>
      <c r="H694" s="0" t="n">
        <v>-1</v>
      </c>
      <c r="I694" s="0" t="n">
        <v>361</v>
      </c>
      <c r="J694" s="0" t="n">
        <v>690145</v>
      </c>
      <c r="L694" s="21" t="n">
        <v>66472.1</v>
      </c>
      <c r="M694" s="21" t="n">
        <v>135808.7</v>
      </c>
      <c r="N694" s="21" t="n">
        <v>13.2563192478176</v>
      </c>
      <c r="O694" s="21" t="n">
        <v>10.1</v>
      </c>
      <c r="P694" s="21" t="n">
        <v>3.15631924781756</v>
      </c>
      <c r="Q694" s="0" t="s">
        <v>107</v>
      </c>
      <c r="S694" s="0" t="n">
        <v>91</v>
      </c>
      <c r="T694" s="0" t="s">
        <v>172</v>
      </c>
      <c r="U694" s="20" t="n">
        <v>96700033.0660122</v>
      </c>
      <c r="V694" s="20" t="n">
        <v>96700033</v>
      </c>
      <c r="W694" s="0" t="n">
        <v>660122</v>
      </c>
      <c r="X694" s="0" t="n">
        <v>91</v>
      </c>
      <c r="Y694" s="0" t="n">
        <v>-1</v>
      </c>
      <c r="Z694" s="0" t="n">
        <v>122</v>
      </c>
      <c r="AA694" s="0" t="n">
        <v>660000</v>
      </c>
      <c r="AC694" s="21" t="n">
        <v>72447.3</v>
      </c>
      <c r="AD694" s="21" t="n">
        <v>135239.6</v>
      </c>
      <c r="AE694" s="21" t="n">
        <v>8.61452262170399</v>
      </c>
      <c r="AF694" s="21" t="n">
        <v>10.2</v>
      </c>
      <c r="AG694" s="21" t="n">
        <v>-1.58547737829601</v>
      </c>
      <c r="AH694" s="0" t="s">
        <v>34</v>
      </c>
      <c r="AJ694" s="20" t="n">
        <v>96700030.0681</v>
      </c>
      <c r="AK694" s="0" t="n">
        <v>1000</v>
      </c>
      <c r="AL694" s="0" t="n">
        <v>680000</v>
      </c>
      <c r="AM694" s="0" t="n">
        <v>66960.3</v>
      </c>
      <c r="AN694" s="0" t="n">
        <v>135672.2</v>
      </c>
      <c r="AO694" s="21" t="n">
        <v>5504.02686766698</v>
      </c>
      <c r="AP694" s="21" t="n">
        <v>-878</v>
      </c>
      <c r="AQ694" s="21" t="s">
        <v>155</v>
      </c>
      <c r="AR694" s="0" t="s">
        <v>64</v>
      </c>
      <c r="AT694" s="21" t="n">
        <v>73319.4</v>
      </c>
      <c r="AU694" s="21" t="n">
        <v>135302.2</v>
      </c>
      <c r="AV694" s="21" t="n">
        <v>72158.9</v>
      </c>
      <c r="AW694" s="21" t="n">
        <v>135222.3</v>
      </c>
    </row>
    <row r="695" customFormat="false" ht="11.25" hidden="false" customHeight="false" outlineLevel="0" collapsed="false">
      <c r="B695" s="0" t="n">
        <v>39</v>
      </c>
      <c r="C695" s="25" t="s">
        <v>171</v>
      </c>
      <c r="D695" s="20" t="n">
        <v>96700036.0690516</v>
      </c>
      <c r="E695" s="20" t="n">
        <v>96700036</v>
      </c>
      <c r="F695" s="25" t="n">
        <v>690516.1</v>
      </c>
      <c r="G695" s="0" t="n">
        <v>33</v>
      </c>
      <c r="H695" s="0" t="n">
        <v>-1</v>
      </c>
      <c r="I695" s="0" t="n">
        <v>371.1</v>
      </c>
      <c r="J695" s="0" t="n">
        <v>690145</v>
      </c>
      <c r="L695" s="21" t="n">
        <v>66465.8</v>
      </c>
      <c r="M695" s="21" t="n">
        <v>135810.9</v>
      </c>
      <c r="N695" s="21" t="n">
        <v>6.67308024827814</v>
      </c>
      <c r="O695" s="21" t="n">
        <v>10.1</v>
      </c>
      <c r="P695" s="21" t="n">
        <v>-3.42691975172188</v>
      </c>
      <c r="Q695" s="0" t="s">
        <v>107</v>
      </c>
      <c r="S695" s="0" t="n">
        <v>46</v>
      </c>
      <c r="T695" s="0" t="s">
        <v>172</v>
      </c>
      <c r="U695" s="20" t="n">
        <v>96700033.0660131</v>
      </c>
      <c r="V695" s="20" t="n">
        <v>96700033</v>
      </c>
      <c r="W695" s="25" t="n">
        <v>660131.2</v>
      </c>
      <c r="X695" s="0" t="n">
        <v>46</v>
      </c>
      <c r="Y695" s="0" t="n">
        <v>-1</v>
      </c>
      <c r="Z695" s="0" t="n">
        <v>131.2</v>
      </c>
      <c r="AA695" s="0" t="n">
        <v>660000</v>
      </c>
      <c r="AC695" s="21" t="n">
        <v>69825</v>
      </c>
      <c r="AD695" s="21" t="n">
        <v>135367.9</v>
      </c>
      <c r="AE695" s="21" t="n">
        <v>8.5146931829632</v>
      </c>
      <c r="AF695" s="21" t="n">
        <v>10.1</v>
      </c>
      <c r="AG695" s="21" t="n">
        <v>-1.58530681703679</v>
      </c>
      <c r="AH695" s="0" t="s">
        <v>59</v>
      </c>
      <c r="AJ695" s="20" t="n">
        <v>96700030.0681</v>
      </c>
      <c r="AK695" s="0" t="n">
        <v>1000</v>
      </c>
      <c r="AL695" s="0" t="n">
        <v>680000</v>
      </c>
      <c r="AM695" s="0" t="n">
        <v>66960.3</v>
      </c>
      <c r="AN695" s="0" t="n">
        <v>135672.2</v>
      </c>
      <c r="AO695" s="21" t="n">
        <v>2880.81665157642</v>
      </c>
      <c r="AP695" s="21" t="n">
        <v>-868.8</v>
      </c>
      <c r="AQ695" s="21" t="s">
        <v>155</v>
      </c>
      <c r="AR695" s="0" t="s">
        <v>64</v>
      </c>
      <c r="AT695" s="21" t="n">
        <v>73334.2</v>
      </c>
      <c r="AU695" s="21" t="n">
        <v>135300.3</v>
      </c>
      <c r="AV695" s="21" t="n">
        <v>72160.4</v>
      </c>
      <c r="AW695" s="21" t="n">
        <v>135216.2</v>
      </c>
    </row>
    <row r="696" customFormat="false" ht="11.25" hidden="false" customHeight="false" outlineLevel="0" collapsed="false">
      <c r="B696" s="0" t="n">
        <v>40</v>
      </c>
      <c r="C696" s="25" t="s">
        <v>171</v>
      </c>
      <c r="D696" s="20" t="n">
        <v>96700036.0690526</v>
      </c>
      <c r="E696" s="20" t="n">
        <v>96700036</v>
      </c>
      <c r="F696" s="25" t="n">
        <v>690526.2</v>
      </c>
      <c r="G696" s="0" t="n">
        <v>32</v>
      </c>
      <c r="H696" s="0" t="n">
        <v>-1</v>
      </c>
      <c r="I696" s="0" t="n">
        <v>381.2</v>
      </c>
      <c r="J696" s="0" t="n">
        <v>690145</v>
      </c>
      <c r="L696" s="21" t="n">
        <v>66452.8</v>
      </c>
      <c r="M696" s="21" t="n">
        <v>135814.7</v>
      </c>
      <c r="N696" s="21" t="n">
        <v>13.5440023626745</v>
      </c>
      <c r="O696" s="21" t="n">
        <v>10.1</v>
      </c>
      <c r="P696" s="21" t="n">
        <v>3.44400236267454</v>
      </c>
      <c r="Q696" s="0" t="s">
        <v>107</v>
      </c>
      <c r="S696" s="0" t="n">
        <v>92</v>
      </c>
      <c r="T696" s="0" t="s">
        <v>172</v>
      </c>
      <c r="U696" s="20" t="n">
        <v>96700033.0660132</v>
      </c>
      <c r="V696" s="20" t="n">
        <v>96700033</v>
      </c>
      <c r="W696" s="0" t="n">
        <v>660132</v>
      </c>
      <c r="X696" s="0" t="n">
        <v>92</v>
      </c>
      <c r="Y696" s="0" t="n">
        <v>-1</v>
      </c>
      <c r="Z696" s="0" t="n">
        <v>132</v>
      </c>
      <c r="AA696" s="0" t="n">
        <v>660000</v>
      </c>
      <c r="AC696" s="21" t="n">
        <v>72430.5</v>
      </c>
      <c r="AD696" s="21" t="n">
        <v>135238.6</v>
      </c>
      <c r="AE696" s="21" t="n">
        <v>16.829735589132</v>
      </c>
      <c r="AF696" s="21" t="n">
        <v>10</v>
      </c>
      <c r="AG696" s="21" t="n">
        <v>6.82973558913205</v>
      </c>
      <c r="AH696" s="0" t="s">
        <v>34</v>
      </c>
      <c r="AJ696" s="20" t="n">
        <v>96700030.0681</v>
      </c>
      <c r="AK696" s="0" t="n">
        <v>1000</v>
      </c>
      <c r="AL696" s="0" t="n">
        <v>680000</v>
      </c>
      <c r="AM696" s="0" t="n">
        <v>66960.3</v>
      </c>
      <c r="AN696" s="0" t="n">
        <v>135672.2</v>
      </c>
      <c r="AO696" s="21" t="n">
        <v>5487.35792526786</v>
      </c>
      <c r="AP696" s="21" t="n">
        <v>-868</v>
      </c>
      <c r="AQ696" s="21" t="s">
        <v>155</v>
      </c>
      <c r="AR696" s="0" t="s">
        <v>64</v>
      </c>
      <c r="AT696" s="21" t="n">
        <v>73356.1</v>
      </c>
      <c r="AU696" s="21" t="n">
        <v>135296.9</v>
      </c>
      <c r="AV696" s="21" t="n">
        <v>72170.7</v>
      </c>
      <c r="AW696" s="21" t="n">
        <v>135217.3</v>
      </c>
    </row>
    <row r="697" customFormat="false" ht="11.25" hidden="false" customHeight="false" outlineLevel="0" collapsed="false">
      <c r="B697" s="0" t="n">
        <v>41</v>
      </c>
      <c r="C697" s="25" t="s">
        <v>171</v>
      </c>
      <c r="D697" s="20" t="n">
        <v>96700036.0690536</v>
      </c>
      <c r="E697" s="20" t="n">
        <v>96700036</v>
      </c>
      <c r="F697" s="25" t="n">
        <v>690536.2</v>
      </c>
      <c r="G697" s="0" t="n">
        <v>31</v>
      </c>
      <c r="H697" s="0" t="n">
        <v>-1</v>
      </c>
      <c r="I697" s="0" t="n">
        <v>391.2</v>
      </c>
      <c r="J697" s="0" t="n">
        <v>690145</v>
      </c>
      <c r="L697" s="21" t="n">
        <v>66446.3</v>
      </c>
      <c r="M697" s="21" t="n">
        <v>135816.8</v>
      </c>
      <c r="N697" s="21" t="n">
        <v>6.83081254316807</v>
      </c>
      <c r="O697" s="21" t="n">
        <v>10</v>
      </c>
      <c r="P697" s="21" t="n">
        <v>-3.16918745683193</v>
      </c>
      <c r="Q697" s="0" t="s">
        <v>107</v>
      </c>
      <c r="S697" s="0" t="n">
        <v>47</v>
      </c>
      <c r="T697" s="0" t="s">
        <v>172</v>
      </c>
      <c r="U697" s="20" t="n">
        <v>96700033.0660141</v>
      </c>
      <c r="V697" s="20" t="n">
        <v>96700033</v>
      </c>
      <c r="W697" s="25" t="n">
        <v>660141.2</v>
      </c>
      <c r="X697" s="0" t="n">
        <v>47</v>
      </c>
      <c r="Y697" s="0" t="n">
        <v>-1</v>
      </c>
      <c r="Z697" s="0" t="n">
        <v>141.2</v>
      </c>
      <c r="AA697" s="0" t="n">
        <v>660000</v>
      </c>
      <c r="AC697" s="21" t="n">
        <v>69816.4</v>
      </c>
      <c r="AD697" s="21" t="n">
        <v>135368.4</v>
      </c>
      <c r="AE697" s="21" t="n">
        <v>8.61452262171852</v>
      </c>
      <c r="AF697" s="21" t="n">
        <v>10</v>
      </c>
      <c r="AG697" s="21" t="n">
        <v>-1.38547737828148</v>
      </c>
      <c r="AH697" s="0" t="s">
        <v>59</v>
      </c>
      <c r="AJ697" s="20" t="n">
        <v>96700030.0681</v>
      </c>
      <c r="AK697" s="0" t="n">
        <v>1000</v>
      </c>
      <c r="AL697" s="0" t="n">
        <v>680000</v>
      </c>
      <c r="AM697" s="0" t="n">
        <v>66960.3</v>
      </c>
      <c r="AN697" s="0" t="n">
        <v>135672.2</v>
      </c>
      <c r="AO697" s="21" t="n">
        <v>2872.21197859767</v>
      </c>
      <c r="AP697" s="21" t="n">
        <v>-858.8</v>
      </c>
      <c r="AQ697" s="21" t="s">
        <v>155</v>
      </c>
      <c r="AR697" s="0" t="s">
        <v>64</v>
      </c>
      <c r="AT697" s="21" t="n">
        <v>73377.8</v>
      </c>
      <c r="AU697" s="21" t="n">
        <v>135293.2</v>
      </c>
      <c r="AV697" s="21" t="n">
        <v>72175.8</v>
      </c>
      <c r="AW697" s="21" t="n">
        <v>135223.4</v>
      </c>
    </row>
    <row r="698" customFormat="false" ht="11.25" hidden="false" customHeight="false" outlineLevel="0" collapsed="false">
      <c r="B698" s="0" t="n">
        <v>42</v>
      </c>
      <c r="C698" s="25" t="s">
        <v>171</v>
      </c>
      <c r="D698" s="20" t="n">
        <v>96700036.0690547</v>
      </c>
      <c r="E698" s="20" t="n">
        <v>96700036</v>
      </c>
      <c r="F698" s="25" t="n">
        <v>690546.5</v>
      </c>
      <c r="G698" s="0" t="n">
        <v>30</v>
      </c>
      <c r="H698" s="0" t="n">
        <v>-1</v>
      </c>
      <c r="I698" s="0" t="n">
        <v>401.5</v>
      </c>
      <c r="J698" s="0" t="n">
        <v>690145</v>
      </c>
      <c r="L698" s="21" t="n">
        <v>66433.1</v>
      </c>
      <c r="M698" s="21" t="n">
        <v>135820.5</v>
      </c>
      <c r="N698" s="21" t="n">
        <v>13.7087563257944</v>
      </c>
      <c r="O698" s="21" t="n">
        <v>10.3</v>
      </c>
      <c r="P698" s="21" t="n">
        <v>3.40875632579444</v>
      </c>
      <c r="Q698" s="0" t="s">
        <v>107</v>
      </c>
      <c r="S698" s="0" t="n">
        <v>93</v>
      </c>
      <c r="T698" s="0" t="s">
        <v>172</v>
      </c>
      <c r="U698" s="20" t="n">
        <v>96700033.0660142</v>
      </c>
      <c r="V698" s="20" t="n">
        <v>96700033</v>
      </c>
      <c r="W698" s="0" t="n">
        <v>660142.3</v>
      </c>
      <c r="X698" s="0" t="n">
        <v>93</v>
      </c>
      <c r="Y698" s="0" t="n">
        <v>-1</v>
      </c>
      <c r="Z698" s="0" t="n">
        <v>142.3</v>
      </c>
      <c r="AA698" s="0" t="n">
        <v>660000</v>
      </c>
      <c r="AC698" s="21" t="n">
        <v>72422.2</v>
      </c>
      <c r="AD698" s="21" t="n">
        <v>135238.1</v>
      </c>
      <c r="AE698" s="21" t="n">
        <v>8.31504660239787</v>
      </c>
      <c r="AF698" s="21" t="n">
        <v>10.3</v>
      </c>
      <c r="AG698" s="21" t="n">
        <v>-1.98495339760214</v>
      </c>
      <c r="AH698" s="0" t="s">
        <v>34</v>
      </c>
      <c r="AJ698" s="20" t="n">
        <v>96700030.0681</v>
      </c>
      <c r="AK698" s="0" t="n">
        <v>1000</v>
      </c>
      <c r="AL698" s="0" t="n">
        <v>680000</v>
      </c>
      <c r="AM698" s="0" t="n">
        <v>66960.3</v>
      </c>
      <c r="AN698" s="0" t="n">
        <v>135672.2</v>
      </c>
      <c r="AO698" s="21" t="n">
        <v>5479.12350837248</v>
      </c>
      <c r="AP698" s="21" t="n">
        <v>-857.7</v>
      </c>
      <c r="AQ698" s="21" t="s">
        <v>155</v>
      </c>
      <c r="AR698" s="0" t="s">
        <v>64</v>
      </c>
      <c r="AT698" s="21" t="n">
        <v>73398.6</v>
      </c>
      <c r="AU698" s="21" t="n">
        <v>135289.9</v>
      </c>
      <c r="AV698" s="21" t="n">
        <v>72180.8</v>
      </c>
      <c r="AW698" s="21" t="n">
        <v>135218.5</v>
      </c>
    </row>
    <row r="699" customFormat="false" ht="11.25" hidden="false" customHeight="false" outlineLevel="0" collapsed="false">
      <c r="B699" s="0" t="n">
        <v>43</v>
      </c>
      <c r="C699" s="25" t="s">
        <v>171</v>
      </c>
      <c r="D699" s="20" t="n">
        <v>96700036.0690557</v>
      </c>
      <c r="E699" s="20" t="n">
        <v>96700036</v>
      </c>
      <c r="F699" s="25" t="n">
        <v>690556.6</v>
      </c>
      <c r="G699" s="0" t="n">
        <v>29</v>
      </c>
      <c r="H699" s="0" t="n">
        <v>-1</v>
      </c>
      <c r="I699" s="0" t="n">
        <v>411.6</v>
      </c>
      <c r="J699" s="0" t="n">
        <v>690145</v>
      </c>
      <c r="L699" s="21" t="n">
        <v>66427.3</v>
      </c>
      <c r="M699" s="21" t="n">
        <v>135826.7</v>
      </c>
      <c r="N699" s="21" t="n">
        <v>8.48999411072694</v>
      </c>
      <c r="O699" s="21" t="n">
        <v>10.1</v>
      </c>
      <c r="P699" s="21" t="n">
        <v>-1.61000588927308</v>
      </c>
      <c r="Q699" s="0" t="s">
        <v>107</v>
      </c>
      <c r="S699" s="0" t="n">
        <v>48</v>
      </c>
      <c r="T699" s="0" t="s">
        <v>172</v>
      </c>
      <c r="U699" s="20" t="n">
        <v>96700033.0660151</v>
      </c>
      <c r="V699" s="20" t="n">
        <v>96700033</v>
      </c>
      <c r="W699" s="25" t="n">
        <v>660151.4</v>
      </c>
      <c r="X699" s="0" t="n">
        <v>48</v>
      </c>
      <c r="Y699" s="0" t="n">
        <v>-1</v>
      </c>
      <c r="Z699" s="0" t="n">
        <v>151.4</v>
      </c>
      <c r="AA699" s="0" t="n">
        <v>660000</v>
      </c>
      <c r="AC699" s="21" t="n">
        <v>69804.6</v>
      </c>
      <c r="AD699" s="21" t="n">
        <v>135369.2</v>
      </c>
      <c r="AE699" s="21" t="n">
        <v>11.8270875535676</v>
      </c>
      <c r="AF699" s="21" t="n">
        <v>10.2</v>
      </c>
      <c r="AG699" s="21" t="n">
        <v>1.62708755356756</v>
      </c>
      <c r="AH699" s="0" t="s">
        <v>59</v>
      </c>
      <c r="AJ699" s="20" t="n">
        <v>96700030.0681</v>
      </c>
      <c r="AK699" s="0" t="n">
        <v>1000</v>
      </c>
      <c r="AL699" s="0" t="n">
        <v>680000</v>
      </c>
      <c r="AM699" s="0" t="n">
        <v>66960.3</v>
      </c>
      <c r="AN699" s="0" t="n">
        <v>135672.2</v>
      </c>
      <c r="AO699" s="21" t="n">
        <v>2860.39359005016</v>
      </c>
      <c r="AP699" s="21" t="n">
        <v>-848.6</v>
      </c>
      <c r="AQ699" s="21" t="s">
        <v>155</v>
      </c>
      <c r="AR699" s="0" t="s">
        <v>64</v>
      </c>
      <c r="AT699" s="21" t="n">
        <v>73418.6</v>
      </c>
      <c r="AU699" s="21" t="n">
        <v>135285</v>
      </c>
      <c r="AV699" s="21" t="n">
        <v>72190.6</v>
      </c>
      <c r="AW699" s="21" t="n">
        <v>135219.6</v>
      </c>
    </row>
    <row r="700" customFormat="false" ht="11.25" hidden="false" customHeight="false" outlineLevel="0" collapsed="false">
      <c r="B700" s="0" t="n">
        <v>44</v>
      </c>
      <c r="C700" s="25" t="s">
        <v>171</v>
      </c>
      <c r="D700" s="20" t="n">
        <v>96700036.0690567</v>
      </c>
      <c r="E700" s="20" t="n">
        <v>96700036</v>
      </c>
      <c r="F700" s="25" t="n">
        <v>690566.9</v>
      </c>
      <c r="G700" s="0" t="n">
        <v>28</v>
      </c>
      <c r="H700" s="0" t="n">
        <v>-1</v>
      </c>
      <c r="I700" s="0" t="n">
        <v>421.9</v>
      </c>
      <c r="J700" s="0" t="n">
        <v>690145</v>
      </c>
      <c r="L700" s="21" t="n">
        <v>66414.6</v>
      </c>
      <c r="M700" s="21" t="n">
        <v>135839.3</v>
      </c>
      <c r="N700" s="21" t="n">
        <v>17.8899413078786</v>
      </c>
      <c r="O700" s="21" t="n">
        <v>10.3</v>
      </c>
      <c r="P700" s="21" t="n">
        <v>7.5899413078786</v>
      </c>
      <c r="Q700" s="0" t="s">
        <v>107</v>
      </c>
      <c r="S700" s="0" t="n">
        <v>94</v>
      </c>
      <c r="T700" s="0" t="s">
        <v>172</v>
      </c>
      <c r="U700" s="20" t="n">
        <v>96700033.0660152</v>
      </c>
      <c r="V700" s="20" t="n">
        <v>96700033</v>
      </c>
      <c r="W700" s="0" t="n">
        <v>660152.4</v>
      </c>
      <c r="X700" s="0" t="n">
        <v>94</v>
      </c>
      <c r="Y700" s="0" t="n">
        <v>-1</v>
      </c>
      <c r="Z700" s="0" t="n">
        <v>152.4</v>
      </c>
      <c r="AA700" s="0" t="n">
        <v>660000</v>
      </c>
      <c r="AC700" s="21" t="n">
        <v>72414</v>
      </c>
      <c r="AD700" s="21" t="n">
        <v>135237.6</v>
      </c>
      <c r="AE700" s="21" t="n">
        <v>8.21522975941345</v>
      </c>
      <c r="AF700" s="21" t="n">
        <v>10.1</v>
      </c>
      <c r="AG700" s="21" t="n">
        <v>-1.88477024058655</v>
      </c>
      <c r="AH700" s="0" t="s">
        <v>34</v>
      </c>
      <c r="AJ700" s="20" t="n">
        <v>96700030.0681</v>
      </c>
      <c r="AK700" s="0" t="n">
        <v>1000</v>
      </c>
      <c r="AL700" s="0" t="n">
        <v>680000</v>
      </c>
      <c r="AM700" s="0" t="n">
        <v>66960.3</v>
      </c>
      <c r="AN700" s="0" t="n">
        <v>135672.2</v>
      </c>
      <c r="AO700" s="21" t="n">
        <v>5470.98901936386</v>
      </c>
      <c r="AP700" s="21" t="n">
        <v>-847.6</v>
      </c>
      <c r="AQ700" s="21" t="s">
        <v>155</v>
      </c>
      <c r="AR700" s="0" t="s">
        <v>64</v>
      </c>
      <c r="AT700" s="21" t="n">
        <v>73438.1</v>
      </c>
      <c r="AU700" s="21" t="n">
        <v>135280.9</v>
      </c>
      <c r="AV700" s="21" t="n">
        <v>72193.2</v>
      </c>
      <c r="AW700" s="21" t="n">
        <v>135224.2</v>
      </c>
    </row>
    <row r="701" customFormat="false" ht="11.25" hidden="false" customHeight="false" outlineLevel="0" collapsed="false">
      <c r="B701" s="0" t="n">
        <v>45</v>
      </c>
      <c r="C701" s="25" t="s">
        <v>171</v>
      </c>
      <c r="D701" s="20" t="n">
        <v>96700036.0690577</v>
      </c>
      <c r="E701" s="20" t="n">
        <v>96700036</v>
      </c>
      <c r="F701" s="25" t="n">
        <v>690577</v>
      </c>
      <c r="G701" s="0" t="n">
        <v>27</v>
      </c>
      <c r="H701" s="0" t="n">
        <v>-1</v>
      </c>
      <c r="I701" s="0" t="n">
        <v>432</v>
      </c>
      <c r="J701" s="0" t="n">
        <v>690145</v>
      </c>
      <c r="L701" s="21" t="n">
        <v>66408.3</v>
      </c>
      <c r="M701" s="21" t="n">
        <v>135839.3</v>
      </c>
      <c r="N701" s="21" t="n">
        <v>6.30000000000291</v>
      </c>
      <c r="O701" s="21" t="n">
        <v>10.1</v>
      </c>
      <c r="P701" s="21" t="n">
        <v>-3.79999999999711</v>
      </c>
      <c r="Q701" s="0" t="s">
        <v>107</v>
      </c>
      <c r="S701" s="0" t="n">
        <v>49</v>
      </c>
      <c r="T701" s="0" t="s">
        <v>172</v>
      </c>
      <c r="U701" s="20" t="n">
        <v>96700033.0660161</v>
      </c>
      <c r="V701" s="20" t="n">
        <v>96700033</v>
      </c>
      <c r="W701" s="25" t="n">
        <v>660161.4</v>
      </c>
      <c r="X701" s="0" t="n">
        <v>49</v>
      </c>
      <c r="Y701" s="0" t="n">
        <v>-1</v>
      </c>
      <c r="Z701" s="0" t="n">
        <v>161.4</v>
      </c>
      <c r="AA701" s="0" t="n">
        <v>660000</v>
      </c>
      <c r="AC701" s="21" t="n">
        <v>69793.3</v>
      </c>
      <c r="AD701" s="21" t="n">
        <v>135369.9</v>
      </c>
      <c r="AE701" s="21" t="n">
        <v>11.321660655577</v>
      </c>
      <c r="AF701" s="21" t="n">
        <v>10</v>
      </c>
      <c r="AG701" s="21" t="n">
        <v>1.32166065557705</v>
      </c>
      <c r="AH701" s="0" t="s">
        <v>59</v>
      </c>
      <c r="AJ701" s="20" t="n">
        <v>96700030.0681</v>
      </c>
      <c r="AK701" s="0" t="n">
        <v>1000</v>
      </c>
      <c r="AL701" s="0" t="n">
        <v>680000</v>
      </c>
      <c r="AM701" s="0" t="n">
        <v>66960.3</v>
      </c>
      <c r="AN701" s="0" t="n">
        <v>135672.2</v>
      </c>
      <c r="AO701" s="21" t="n">
        <v>2849.08306126726</v>
      </c>
      <c r="AP701" s="21" t="n">
        <v>-838.6</v>
      </c>
      <c r="AQ701" s="21" t="s">
        <v>155</v>
      </c>
      <c r="AR701" s="0" t="s">
        <v>64</v>
      </c>
      <c r="AT701" s="21" t="n">
        <v>73455.7</v>
      </c>
      <c r="AU701" s="21" t="n">
        <v>135277.7</v>
      </c>
      <c r="AV701" s="21" t="n">
        <v>72200.2</v>
      </c>
      <c r="AW701" s="21" t="n">
        <v>135220.8</v>
      </c>
    </row>
    <row r="702" customFormat="false" ht="11.25" hidden="false" customHeight="false" outlineLevel="0" collapsed="false">
      <c r="B702" s="0" t="n">
        <v>46</v>
      </c>
      <c r="C702" s="25" t="s">
        <v>171</v>
      </c>
      <c r="D702" s="20" t="n">
        <v>96700036.0690587</v>
      </c>
      <c r="E702" s="20" t="n">
        <v>96700036</v>
      </c>
      <c r="F702" s="25" t="n">
        <v>690587.2</v>
      </c>
      <c r="G702" s="0" t="n">
        <v>26</v>
      </c>
      <c r="H702" s="0" t="n">
        <v>-1</v>
      </c>
      <c r="I702" s="0" t="n">
        <v>442.2</v>
      </c>
      <c r="J702" s="0" t="n">
        <v>690145</v>
      </c>
      <c r="L702" s="21" t="n">
        <v>66395.6</v>
      </c>
      <c r="M702" s="21" t="n">
        <v>135839.2</v>
      </c>
      <c r="N702" s="21" t="n">
        <v>12.7003936946821</v>
      </c>
      <c r="O702" s="21" t="n">
        <v>10.2</v>
      </c>
      <c r="P702" s="21" t="n">
        <v>2.50039369468213</v>
      </c>
      <c r="Q702" s="0" t="s">
        <v>107</v>
      </c>
      <c r="S702" s="0" t="n">
        <v>95</v>
      </c>
      <c r="T702" s="0" t="s">
        <v>172</v>
      </c>
      <c r="U702" s="20" t="n">
        <v>96700033.0660163</v>
      </c>
      <c r="V702" s="20" t="n">
        <v>96700033</v>
      </c>
      <c r="W702" s="0" t="n">
        <v>660162.5</v>
      </c>
      <c r="X702" s="0" t="n">
        <v>95</v>
      </c>
      <c r="Y702" s="0" t="n">
        <v>-1</v>
      </c>
      <c r="Z702" s="0" t="n">
        <v>162.5</v>
      </c>
      <c r="AA702" s="0" t="n">
        <v>660000</v>
      </c>
      <c r="AC702" s="21" t="n">
        <v>72405.8</v>
      </c>
      <c r="AD702" s="21" t="n">
        <v>135237</v>
      </c>
      <c r="AE702" s="21" t="n">
        <v>8.22192191643531</v>
      </c>
      <c r="AF702" s="21" t="n">
        <v>10.1</v>
      </c>
      <c r="AG702" s="21" t="n">
        <v>-1.87807808356468</v>
      </c>
      <c r="AH702" s="0" t="s">
        <v>34</v>
      </c>
      <c r="AJ702" s="20" t="n">
        <v>96700030.0681</v>
      </c>
      <c r="AK702" s="0" t="n">
        <v>1000</v>
      </c>
      <c r="AL702" s="0" t="n">
        <v>680000</v>
      </c>
      <c r="AM702" s="0" t="n">
        <v>66960.3</v>
      </c>
      <c r="AN702" s="0" t="n">
        <v>135672.2</v>
      </c>
      <c r="AO702" s="21" t="n">
        <v>5462.86273761295</v>
      </c>
      <c r="AP702" s="21" t="n">
        <v>-837.5</v>
      </c>
      <c r="AQ702" s="21" t="s">
        <v>155</v>
      </c>
      <c r="AR702" s="0" t="s">
        <v>64</v>
      </c>
      <c r="AT702" s="21" t="n">
        <v>73475.6</v>
      </c>
      <c r="AU702" s="21" t="n">
        <v>135271.2</v>
      </c>
      <c r="AV702" s="21" t="n">
        <v>72209.5</v>
      </c>
      <c r="AW702" s="21" t="n">
        <v>135221.7</v>
      </c>
    </row>
    <row r="703" customFormat="false" ht="11.25" hidden="false" customHeight="false" outlineLevel="0" collapsed="false">
      <c r="B703" s="0" t="n">
        <v>47</v>
      </c>
      <c r="C703" s="25" t="s">
        <v>171</v>
      </c>
      <c r="D703" s="20" t="n">
        <v>96700036.0690597</v>
      </c>
      <c r="E703" s="20" t="n">
        <v>96700036</v>
      </c>
      <c r="F703" s="25" t="n">
        <v>690597.2</v>
      </c>
      <c r="G703" s="0" t="n">
        <v>25</v>
      </c>
      <c r="H703" s="0" t="n">
        <v>-1</v>
      </c>
      <c r="I703" s="0" t="n">
        <v>452.2</v>
      </c>
      <c r="J703" s="0" t="n">
        <v>690145</v>
      </c>
      <c r="L703" s="21" t="n">
        <v>66391.1</v>
      </c>
      <c r="M703" s="21" t="n">
        <v>135835.7</v>
      </c>
      <c r="N703" s="21" t="n">
        <v>5.70087712549569</v>
      </c>
      <c r="O703" s="21" t="n">
        <v>10</v>
      </c>
      <c r="P703" s="21" t="n">
        <v>-4.29912287450431</v>
      </c>
      <c r="Q703" s="0" t="s">
        <v>107</v>
      </c>
      <c r="S703" s="0" t="n">
        <v>50</v>
      </c>
      <c r="T703" s="0" t="s">
        <v>172</v>
      </c>
      <c r="U703" s="20" t="n">
        <v>96700033.0660171</v>
      </c>
      <c r="V703" s="20" t="n">
        <v>96700033</v>
      </c>
      <c r="W703" s="25" t="n">
        <v>660171.4</v>
      </c>
      <c r="X703" s="0" t="n">
        <v>50</v>
      </c>
      <c r="Y703" s="0" t="n">
        <v>-1</v>
      </c>
      <c r="Z703" s="0" t="n">
        <v>171.4</v>
      </c>
      <c r="AA703" s="0" t="n">
        <v>660000</v>
      </c>
      <c r="AC703" s="21" t="n">
        <v>69782.7</v>
      </c>
      <c r="AD703" s="21" t="n">
        <v>135370.7</v>
      </c>
      <c r="AE703" s="21" t="n">
        <v>10.6301458127418</v>
      </c>
      <c r="AF703" s="21" t="n">
        <v>10</v>
      </c>
      <c r="AG703" s="21" t="n">
        <v>0.630145812741768</v>
      </c>
      <c r="AH703" s="0" t="s">
        <v>59</v>
      </c>
      <c r="AJ703" s="20" t="n">
        <v>96700030.0681</v>
      </c>
      <c r="AK703" s="0" t="n">
        <v>1000</v>
      </c>
      <c r="AL703" s="0" t="n">
        <v>680000</v>
      </c>
      <c r="AM703" s="0" t="n">
        <v>66960.3</v>
      </c>
      <c r="AN703" s="0" t="n">
        <v>135672.2</v>
      </c>
      <c r="AO703" s="21" t="n">
        <v>2838.45803386275</v>
      </c>
      <c r="AP703" s="21" t="n">
        <v>-828.6</v>
      </c>
      <c r="AQ703" s="21" t="s">
        <v>155</v>
      </c>
      <c r="AR703" s="0" t="s">
        <v>64</v>
      </c>
      <c r="AT703" s="21" t="n">
        <v>73494.2</v>
      </c>
      <c r="AU703" s="21" t="n">
        <v>135264.7</v>
      </c>
      <c r="AV703" s="21" t="n">
        <v>72218.3</v>
      </c>
      <c r="AW703" s="21" t="n">
        <v>135225.6</v>
      </c>
    </row>
    <row r="704" customFormat="false" ht="11.25" hidden="false" customHeight="false" outlineLevel="0" collapsed="false">
      <c r="B704" s="0" t="n">
        <v>48</v>
      </c>
      <c r="C704" s="25" t="s">
        <v>171</v>
      </c>
      <c r="D704" s="20" t="n">
        <v>96700036.0690607</v>
      </c>
      <c r="E704" s="20" t="n">
        <v>96700036</v>
      </c>
      <c r="F704" s="25" t="n">
        <v>690607.4</v>
      </c>
      <c r="G704" s="0" t="n">
        <v>24</v>
      </c>
      <c r="H704" s="0" t="n">
        <v>-1</v>
      </c>
      <c r="I704" s="0" t="n">
        <v>462.4</v>
      </c>
      <c r="J704" s="0" t="n">
        <v>690145</v>
      </c>
      <c r="L704" s="21" t="n">
        <v>66379.4</v>
      </c>
      <c r="M704" s="21" t="n">
        <v>135839.5</v>
      </c>
      <c r="N704" s="21" t="n">
        <v>12.3016259088051</v>
      </c>
      <c r="O704" s="21" t="n">
        <v>10.2</v>
      </c>
      <c r="P704" s="21" t="n">
        <v>2.10162590880507</v>
      </c>
      <c r="Q704" s="0" t="s">
        <v>107</v>
      </c>
      <c r="S704" s="0" t="n">
        <v>96</v>
      </c>
      <c r="T704" s="0" t="s">
        <v>172</v>
      </c>
      <c r="U704" s="20" t="n">
        <v>96700033.0660173</v>
      </c>
      <c r="V704" s="20" t="n">
        <v>96700033</v>
      </c>
      <c r="W704" s="0" t="n">
        <v>660172.6</v>
      </c>
      <c r="X704" s="0" t="n">
        <v>96</v>
      </c>
      <c r="Y704" s="0" t="n">
        <v>-1</v>
      </c>
      <c r="Z704" s="0" t="n">
        <v>172.6</v>
      </c>
      <c r="AA704" s="0" t="n">
        <v>660000</v>
      </c>
      <c r="AC704" s="21" t="n">
        <v>72389.8</v>
      </c>
      <c r="AD704" s="21" t="n">
        <v>135235.9</v>
      </c>
      <c r="AE704" s="21" t="n">
        <v>16.0377679244966</v>
      </c>
      <c r="AF704" s="21" t="n">
        <v>10.1</v>
      </c>
      <c r="AG704" s="21" t="n">
        <v>5.93776792449663</v>
      </c>
      <c r="AH704" s="0" t="s">
        <v>34</v>
      </c>
      <c r="AJ704" s="20" t="n">
        <v>96700030.0681</v>
      </c>
      <c r="AK704" s="0" t="n">
        <v>1000</v>
      </c>
      <c r="AL704" s="0" t="n">
        <v>680000</v>
      </c>
      <c r="AM704" s="0" t="n">
        <v>66960.3</v>
      </c>
      <c r="AN704" s="0" t="n">
        <v>135672.2</v>
      </c>
      <c r="AO704" s="21" t="n">
        <v>5447.00173857141</v>
      </c>
      <c r="AP704" s="21" t="n">
        <v>-827.4</v>
      </c>
      <c r="AQ704" s="21" t="s">
        <v>155</v>
      </c>
      <c r="AR704" s="0" t="s">
        <v>64</v>
      </c>
      <c r="AT704" s="21" t="n">
        <v>73515.5</v>
      </c>
      <c r="AU704" s="21" t="n">
        <v>135259.1</v>
      </c>
      <c r="AV704" s="21" t="n">
        <v>72218.6</v>
      </c>
      <c r="AW704" s="21" t="n">
        <v>135222.6</v>
      </c>
    </row>
    <row r="705" customFormat="false" ht="11.25" hidden="false" customHeight="false" outlineLevel="0" collapsed="false">
      <c r="B705" s="0" t="n">
        <v>49</v>
      </c>
      <c r="C705" s="25" t="s">
        <v>171</v>
      </c>
      <c r="D705" s="20" t="n">
        <v>96700036.0690618</v>
      </c>
      <c r="E705" s="20" t="n">
        <v>96700036</v>
      </c>
      <c r="F705" s="25" t="n">
        <v>690617.5</v>
      </c>
      <c r="G705" s="0" t="n">
        <v>23</v>
      </c>
      <c r="H705" s="0" t="n">
        <v>-1</v>
      </c>
      <c r="I705" s="0" t="n">
        <v>472.5</v>
      </c>
      <c r="J705" s="0" t="n">
        <v>690145</v>
      </c>
      <c r="L705" s="21" t="n">
        <v>66368.1</v>
      </c>
      <c r="M705" s="21" t="n">
        <v>135843.3</v>
      </c>
      <c r="N705" s="21" t="n">
        <v>11.9218287187683</v>
      </c>
      <c r="O705" s="21" t="n">
        <v>10.1</v>
      </c>
      <c r="P705" s="21" t="n">
        <v>1.82182871876827</v>
      </c>
      <c r="Q705" s="0" t="s">
        <v>107</v>
      </c>
      <c r="S705" s="0" t="n">
        <v>51</v>
      </c>
      <c r="T705" s="0" t="s">
        <v>172</v>
      </c>
      <c r="U705" s="20" t="n">
        <v>96700033.0660181</v>
      </c>
      <c r="V705" s="20" t="n">
        <v>96700033</v>
      </c>
      <c r="W705" s="25" t="n">
        <v>660181.4</v>
      </c>
      <c r="X705" s="0" t="n">
        <v>51</v>
      </c>
      <c r="Y705" s="0" t="n">
        <v>-1</v>
      </c>
      <c r="Z705" s="0" t="n">
        <v>181.4</v>
      </c>
      <c r="AA705" s="0" t="n">
        <v>660000</v>
      </c>
      <c r="AC705" s="21" t="n">
        <v>69773.7</v>
      </c>
      <c r="AD705" s="21" t="n">
        <v>135364.8</v>
      </c>
      <c r="AE705" s="21" t="n">
        <v>10.761505470903</v>
      </c>
      <c r="AF705" s="21" t="n">
        <v>10</v>
      </c>
      <c r="AG705" s="21" t="n">
        <v>0.761505470902979</v>
      </c>
      <c r="AH705" s="0" t="s">
        <v>59</v>
      </c>
      <c r="AJ705" s="20" t="n">
        <v>96700030.0681</v>
      </c>
      <c r="AK705" s="0" t="n">
        <v>1000</v>
      </c>
      <c r="AL705" s="0" t="n">
        <v>680000</v>
      </c>
      <c r="AM705" s="0" t="n">
        <v>66960.3</v>
      </c>
      <c r="AN705" s="0" t="n">
        <v>135672.2</v>
      </c>
      <c r="AO705" s="21" t="n">
        <v>2830.14386913457</v>
      </c>
      <c r="AP705" s="21" t="n">
        <v>-818.6</v>
      </c>
      <c r="AQ705" s="21" t="s">
        <v>155</v>
      </c>
      <c r="AR705" s="0" t="s">
        <v>64</v>
      </c>
      <c r="AT705" s="21" t="n">
        <v>73532.4</v>
      </c>
      <c r="AU705" s="21" t="n">
        <v>135254</v>
      </c>
      <c r="AV705" s="21" t="n">
        <v>72227.2</v>
      </c>
      <c r="AW705" s="21" t="n">
        <v>135223.4</v>
      </c>
    </row>
    <row r="706" customFormat="false" ht="11.25" hidden="false" customHeight="false" outlineLevel="0" collapsed="false">
      <c r="B706" s="0" t="n">
        <v>50</v>
      </c>
      <c r="C706" s="25" t="s">
        <v>171</v>
      </c>
      <c r="D706" s="20" t="n">
        <v>96700036.0690628</v>
      </c>
      <c r="E706" s="20" t="n">
        <v>96700036</v>
      </c>
      <c r="F706" s="25" t="n">
        <v>690627.6</v>
      </c>
      <c r="G706" s="0" t="n">
        <v>22</v>
      </c>
      <c r="H706" s="0" t="n">
        <v>-1</v>
      </c>
      <c r="I706" s="0" t="n">
        <v>482.6</v>
      </c>
      <c r="J706" s="0" t="n">
        <v>690145</v>
      </c>
      <c r="L706" s="21" t="n">
        <v>66362.6</v>
      </c>
      <c r="M706" s="21" t="n">
        <v>135845</v>
      </c>
      <c r="N706" s="21" t="n">
        <v>5.75673518585314</v>
      </c>
      <c r="O706" s="21" t="n">
        <v>10.1</v>
      </c>
      <c r="P706" s="21" t="n">
        <v>-4.34326481414688</v>
      </c>
      <c r="Q706" s="0" t="s">
        <v>107</v>
      </c>
      <c r="S706" s="0" t="n">
        <v>97</v>
      </c>
      <c r="T706" s="0" t="s">
        <v>172</v>
      </c>
      <c r="U706" s="20" t="n">
        <v>96700033.0660183</v>
      </c>
      <c r="V706" s="20" t="n">
        <v>96700033</v>
      </c>
      <c r="W706" s="0" t="n">
        <v>660182.8</v>
      </c>
      <c r="X706" s="0" t="n">
        <v>97</v>
      </c>
      <c r="Y706" s="0" t="n">
        <v>-1</v>
      </c>
      <c r="Z706" s="0" t="n">
        <v>182.8</v>
      </c>
      <c r="AA706" s="0" t="n">
        <v>660000</v>
      </c>
      <c r="AC706" s="21" t="n">
        <v>72382</v>
      </c>
      <c r="AD706" s="21" t="n">
        <v>135235.5</v>
      </c>
      <c r="AE706" s="21" t="n">
        <v>7.81024967590926</v>
      </c>
      <c r="AF706" s="21" t="n">
        <v>10.2</v>
      </c>
      <c r="AG706" s="21" t="n">
        <v>-2.38975032409075</v>
      </c>
      <c r="AH706" s="0" t="s">
        <v>34</v>
      </c>
      <c r="AJ706" s="20" t="n">
        <v>96700030.0681</v>
      </c>
      <c r="AK706" s="0" t="n">
        <v>1000</v>
      </c>
      <c r="AL706" s="0" t="n">
        <v>680000</v>
      </c>
      <c r="AM706" s="0" t="n">
        <v>66960.3</v>
      </c>
      <c r="AN706" s="0" t="n">
        <v>135672.2</v>
      </c>
      <c r="AO706" s="21" t="n">
        <v>5439.25893665672</v>
      </c>
      <c r="AP706" s="21" t="n">
        <v>-817.2</v>
      </c>
      <c r="AQ706" s="21" t="s">
        <v>155</v>
      </c>
      <c r="AR706" s="0" t="s">
        <v>64</v>
      </c>
      <c r="AT706" s="21" t="n">
        <v>73549.4</v>
      </c>
      <c r="AU706" s="21" t="n">
        <v>135248.1</v>
      </c>
      <c r="AV706" s="21" t="n">
        <v>72231</v>
      </c>
      <c r="AW706" s="21" t="n">
        <v>135226.2</v>
      </c>
    </row>
    <row r="707" customFormat="false" ht="11.25" hidden="false" customHeight="false" outlineLevel="0" collapsed="false">
      <c r="B707" s="0" t="n">
        <v>51</v>
      </c>
      <c r="C707" s="25" t="s">
        <v>171</v>
      </c>
      <c r="D707" s="20" t="n">
        <v>96700036.0690638</v>
      </c>
      <c r="E707" s="20" t="n">
        <v>96700036</v>
      </c>
      <c r="F707" s="25" t="n">
        <v>690637.6</v>
      </c>
      <c r="G707" s="0" t="n">
        <v>21</v>
      </c>
      <c r="H707" s="0" t="n">
        <v>-1</v>
      </c>
      <c r="I707" s="0" t="n">
        <v>492.6</v>
      </c>
      <c r="J707" s="0" t="n">
        <v>690145</v>
      </c>
      <c r="L707" s="21" t="n">
        <v>66351.9</v>
      </c>
      <c r="M707" s="21" t="n">
        <v>135848.7</v>
      </c>
      <c r="N707" s="21" t="n">
        <v>11.32166065559</v>
      </c>
      <c r="O707" s="21" t="n">
        <v>10</v>
      </c>
      <c r="P707" s="21" t="n">
        <v>1.32166065559003</v>
      </c>
      <c r="Q707" s="0" t="s">
        <v>107</v>
      </c>
      <c r="S707" s="0" t="n">
        <v>52</v>
      </c>
      <c r="T707" s="0" t="s">
        <v>172</v>
      </c>
      <c r="U707" s="20" t="n">
        <v>96700033.0660192</v>
      </c>
      <c r="V707" s="20" t="n">
        <v>96700033</v>
      </c>
      <c r="W707" s="25" t="n">
        <v>660191.5</v>
      </c>
      <c r="X707" s="0" t="n">
        <v>52</v>
      </c>
      <c r="Y707" s="0" t="n">
        <v>-1</v>
      </c>
      <c r="Z707" s="0" t="n">
        <v>191.5</v>
      </c>
      <c r="AA707" s="0" t="n">
        <v>660000</v>
      </c>
      <c r="AC707" s="21" t="n">
        <v>69764.2</v>
      </c>
      <c r="AD707" s="21" t="n">
        <v>135367.4</v>
      </c>
      <c r="AE707" s="21" t="n">
        <v>9.84936546179653</v>
      </c>
      <c r="AF707" s="21" t="n">
        <v>10.1</v>
      </c>
      <c r="AG707" s="21" t="n">
        <v>-0.250634538203469</v>
      </c>
      <c r="AH707" s="0" t="s">
        <v>59</v>
      </c>
      <c r="AJ707" s="20" t="n">
        <v>96700030.0681</v>
      </c>
      <c r="AK707" s="0" t="n">
        <v>1000</v>
      </c>
      <c r="AL707" s="0" t="n">
        <v>680000</v>
      </c>
      <c r="AM707" s="0" t="n">
        <v>66960.3</v>
      </c>
      <c r="AN707" s="0" t="n">
        <v>135672.2</v>
      </c>
      <c r="AO707" s="21" t="n">
        <v>2820.41809843859</v>
      </c>
      <c r="AP707" s="21" t="n">
        <v>-808.5</v>
      </c>
      <c r="AQ707" s="21" t="s">
        <v>155</v>
      </c>
      <c r="AR707" s="0" t="s">
        <v>64</v>
      </c>
      <c r="AT707" s="21" t="n">
        <v>73571.5</v>
      </c>
      <c r="AU707" s="21" t="n">
        <v>135239.6</v>
      </c>
      <c r="AV707" s="21" t="n">
        <v>72239.4</v>
      </c>
      <c r="AW707" s="21" t="n">
        <v>135224.9</v>
      </c>
    </row>
    <row r="708" customFormat="false" ht="11.25" hidden="false" customHeight="false" outlineLevel="0" collapsed="false">
      <c r="B708" s="0" t="n">
        <v>52</v>
      </c>
      <c r="C708" s="25" t="s">
        <v>171</v>
      </c>
      <c r="D708" s="20" t="n">
        <v>96700036.0690648</v>
      </c>
      <c r="E708" s="20" t="n">
        <v>96700036</v>
      </c>
      <c r="F708" s="25" t="n">
        <v>690647.7</v>
      </c>
      <c r="G708" s="0" t="n">
        <v>20</v>
      </c>
      <c r="H708" s="0" t="n">
        <v>-1</v>
      </c>
      <c r="I708" s="0" t="n">
        <v>502.7</v>
      </c>
      <c r="J708" s="0" t="n">
        <v>690145</v>
      </c>
      <c r="L708" s="21" t="n">
        <v>66341.4</v>
      </c>
      <c r="M708" s="21" t="n">
        <v>135852.2</v>
      </c>
      <c r="N708" s="21" t="n">
        <v>11.0679718105893</v>
      </c>
      <c r="O708" s="21" t="n">
        <v>10.1</v>
      </c>
      <c r="P708" s="21" t="n">
        <v>0.967971810589361</v>
      </c>
      <c r="Q708" s="0" t="s">
        <v>107</v>
      </c>
      <c r="S708" s="0" t="n">
        <v>98</v>
      </c>
      <c r="T708" s="0" t="s">
        <v>172</v>
      </c>
      <c r="U708" s="20" t="n">
        <v>96700033.0660193</v>
      </c>
      <c r="V708" s="20" t="n">
        <v>96700033</v>
      </c>
      <c r="W708" s="0" t="n">
        <v>660192.8</v>
      </c>
      <c r="X708" s="0" t="n">
        <v>98</v>
      </c>
      <c r="Y708" s="0" t="n">
        <v>-1</v>
      </c>
      <c r="Z708" s="0" t="n">
        <v>192.8</v>
      </c>
      <c r="AA708" s="0" t="n">
        <v>660000</v>
      </c>
      <c r="AC708" s="21" t="n">
        <v>72374.5</v>
      </c>
      <c r="AD708" s="21" t="n">
        <v>135235.1</v>
      </c>
      <c r="AE708" s="21" t="n">
        <v>7.51065909224985</v>
      </c>
      <c r="AF708" s="21" t="n">
        <v>10</v>
      </c>
      <c r="AG708" s="21" t="n">
        <v>-2.48934090775015</v>
      </c>
      <c r="AH708" s="0" t="s">
        <v>34</v>
      </c>
      <c r="AJ708" s="20" t="n">
        <v>96700030.0681</v>
      </c>
      <c r="AK708" s="0" t="n">
        <v>1000</v>
      </c>
      <c r="AL708" s="0" t="n">
        <v>680000</v>
      </c>
      <c r="AM708" s="0" t="n">
        <v>66960.3</v>
      </c>
      <c r="AN708" s="0" t="n">
        <v>135672.2</v>
      </c>
      <c r="AO708" s="21" t="n">
        <v>5431.81535492509</v>
      </c>
      <c r="AP708" s="21" t="n">
        <v>-807.2</v>
      </c>
      <c r="AQ708" s="21" t="s">
        <v>155</v>
      </c>
      <c r="AR708" s="0" t="s">
        <v>64</v>
      </c>
      <c r="AT708" s="21" t="n">
        <v>73587.7</v>
      </c>
      <c r="AU708" s="21" t="n">
        <v>135233.5</v>
      </c>
      <c r="AV708" s="21" t="n">
        <v>72246.8</v>
      </c>
      <c r="AW708" s="21" t="n">
        <v>135225.8</v>
      </c>
    </row>
    <row r="709" customFormat="false" ht="11.25" hidden="false" customHeight="false" outlineLevel="0" collapsed="false">
      <c r="B709" s="0" t="n">
        <v>53</v>
      </c>
      <c r="C709" s="25" t="s">
        <v>171</v>
      </c>
      <c r="D709" s="20" t="n">
        <v>96700036.0690658</v>
      </c>
      <c r="E709" s="20" t="n">
        <v>96700036</v>
      </c>
      <c r="F709" s="25" t="n">
        <v>690657.8</v>
      </c>
      <c r="G709" s="0" t="n">
        <v>19</v>
      </c>
      <c r="H709" s="0" t="n">
        <v>-1</v>
      </c>
      <c r="I709" s="0" t="n">
        <v>512.8</v>
      </c>
      <c r="J709" s="0" t="n">
        <v>690145</v>
      </c>
      <c r="L709" s="21" t="n">
        <v>66330.9</v>
      </c>
      <c r="M709" s="21" t="n">
        <v>135855.7</v>
      </c>
      <c r="N709" s="21" t="n">
        <v>11.0679718105893</v>
      </c>
      <c r="O709" s="21" t="n">
        <v>10.1</v>
      </c>
      <c r="P709" s="21" t="n">
        <v>0.967971810589361</v>
      </c>
      <c r="Q709" s="0" t="s">
        <v>107</v>
      </c>
      <c r="S709" s="0" t="n">
        <v>53</v>
      </c>
      <c r="T709" s="0" t="s">
        <v>172</v>
      </c>
      <c r="U709" s="20" t="n">
        <v>96700033.0660202</v>
      </c>
      <c r="V709" s="20" t="n">
        <v>96700033</v>
      </c>
      <c r="W709" s="25" t="n">
        <v>660201.5</v>
      </c>
      <c r="X709" s="0" t="n">
        <v>53</v>
      </c>
      <c r="Y709" s="0" t="n">
        <v>-1</v>
      </c>
      <c r="Z709" s="0" t="n">
        <v>201.5</v>
      </c>
      <c r="AA709" s="0" t="n">
        <v>660000</v>
      </c>
      <c r="AC709" s="21" t="n">
        <v>69753</v>
      </c>
      <c r="AD709" s="21" t="n">
        <v>135370.2</v>
      </c>
      <c r="AE709" s="21" t="n">
        <v>11.5446957517309</v>
      </c>
      <c r="AF709" s="21" t="n">
        <v>10</v>
      </c>
      <c r="AG709" s="21" t="n">
        <v>1.54469575173086</v>
      </c>
      <c r="AH709" s="0" t="s">
        <v>59</v>
      </c>
      <c r="AJ709" s="20" t="n">
        <v>96700030.0681</v>
      </c>
      <c r="AK709" s="0" t="n">
        <v>1000</v>
      </c>
      <c r="AL709" s="0" t="n">
        <v>680000</v>
      </c>
      <c r="AM709" s="0" t="n">
        <v>66960.3</v>
      </c>
      <c r="AN709" s="0" t="n">
        <v>135672.2</v>
      </c>
      <c r="AO709" s="21" t="n">
        <v>2808.98153963318</v>
      </c>
      <c r="AP709" s="21" t="n">
        <v>-798.5</v>
      </c>
      <c r="AQ709" s="21" t="s">
        <v>155</v>
      </c>
      <c r="AR709" s="0" t="s">
        <v>64</v>
      </c>
      <c r="AT709" s="21" t="n">
        <v>73609.3</v>
      </c>
      <c r="AU709" s="21" t="n">
        <v>135224.6</v>
      </c>
      <c r="AV709" s="21" t="n">
        <v>72256</v>
      </c>
      <c r="AW709" s="21" t="n">
        <v>135227.9</v>
      </c>
    </row>
    <row r="710" customFormat="false" ht="11.25" hidden="false" customHeight="false" outlineLevel="0" collapsed="false">
      <c r="B710" s="0" t="n">
        <v>54</v>
      </c>
      <c r="C710" s="25" t="s">
        <v>171</v>
      </c>
      <c r="D710" s="20" t="n">
        <v>96700036.0690668</v>
      </c>
      <c r="E710" s="20" t="n">
        <v>96700036</v>
      </c>
      <c r="F710" s="25" t="n">
        <v>690667.9</v>
      </c>
      <c r="G710" s="0" t="n">
        <v>18</v>
      </c>
      <c r="H710" s="0" t="n">
        <v>-1</v>
      </c>
      <c r="I710" s="0" t="n">
        <v>522.9</v>
      </c>
      <c r="J710" s="0" t="n">
        <v>690145</v>
      </c>
      <c r="L710" s="21" t="n">
        <v>66320.7</v>
      </c>
      <c r="M710" s="21" t="n">
        <v>135859.1</v>
      </c>
      <c r="N710" s="21" t="n">
        <v>10.7517440445679</v>
      </c>
      <c r="O710" s="21" t="n">
        <v>10.1</v>
      </c>
      <c r="P710" s="21" t="n">
        <v>0.651744044567867</v>
      </c>
      <c r="Q710" s="0" t="s">
        <v>107</v>
      </c>
      <c r="S710" s="0" t="n">
        <v>99</v>
      </c>
      <c r="T710" s="0" t="s">
        <v>172</v>
      </c>
      <c r="U710" s="20" t="n">
        <v>96700033.0660203</v>
      </c>
      <c r="V710" s="20" t="n">
        <v>96700033</v>
      </c>
      <c r="W710" s="0" t="n">
        <v>660202.8</v>
      </c>
      <c r="X710" s="0" t="n">
        <v>99</v>
      </c>
      <c r="Y710" s="0" t="n">
        <v>-1</v>
      </c>
      <c r="Z710" s="0" t="n">
        <v>202.8</v>
      </c>
      <c r="AA710" s="0" t="n">
        <v>660000</v>
      </c>
      <c r="AC710" s="21" t="n">
        <v>72360.8</v>
      </c>
      <c r="AD710" s="21" t="n">
        <v>135234.2</v>
      </c>
      <c r="AE710" s="21" t="n">
        <v>13.7295302177427</v>
      </c>
      <c r="AF710" s="21" t="n">
        <v>10</v>
      </c>
      <c r="AG710" s="21" t="n">
        <v>3.72953021774269</v>
      </c>
      <c r="AH710" s="0" t="s">
        <v>34</v>
      </c>
      <c r="AJ710" s="20" t="n">
        <v>96700030.0681</v>
      </c>
      <c r="AK710" s="0" t="n">
        <v>1000</v>
      </c>
      <c r="AL710" s="0" t="n">
        <v>680000</v>
      </c>
      <c r="AM710" s="0" t="n">
        <v>66960.3</v>
      </c>
      <c r="AN710" s="0" t="n">
        <v>135672.2</v>
      </c>
      <c r="AO710" s="21" t="n">
        <v>5418.23257621893</v>
      </c>
      <c r="AP710" s="21" t="n">
        <v>-797.2</v>
      </c>
      <c r="AQ710" s="21" t="s">
        <v>155</v>
      </c>
      <c r="AR710" s="0" t="s">
        <v>64</v>
      </c>
      <c r="AT710" s="21" t="n">
        <v>73625.1</v>
      </c>
      <c r="AU710" s="21" t="n">
        <v>135217.7</v>
      </c>
      <c r="AV710" s="21" t="n">
        <v>72256.6</v>
      </c>
      <c r="AW710" s="21" t="n">
        <v>135226.7</v>
      </c>
    </row>
    <row r="711" customFormat="false" ht="11.25" hidden="false" customHeight="false" outlineLevel="0" collapsed="false">
      <c r="B711" s="0" t="n">
        <v>55</v>
      </c>
      <c r="C711" s="25" t="s">
        <v>171</v>
      </c>
      <c r="D711" s="20" t="n">
        <v>96700036.0690678</v>
      </c>
      <c r="E711" s="20" t="n">
        <v>96700036</v>
      </c>
      <c r="F711" s="25" t="n">
        <v>690677.9</v>
      </c>
      <c r="G711" s="0" t="n">
        <v>17</v>
      </c>
      <c r="H711" s="0" t="n">
        <v>-1</v>
      </c>
      <c r="I711" s="0" t="n">
        <v>532.9</v>
      </c>
      <c r="J711" s="0" t="n">
        <v>690145</v>
      </c>
      <c r="L711" s="21" t="n">
        <v>66310.8</v>
      </c>
      <c r="M711" s="21" t="n">
        <v>135862.3</v>
      </c>
      <c r="N711" s="21" t="n">
        <v>10.4043260233315</v>
      </c>
      <c r="O711" s="21" t="n">
        <v>10</v>
      </c>
      <c r="P711" s="21" t="n">
        <v>0.404326023331496</v>
      </c>
      <c r="Q711" s="0" t="s">
        <v>107</v>
      </c>
      <c r="S711" s="0" t="n">
        <v>54</v>
      </c>
      <c r="T711" s="0" t="s">
        <v>172</v>
      </c>
      <c r="U711" s="20" t="n">
        <v>96700033.0660212</v>
      </c>
      <c r="V711" s="20" t="n">
        <v>96700033</v>
      </c>
      <c r="W711" s="25" t="n">
        <v>660211.6</v>
      </c>
      <c r="X711" s="0" t="n">
        <v>54</v>
      </c>
      <c r="Y711" s="0" t="n">
        <v>-1</v>
      </c>
      <c r="Z711" s="0" t="n">
        <v>211.6</v>
      </c>
      <c r="AA711" s="0" t="n">
        <v>660000</v>
      </c>
      <c r="AC711" s="21" t="n">
        <v>69742.3</v>
      </c>
      <c r="AD711" s="21" t="n">
        <v>135369.4</v>
      </c>
      <c r="AE711" s="21" t="n">
        <v>10.7298648640123</v>
      </c>
      <c r="AF711" s="21" t="n">
        <v>10.1</v>
      </c>
      <c r="AG711" s="21" t="n">
        <v>0.629864864012305</v>
      </c>
      <c r="AH711" s="0" t="s">
        <v>59</v>
      </c>
      <c r="AJ711" s="20" t="n">
        <v>96700030.0681</v>
      </c>
      <c r="AK711" s="0" t="n">
        <v>1000</v>
      </c>
      <c r="AL711" s="0" t="n">
        <v>680000</v>
      </c>
      <c r="AM711" s="0" t="n">
        <v>66960.3</v>
      </c>
      <c r="AN711" s="0" t="n">
        <v>135672.2</v>
      </c>
      <c r="AO711" s="21" t="n">
        <v>2798.43024569133</v>
      </c>
      <c r="AP711" s="21" t="n">
        <v>-788.4</v>
      </c>
      <c r="AQ711" s="21" t="s">
        <v>155</v>
      </c>
      <c r="AR711" s="0" t="s">
        <v>64</v>
      </c>
      <c r="AT711" s="21" t="n">
        <v>73646</v>
      </c>
      <c r="AU711" s="21" t="n">
        <v>135208.1</v>
      </c>
      <c r="AV711" s="21" t="n">
        <v>72267</v>
      </c>
      <c r="AW711" s="21" t="n">
        <v>135227.8</v>
      </c>
    </row>
    <row r="712" customFormat="false" ht="11.25" hidden="false" customHeight="false" outlineLevel="0" collapsed="false">
      <c r="B712" s="0" t="n">
        <v>56</v>
      </c>
      <c r="C712" s="25" t="s">
        <v>171</v>
      </c>
      <c r="D712" s="20" t="n">
        <v>96700036.0690688</v>
      </c>
      <c r="E712" s="20" t="n">
        <v>96700036</v>
      </c>
      <c r="F712" s="25" t="n">
        <v>690687.9</v>
      </c>
      <c r="G712" s="0" t="n">
        <v>16</v>
      </c>
      <c r="H712" s="0" t="n">
        <v>-1</v>
      </c>
      <c r="I712" s="0" t="n">
        <v>542.9</v>
      </c>
      <c r="J712" s="0" t="n">
        <v>690145</v>
      </c>
      <c r="L712" s="21" t="n">
        <v>66306</v>
      </c>
      <c r="M712" s="21" t="n">
        <v>135864</v>
      </c>
      <c r="N712" s="21" t="n">
        <v>5.09215082259624</v>
      </c>
      <c r="O712" s="21" t="n">
        <v>10</v>
      </c>
      <c r="P712" s="21" t="n">
        <v>-4.90784917740376</v>
      </c>
      <c r="Q712" s="0" t="s">
        <v>107</v>
      </c>
      <c r="S712" s="0" t="n">
        <v>100</v>
      </c>
      <c r="T712" s="0" t="s">
        <v>172</v>
      </c>
      <c r="U712" s="20" t="n">
        <v>96700033.0660213</v>
      </c>
      <c r="V712" s="20" t="n">
        <v>96700033</v>
      </c>
      <c r="W712" s="0" t="n">
        <v>660212.9</v>
      </c>
      <c r="X712" s="0" t="n">
        <v>100</v>
      </c>
      <c r="Y712" s="0" t="n">
        <v>-1</v>
      </c>
      <c r="Z712" s="0" t="n">
        <v>212.9</v>
      </c>
      <c r="AA712" s="0" t="n">
        <v>660000</v>
      </c>
      <c r="AC712" s="21" t="n">
        <v>72354.4</v>
      </c>
      <c r="AD712" s="21" t="n">
        <v>135233.9</v>
      </c>
      <c r="AE712" s="21" t="n">
        <v>6.40702739186608</v>
      </c>
      <c r="AF712" s="21" t="n">
        <v>10.1</v>
      </c>
      <c r="AG712" s="21" t="n">
        <v>-3.69297260813392</v>
      </c>
      <c r="AH712" s="0" t="s">
        <v>34</v>
      </c>
      <c r="AJ712" s="20" t="n">
        <v>96700030.0681</v>
      </c>
      <c r="AK712" s="0" t="n">
        <v>1000</v>
      </c>
      <c r="AL712" s="0" t="n">
        <v>680000</v>
      </c>
      <c r="AM712" s="0" t="n">
        <v>66960.3</v>
      </c>
      <c r="AN712" s="0" t="n">
        <v>135672.2</v>
      </c>
      <c r="AO712" s="21" t="n">
        <v>5411.8778349109</v>
      </c>
      <c r="AP712" s="21" t="n">
        <v>-787.1</v>
      </c>
      <c r="AQ712" s="21" t="s">
        <v>155</v>
      </c>
      <c r="AR712" s="0" t="s">
        <v>64</v>
      </c>
      <c r="AT712" s="21" t="n">
        <v>73648.6</v>
      </c>
      <c r="AU712" s="21" t="n">
        <v>135206.6</v>
      </c>
      <c r="AV712" s="21" t="n">
        <v>72274.6</v>
      </c>
      <c r="AW712" s="21" t="n">
        <v>135228.9</v>
      </c>
    </row>
    <row r="713" customFormat="false" ht="11.25" hidden="false" customHeight="false" outlineLevel="0" collapsed="false">
      <c r="B713" s="0" t="n">
        <v>57</v>
      </c>
      <c r="C713" s="25" t="s">
        <v>171</v>
      </c>
      <c r="D713" s="20" t="n">
        <v>96700036.0690698</v>
      </c>
      <c r="E713" s="20" t="n">
        <v>96700036</v>
      </c>
      <c r="F713" s="25" t="n">
        <v>690698</v>
      </c>
      <c r="G713" s="0" t="n">
        <v>15</v>
      </c>
      <c r="H713" s="0" t="n">
        <v>-1</v>
      </c>
      <c r="I713" s="0" t="n">
        <v>553</v>
      </c>
      <c r="J713" s="0" t="n">
        <v>690145</v>
      </c>
      <c r="L713" s="21" t="n">
        <v>66292.7</v>
      </c>
      <c r="M713" s="21" t="n">
        <v>135868.2</v>
      </c>
      <c r="N713" s="21" t="n">
        <v>13.9474011916262</v>
      </c>
      <c r="O713" s="21" t="n">
        <v>10.1</v>
      </c>
      <c r="P713" s="21" t="n">
        <v>3.84740119162615</v>
      </c>
      <c r="Q713" s="0" t="s">
        <v>107</v>
      </c>
      <c r="S713" s="0" t="n">
        <v>55</v>
      </c>
      <c r="T713" s="0" t="s">
        <v>172</v>
      </c>
      <c r="U713" s="20" t="n">
        <v>96700033.0660222</v>
      </c>
      <c r="V713" s="20" t="n">
        <v>96700033</v>
      </c>
      <c r="W713" s="25" t="n">
        <v>660221.7</v>
      </c>
      <c r="X713" s="0" t="n">
        <v>55</v>
      </c>
      <c r="Y713" s="0" t="n">
        <v>-1</v>
      </c>
      <c r="Z713" s="0" t="n">
        <v>221.7</v>
      </c>
      <c r="AA713" s="0" t="n">
        <v>660000</v>
      </c>
      <c r="AC713" s="21" t="n">
        <v>69733</v>
      </c>
      <c r="AD713" s="21" t="n">
        <v>135369.7</v>
      </c>
      <c r="AE713" s="21" t="n">
        <v>9.30483745156597</v>
      </c>
      <c r="AF713" s="21" t="n">
        <v>10.1</v>
      </c>
      <c r="AG713" s="21" t="n">
        <v>-0.795162548434028</v>
      </c>
      <c r="AH713" s="0" t="s">
        <v>59</v>
      </c>
      <c r="AJ713" s="20" t="n">
        <v>96700030.0681</v>
      </c>
      <c r="AK713" s="0" t="n">
        <v>1000</v>
      </c>
      <c r="AL713" s="0" t="n">
        <v>680000</v>
      </c>
      <c r="AM713" s="0" t="n">
        <v>66960.3</v>
      </c>
      <c r="AN713" s="0" t="n">
        <v>135672.2</v>
      </c>
      <c r="AO713" s="21" t="n">
        <v>2789.15247700802</v>
      </c>
      <c r="AP713" s="21" t="n">
        <v>-778.3</v>
      </c>
      <c r="AQ713" s="21" t="s">
        <v>155</v>
      </c>
      <c r="AR713" s="0" t="s">
        <v>64</v>
      </c>
      <c r="AT713" s="21" t="n">
        <v>73648.7</v>
      </c>
      <c r="AU713" s="21" t="n">
        <v>135206.8</v>
      </c>
      <c r="AV713" s="21" t="n">
        <v>72274.7</v>
      </c>
      <c r="AW713" s="21" t="n">
        <v>135228.4</v>
      </c>
    </row>
    <row r="714" customFormat="false" ht="11.25" hidden="false" customHeight="false" outlineLevel="0" collapsed="false">
      <c r="B714" s="0" t="n">
        <v>58</v>
      </c>
      <c r="C714" s="25" t="s">
        <v>171</v>
      </c>
      <c r="D714" s="20" t="n">
        <v>96700036.0690708</v>
      </c>
      <c r="E714" s="20" t="n">
        <v>96700036</v>
      </c>
      <c r="F714" s="25" t="n">
        <v>690708.1</v>
      </c>
      <c r="G714" s="0" t="n">
        <v>14</v>
      </c>
      <c r="H714" s="0" t="n">
        <v>-1</v>
      </c>
      <c r="I714" s="0" t="n">
        <v>563.1</v>
      </c>
      <c r="J714" s="0" t="n">
        <v>690145</v>
      </c>
      <c r="L714" s="21" t="n">
        <v>66284.9</v>
      </c>
      <c r="M714" s="21" t="n">
        <v>135871</v>
      </c>
      <c r="N714" s="21" t="n">
        <v>8.28733974203907</v>
      </c>
      <c r="O714" s="21" t="n">
        <v>10.1</v>
      </c>
      <c r="P714" s="21" t="n">
        <v>-1.81266025796095</v>
      </c>
      <c r="Q714" s="0" t="s">
        <v>107</v>
      </c>
      <c r="S714" s="0" t="n">
        <v>101</v>
      </c>
      <c r="T714" s="0" t="s">
        <v>172</v>
      </c>
      <c r="U714" s="20" t="n">
        <v>96700033.0660223</v>
      </c>
      <c r="V714" s="20" t="n">
        <v>96700033</v>
      </c>
      <c r="W714" s="0" t="n">
        <v>660223</v>
      </c>
      <c r="X714" s="0" t="n">
        <v>101</v>
      </c>
      <c r="Y714" s="0" t="n">
        <v>-1</v>
      </c>
      <c r="Z714" s="0" t="n">
        <v>223</v>
      </c>
      <c r="AA714" s="0" t="n">
        <v>660000</v>
      </c>
      <c r="AC714" s="21" t="n">
        <v>72342.5</v>
      </c>
      <c r="AD714" s="21" t="n">
        <v>135232.9</v>
      </c>
      <c r="AE714" s="21" t="n">
        <v>11.9419428904957</v>
      </c>
      <c r="AF714" s="21" t="n">
        <v>10.1</v>
      </c>
      <c r="AG714" s="21" t="n">
        <v>1.84194289049573</v>
      </c>
      <c r="AH714" s="0" t="s">
        <v>34</v>
      </c>
      <c r="AJ714" s="20" t="n">
        <v>96700030.0681</v>
      </c>
      <c r="AK714" s="0" t="n">
        <v>1000</v>
      </c>
      <c r="AL714" s="0" t="n">
        <v>680000</v>
      </c>
      <c r="AM714" s="0" t="n">
        <v>66960.3</v>
      </c>
      <c r="AN714" s="0" t="n">
        <v>135672.2</v>
      </c>
      <c r="AO714" s="21" t="n">
        <v>5400.09827040212</v>
      </c>
      <c r="AP714" s="21" t="n">
        <v>-777</v>
      </c>
      <c r="AQ714" s="21" t="s">
        <v>155</v>
      </c>
      <c r="AR714" s="0" t="s">
        <v>64</v>
      </c>
      <c r="AT714" s="21" t="n">
        <v>73648.7</v>
      </c>
      <c r="AU714" s="21" t="n">
        <v>135206.8</v>
      </c>
      <c r="AV714" s="21" t="n">
        <v>72289.9</v>
      </c>
      <c r="AW714" s="21" t="n">
        <v>135229.8</v>
      </c>
    </row>
    <row r="715" customFormat="false" ht="11.25" hidden="false" customHeight="false" outlineLevel="0" collapsed="false">
      <c r="B715" s="0" t="n">
        <v>59</v>
      </c>
      <c r="C715" s="25" t="s">
        <v>171</v>
      </c>
      <c r="D715" s="20" t="n">
        <v>96700036.0690718</v>
      </c>
      <c r="E715" s="20" t="n">
        <v>96700036</v>
      </c>
      <c r="F715" s="25" t="n">
        <v>690718.3</v>
      </c>
      <c r="G715" s="0" t="n">
        <v>13</v>
      </c>
      <c r="H715" s="0" t="n">
        <v>-1</v>
      </c>
      <c r="I715" s="0" t="n">
        <v>573.3</v>
      </c>
      <c r="J715" s="0" t="n">
        <v>690145</v>
      </c>
      <c r="L715" s="21" t="n">
        <v>66277.2</v>
      </c>
      <c r="M715" s="21" t="n">
        <v>135873.3</v>
      </c>
      <c r="N715" s="21" t="n">
        <v>8.03616824113966</v>
      </c>
      <c r="O715" s="21" t="n">
        <v>10.1999999999999</v>
      </c>
      <c r="P715" s="21" t="n">
        <v>-2.16383175886028</v>
      </c>
      <c r="Q715" s="0" t="s">
        <v>107</v>
      </c>
      <c r="S715" s="0" t="n">
        <v>56</v>
      </c>
      <c r="T715" s="0" t="s">
        <v>172</v>
      </c>
      <c r="U715" s="20" t="n">
        <v>96700033.0660223</v>
      </c>
      <c r="V715" s="20" t="n">
        <v>96700033</v>
      </c>
      <c r="W715" s="25" t="n">
        <v>660223.4</v>
      </c>
      <c r="X715" s="0" t="n">
        <v>56</v>
      </c>
      <c r="Y715" s="0" t="n">
        <v>0</v>
      </c>
      <c r="Z715" s="0" t="n">
        <v>223.4</v>
      </c>
      <c r="AA715" s="0" t="n">
        <v>660000</v>
      </c>
      <c r="AC715" s="21" t="n">
        <v>69730.1</v>
      </c>
      <c r="AD715" s="21" t="n">
        <v>135370.6</v>
      </c>
      <c r="AE715" s="21" t="n">
        <v>3.03644529013051</v>
      </c>
      <c r="AF715" s="21" t="n">
        <v>1.70000000000002</v>
      </c>
      <c r="AG715" s="21" t="n">
        <v>1.33644529013049</v>
      </c>
      <c r="AH715" s="0" t="s">
        <v>59</v>
      </c>
      <c r="AJ715" s="20" t="n">
        <v>96700030.0681</v>
      </c>
      <c r="AK715" s="0" t="n">
        <v>1000</v>
      </c>
      <c r="AL715" s="0" t="n">
        <v>680000</v>
      </c>
      <c r="AM715" s="0" t="n">
        <v>66960.3</v>
      </c>
      <c r="AN715" s="0" t="n">
        <v>135672.2</v>
      </c>
      <c r="AO715" s="21" t="n">
        <v>2786.17203345379</v>
      </c>
      <c r="AP715" s="21" t="n">
        <v>-776.6</v>
      </c>
      <c r="AQ715" s="21" t="s">
        <v>155</v>
      </c>
      <c r="AR715" s="0" t="s">
        <v>64</v>
      </c>
      <c r="AT715" s="21" t="n">
        <v>73661.5</v>
      </c>
      <c r="AU715" s="21" t="n">
        <v>135200.4</v>
      </c>
      <c r="AV715" s="21" t="n">
        <v>72295.1</v>
      </c>
      <c r="AW715" s="21" t="n">
        <v>135230</v>
      </c>
    </row>
    <row r="716" customFormat="false" ht="11.25" hidden="false" customHeight="false" outlineLevel="0" collapsed="false">
      <c r="B716" s="0" t="n">
        <v>60</v>
      </c>
      <c r="C716" s="25" t="s">
        <v>171</v>
      </c>
      <c r="D716" s="20" t="n">
        <v>96700036.0690728</v>
      </c>
      <c r="E716" s="20" t="n">
        <v>96700036</v>
      </c>
      <c r="F716" s="25" t="n">
        <v>690728.3</v>
      </c>
      <c r="G716" s="0" t="n">
        <v>12</v>
      </c>
      <c r="H716" s="0" t="n">
        <v>-1</v>
      </c>
      <c r="I716" s="0" t="n">
        <v>583.3</v>
      </c>
      <c r="J716" s="0" t="n">
        <v>690145</v>
      </c>
      <c r="L716" s="21" t="n">
        <v>66265.6</v>
      </c>
      <c r="M716" s="21" t="n">
        <v>135877</v>
      </c>
      <c r="N716" s="21" t="n">
        <v>12.1757956618811</v>
      </c>
      <c r="O716" s="21" t="n">
        <v>10</v>
      </c>
      <c r="P716" s="21" t="n">
        <v>2.17579566188114</v>
      </c>
      <c r="Q716" s="0" t="s">
        <v>107</v>
      </c>
      <c r="S716" s="0" t="n">
        <v>57</v>
      </c>
      <c r="T716" s="0" t="s">
        <v>172</v>
      </c>
      <c r="U716" s="20" t="n">
        <v>96700033.0660223</v>
      </c>
      <c r="V716" s="20" t="n">
        <v>96700033</v>
      </c>
      <c r="W716" s="25" t="n">
        <v>660223.4</v>
      </c>
      <c r="X716" s="0" t="n">
        <v>57</v>
      </c>
      <c r="Y716" s="0" t="n">
        <v>0</v>
      </c>
      <c r="Z716" s="0" t="n">
        <v>223.4</v>
      </c>
      <c r="AA716" s="0" t="n">
        <v>660000</v>
      </c>
      <c r="AC716" s="21" t="n">
        <v>69730.3</v>
      </c>
      <c r="AD716" s="21" t="n">
        <v>135370.5</v>
      </c>
      <c r="AE716" s="21" t="n">
        <v>0.223606797749979</v>
      </c>
      <c r="AF716" s="21" t="n">
        <v>0</v>
      </c>
      <c r="AG716" s="21" t="n">
        <v>0.223606797749979</v>
      </c>
      <c r="AH716" s="0" t="s">
        <v>59</v>
      </c>
      <c r="AJ716" s="20" t="n">
        <v>96700030.0681</v>
      </c>
      <c r="AK716" s="0" t="n">
        <v>1000</v>
      </c>
      <c r="AL716" s="0" t="n">
        <v>680000</v>
      </c>
      <c r="AM716" s="0" t="n">
        <v>66960.3</v>
      </c>
      <c r="AN716" s="0" t="n">
        <v>135672.2</v>
      </c>
      <c r="AO716" s="21" t="n">
        <v>2786.38168419189</v>
      </c>
      <c r="AP716" s="21" t="n">
        <v>-776.6</v>
      </c>
      <c r="AQ716" s="21" t="s">
        <v>155</v>
      </c>
      <c r="AR716" s="0" t="s">
        <v>64</v>
      </c>
      <c r="AT716" s="21" t="n">
        <v>73679.9</v>
      </c>
      <c r="AU716" s="21" t="n">
        <v>135190.8</v>
      </c>
      <c r="AV716" s="21" t="n">
        <v>72295.1</v>
      </c>
      <c r="AW716" s="21" t="n">
        <v>135230</v>
      </c>
    </row>
    <row r="717" customFormat="false" ht="11.25" hidden="false" customHeight="false" outlineLevel="0" collapsed="false">
      <c r="B717" s="0" t="n">
        <v>61</v>
      </c>
      <c r="C717" s="25" t="s">
        <v>171</v>
      </c>
      <c r="D717" s="20" t="n">
        <v>96700036.0690738</v>
      </c>
      <c r="E717" s="20" t="n">
        <v>96700036</v>
      </c>
      <c r="F717" s="25" t="n">
        <v>690738.4</v>
      </c>
      <c r="G717" s="0" t="n">
        <v>11</v>
      </c>
      <c r="H717" s="0" t="n">
        <v>-1</v>
      </c>
      <c r="I717" s="0" t="n">
        <v>593.4</v>
      </c>
      <c r="J717" s="0" t="n">
        <v>690145</v>
      </c>
      <c r="L717" s="21" t="n">
        <v>66254.8</v>
      </c>
      <c r="M717" s="21" t="n">
        <v>135880.2</v>
      </c>
      <c r="N717" s="21" t="n">
        <v>11.2641022722691</v>
      </c>
      <c r="O717" s="21" t="n">
        <v>10.1</v>
      </c>
      <c r="P717" s="21" t="n">
        <v>1.16410227226905</v>
      </c>
      <c r="Q717" s="0" t="s">
        <v>107</v>
      </c>
      <c r="S717" s="0" t="n">
        <v>58</v>
      </c>
      <c r="T717" s="0" t="s">
        <v>172</v>
      </c>
      <c r="U717" s="20" t="n">
        <v>96700033.0660223</v>
      </c>
      <c r="V717" s="20" t="n">
        <v>96700033</v>
      </c>
      <c r="W717" s="25" t="n">
        <v>660223.4</v>
      </c>
      <c r="X717" s="0" t="n">
        <v>58</v>
      </c>
      <c r="Y717" s="0" t="n">
        <v>0</v>
      </c>
      <c r="Z717" s="0" t="n">
        <v>223.4</v>
      </c>
      <c r="AA717" s="0" t="n">
        <v>660000</v>
      </c>
      <c r="AC717" s="21" t="n">
        <v>69730.5</v>
      </c>
      <c r="AD717" s="21" t="n">
        <v>135370</v>
      </c>
      <c r="AE717" s="21" t="n">
        <v>0.53851648071237</v>
      </c>
      <c r="AF717" s="21" t="n">
        <v>0</v>
      </c>
      <c r="AG717" s="21" t="n">
        <v>0.53851648071237</v>
      </c>
      <c r="AH717" s="0" t="s">
        <v>59</v>
      </c>
      <c r="AJ717" s="20" t="n">
        <v>96700030.0681</v>
      </c>
      <c r="AK717" s="0" t="n">
        <v>1000</v>
      </c>
      <c r="AL717" s="0" t="n">
        <v>680000</v>
      </c>
      <c r="AM717" s="0" t="n">
        <v>66960.3</v>
      </c>
      <c r="AN717" s="0" t="n">
        <v>135672.2</v>
      </c>
      <c r="AO717" s="21" t="n">
        <v>2786.63468721682</v>
      </c>
      <c r="AP717" s="21" t="n">
        <v>-776.6</v>
      </c>
      <c r="AQ717" s="21" t="s">
        <v>155</v>
      </c>
      <c r="AR717" s="0" t="s">
        <v>64</v>
      </c>
      <c r="AT717" s="21" t="n">
        <v>73696.4</v>
      </c>
      <c r="AU717" s="21" t="n">
        <v>135182.1</v>
      </c>
      <c r="AV717" s="21" t="n">
        <v>72295.3</v>
      </c>
      <c r="AW717" s="21" t="n">
        <v>135230.1</v>
      </c>
    </row>
    <row r="718" customFormat="false" ht="11.25" hidden="false" customHeight="false" outlineLevel="0" collapsed="false">
      <c r="B718" s="0" t="n">
        <v>62</v>
      </c>
      <c r="C718" s="25" t="s">
        <v>171</v>
      </c>
      <c r="D718" s="20" t="n">
        <v>96700036.0690748</v>
      </c>
      <c r="E718" s="20" t="n">
        <v>96700036</v>
      </c>
      <c r="F718" s="25" t="n">
        <v>690748.4</v>
      </c>
      <c r="G718" s="0" t="n">
        <v>10</v>
      </c>
      <c r="H718" s="0" t="n">
        <v>-1</v>
      </c>
      <c r="I718" s="0" t="n">
        <v>603.4</v>
      </c>
      <c r="J718" s="0" t="n">
        <v>690145</v>
      </c>
      <c r="L718" s="21" t="n">
        <v>66248.7</v>
      </c>
      <c r="M718" s="21" t="n">
        <v>135882.7</v>
      </c>
      <c r="N718" s="21" t="n">
        <v>6.59241988954519</v>
      </c>
      <c r="O718" s="21" t="n">
        <v>10</v>
      </c>
      <c r="P718" s="21" t="n">
        <v>-3.40758011045481</v>
      </c>
      <c r="Q718" s="0" t="s">
        <v>107</v>
      </c>
      <c r="S718" s="0" t="n">
        <v>59</v>
      </c>
      <c r="T718" s="0" t="s">
        <v>172</v>
      </c>
      <c r="U718" s="20" t="n">
        <v>96700033.0660223</v>
      </c>
      <c r="V718" s="20" t="n">
        <v>96700033</v>
      </c>
      <c r="W718" s="25" t="n">
        <v>660223.4</v>
      </c>
      <c r="X718" s="0" t="n">
        <v>59</v>
      </c>
      <c r="Y718" s="0" t="n">
        <v>0</v>
      </c>
      <c r="Z718" s="0" t="n">
        <v>223.4</v>
      </c>
      <c r="AA718" s="0" t="n">
        <v>660000</v>
      </c>
      <c r="AC718" s="21" t="n">
        <v>69730.5</v>
      </c>
      <c r="AD718" s="21" t="n">
        <v>135369.8</v>
      </c>
      <c r="AE718" s="21" t="n">
        <v>0.200000000011642</v>
      </c>
      <c r="AF718" s="21" t="n">
        <v>0</v>
      </c>
      <c r="AG718" s="21" t="n">
        <v>0.200000000011642</v>
      </c>
      <c r="AH718" s="0" t="s">
        <v>59</v>
      </c>
      <c r="AJ718" s="20" t="n">
        <v>96700030.0681</v>
      </c>
      <c r="AK718" s="0" t="n">
        <v>1000</v>
      </c>
      <c r="AL718" s="0" t="n">
        <v>680000</v>
      </c>
      <c r="AM718" s="0" t="n">
        <v>66960.3</v>
      </c>
      <c r="AN718" s="0" t="n">
        <v>135672.2</v>
      </c>
      <c r="AO718" s="21" t="n">
        <v>2786.65638355359</v>
      </c>
      <c r="AP718" s="21" t="n">
        <v>-776.6</v>
      </c>
      <c r="AQ718" s="21" t="s">
        <v>155</v>
      </c>
      <c r="AR718" s="0" t="s">
        <v>64</v>
      </c>
      <c r="AT718" s="21" t="n">
        <v>73714.3</v>
      </c>
      <c r="AU718" s="21" t="n">
        <v>135172.4</v>
      </c>
      <c r="AV718" s="21" t="n">
        <v>72311.1</v>
      </c>
      <c r="AW718" s="21" t="n">
        <v>135231.4</v>
      </c>
    </row>
    <row r="719" customFormat="false" ht="11.25" hidden="false" customHeight="false" outlineLevel="0" collapsed="false">
      <c r="B719" s="0" t="n">
        <v>63</v>
      </c>
      <c r="C719" s="25" t="s">
        <v>171</v>
      </c>
      <c r="D719" s="20" t="n">
        <v>96700036.0690759</v>
      </c>
      <c r="E719" s="20" t="n">
        <v>96700036</v>
      </c>
      <c r="F719" s="25" t="n">
        <v>690758.5</v>
      </c>
      <c r="G719" s="0" t="n">
        <v>9</v>
      </c>
      <c r="H719" s="0" t="n">
        <v>-1</v>
      </c>
      <c r="I719" s="0" t="n">
        <v>613.5</v>
      </c>
      <c r="J719" s="0" t="n">
        <v>690145</v>
      </c>
      <c r="L719" s="21" t="n">
        <v>66236</v>
      </c>
      <c r="M719" s="21" t="n">
        <v>135888.6</v>
      </c>
      <c r="N719" s="21" t="n">
        <v>14.0035709731432</v>
      </c>
      <c r="O719" s="21" t="n">
        <v>10.1</v>
      </c>
      <c r="P719" s="21" t="n">
        <v>3.90357097314313</v>
      </c>
      <c r="Q719" s="0" t="s">
        <v>107</v>
      </c>
      <c r="S719" s="0" t="n">
        <v>60</v>
      </c>
      <c r="T719" s="0" t="s">
        <v>172</v>
      </c>
      <c r="U719" s="20" t="n">
        <v>96700033.0660223</v>
      </c>
      <c r="V719" s="20" t="n">
        <v>96700033</v>
      </c>
      <c r="W719" s="25" t="n">
        <v>660223.4</v>
      </c>
      <c r="X719" s="0" t="n">
        <v>60</v>
      </c>
      <c r="Y719" s="0" t="n">
        <v>0</v>
      </c>
      <c r="Z719" s="0" t="n">
        <v>223.4</v>
      </c>
      <c r="AA719" s="0" t="n">
        <v>660000</v>
      </c>
      <c r="AC719" s="21" t="n">
        <v>69730.4</v>
      </c>
      <c r="AD719" s="21" t="n">
        <v>135369.8</v>
      </c>
      <c r="AE719" s="21" t="n">
        <v>0.100000000005821</v>
      </c>
      <c r="AF719" s="21" t="n">
        <v>0</v>
      </c>
      <c r="AG719" s="21" t="n">
        <v>0.100000000005821</v>
      </c>
      <c r="AH719" s="0" t="s">
        <v>59</v>
      </c>
      <c r="AJ719" s="20" t="n">
        <v>96700030.0681</v>
      </c>
      <c r="AK719" s="0" t="n">
        <v>1000</v>
      </c>
      <c r="AL719" s="0" t="n">
        <v>680000</v>
      </c>
      <c r="AM719" s="0" t="n">
        <v>66960.3</v>
      </c>
      <c r="AN719" s="0" t="n">
        <v>135672.2</v>
      </c>
      <c r="AO719" s="21" t="n">
        <v>2786.55697411698</v>
      </c>
      <c r="AP719" s="21" t="n">
        <v>-776.6</v>
      </c>
      <c r="AQ719" s="21" t="s">
        <v>155</v>
      </c>
      <c r="AR719" s="0" t="s">
        <v>64</v>
      </c>
      <c r="AT719" s="21" t="n">
        <v>73732.4</v>
      </c>
      <c r="AU719" s="21" t="n">
        <v>135161.2</v>
      </c>
      <c r="AV719" s="21" t="n">
        <v>72333.7</v>
      </c>
      <c r="AW719" s="21" t="n">
        <v>135232.7</v>
      </c>
    </row>
    <row r="720" customFormat="false" ht="11.25" hidden="false" customHeight="false" outlineLevel="0" collapsed="false">
      <c r="B720" s="0" t="n">
        <v>64</v>
      </c>
      <c r="C720" s="25" t="s">
        <v>171</v>
      </c>
      <c r="D720" s="20" t="n">
        <v>96700036.0690769</v>
      </c>
      <c r="E720" s="20" t="n">
        <v>96700036</v>
      </c>
      <c r="F720" s="25" t="n">
        <v>690768.5</v>
      </c>
      <c r="G720" s="0" t="n">
        <v>8</v>
      </c>
      <c r="H720" s="0" t="n">
        <v>-1</v>
      </c>
      <c r="I720" s="0" t="n">
        <v>623.5</v>
      </c>
      <c r="J720" s="0" t="n">
        <v>690145</v>
      </c>
      <c r="L720" s="21" t="n">
        <v>66230.3</v>
      </c>
      <c r="M720" s="21" t="n">
        <v>135893</v>
      </c>
      <c r="N720" s="21" t="n">
        <v>7.20069441095202</v>
      </c>
      <c r="O720" s="21" t="n">
        <v>10</v>
      </c>
      <c r="P720" s="21" t="n">
        <v>-2.79930558904798</v>
      </c>
      <c r="Q720" s="0" t="s">
        <v>107</v>
      </c>
      <c r="S720" s="0" t="n">
        <v>61</v>
      </c>
      <c r="T720" s="0" t="s">
        <v>172</v>
      </c>
      <c r="U720" s="20" t="n">
        <v>96700033.0660232</v>
      </c>
      <c r="V720" s="20" t="n">
        <v>96700033</v>
      </c>
      <c r="W720" s="25" t="n">
        <v>660231.9</v>
      </c>
      <c r="X720" s="0" t="n">
        <v>61</v>
      </c>
      <c r="Y720" s="0" t="n">
        <v>-1</v>
      </c>
      <c r="Z720" s="0" t="n">
        <v>231.9</v>
      </c>
      <c r="AA720" s="0" t="n">
        <v>660000</v>
      </c>
      <c r="AC720" s="21" t="n">
        <v>69724.2</v>
      </c>
      <c r="AD720" s="21" t="n">
        <v>135370.5</v>
      </c>
      <c r="AE720" s="21" t="n">
        <v>6.23939099592101</v>
      </c>
      <c r="AF720" s="21" t="n">
        <v>8.5</v>
      </c>
      <c r="AG720" s="21" t="n">
        <v>-2.26060900407899</v>
      </c>
      <c r="AH720" s="0" t="s">
        <v>59</v>
      </c>
      <c r="AJ720" s="20" t="n">
        <v>96700030.0681</v>
      </c>
      <c r="AK720" s="0" t="n">
        <v>1000</v>
      </c>
      <c r="AL720" s="0" t="n">
        <v>680000</v>
      </c>
      <c r="AM720" s="0" t="n">
        <v>66960.3</v>
      </c>
      <c r="AN720" s="0" t="n">
        <v>135672.2</v>
      </c>
      <c r="AO720" s="21" t="n">
        <v>2780.3176257399</v>
      </c>
      <c r="AP720" s="21" t="n">
        <v>-768.1</v>
      </c>
      <c r="AQ720" s="21" t="s">
        <v>155</v>
      </c>
      <c r="AR720" s="0" t="s">
        <v>64</v>
      </c>
      <c r="AT720" s="21" t="n">
        <v>73750.3</v>
      </c>
      <c r="AU720" s="21" t="n">
        <v>135150.5</v>
      </c>
      <c r="AV720" s="21" t="n">
        <v>72342.5</v>
      </c>
      <c r="AW720" s="21" t="n">
        <v>135232.9</v>
      </c>
    </row>
    <row r="721" customFormat="false" ht="11.25" hidden="false" customHeight="false" outlineLevel="0" collapsed="false">
      <c r="B721" s="0" t="n">
        <v>65</v>
      </c>
      <c r="C721" s="25" t="s">
        <v>171</v>
      </c>
      <c r="D721" s="20" t="n">
        <v>96700036.0690779</v>
      </c>
      <c r="E721" s="20" t="n">
        <v>96700036</v>
      </c>
      <c r="F721" s="25" t="n">
        <v>690778.6</v>
      </c>
      <c r="G721" s="0" t="n">
        <v>7</v>
      </c>
      <c r="H721" s="0" t="n">
        <v>-1</v>
      </c>
      <c r="I721" s="0" t="n">
        <v>633.6</v>
      </c>
      <c r="J721" s="0" t="n">
        <v>690145</v>
      </c>
      <c r="L721" s="21" t="n">
        <v>66222.4</v>
      </c>
      <c r="M721" s="21" t="n">
        <v>135900.7</v>
      </c>
      <c r="N721" s="21" t="n">
        <v>11.0317722964317</v>
      </c>
      <c r="O721" s="21" t="n">
        <v>10.1</v>
      </c>
      <c r="P721" s="21" t="n">
        <v>0.931772296431644</v>
      </c>
      <c r="Q721" s="0" t="s">
        <v>107</v>
      </c>
      <c r="S721" s="0" t="n">
        <v>62</v>
      </c>
      <c r="T721" s="0" t="s">
        <v>172</v>
      </c>
      <c r="U721" s="20" t="n">
        <v>96700033.0660242</v>
      </c>
      <c r="V721" s="20" t="n">
        <v>96700033</v>
      </c>
      <c r="W721" s="25" t="n">
        <v>660241.8</v>
      </c>
      <c r="X721" s="0" t="n">
        <v>62</v>
      </c>
      <c r="Y721" s="0" t="n">
        <v>-1</v>
      </c>
      <c r="Z721" s="0" t="n">
        <v>241.8</v>
      </c>
      <c r="AA721" s="0" t="n">
        <v>660000</v>
      </c>
      <c r="AC721" s="21" t="n">
        <v>69713</v>
      </c>
      <c r="AD721" s="21" t="n">
        <v>135372.6</v>
      </c>
      <c r="AE721" s="21" t="n">
        <v>11.395174417268</v>
      </c>
      <c r="AF721" s="21" t="n">
        <v>9.90000000000001</v>
      </c>
      <c r="AG721" s="21" t="n">
        <v>1.495174417268</v>
      </c>
      <c r="AH721" s="0" t="s">
        <v>59</v>
      </c>
      <c r="AJ721" s="20" t="n">
        <v>96700030.0681</v>
      </c>
      <c r="AK721" s="0" t="n">
        <v>1000</v>
      </c>
      <c r="AL721" s="0" t="n">
        <v>680000</v>
      </c>
      <c r="AM721" s="0" t="n">
        <v>66960.3</v>
      </c>
      <c r="AN721" s="0" t="n">
        <v>135672.2</v>
      </c>
      <c r="AO721" s="21" t="n">
        <v>2768.95602168037</v>
      </c>
      <c r="AP721" s="21" t="n">
        <v>-758.2</v>
      </c>
      <c r="AQ721" s="21" t="s">
        <v>155</v>
      </c>
      <c r="AR721" s="0" t="s">
        <v>64</v>
      </c>
      <c r="AT721" s="21" t="n">
        <v>73753.9</v>
      </c>
      <c r="AU721" s="21" t="n">
        <v>135133.3</v>
      </c>
      <c r="AV721" s="21" t="n">
        <v>72353.6</v>
      </c>
      <c r="AW721" s="21" t="n">
        <v>135233.7</v>
      </c>
    </row>
    <row r="722" customFormat="false" ht="11.25" hidden="false" customHeight="false" outlineLevel="0" collapsed="false">
      <c r="B722" s="0" t="n">
        <v>66</v>
      </c>
      <c r="C722" s="25" t="s">
        <v>171</v>
      </c>
      <c r="D722" s="20" t="n">
        <v>96700036.0690789</v>
      </c>
      <c r="E722" s="20" t="n">
        <v>96700036</v>
      </c>
      <c r="F722" s="25" t="n">
        <v>690788.7</v>
      </c>
      <c r="G722" s="0" t="n">
        <v>6</v>
      </c>
      <c r="H722" s="0" t="n">
        <v>-1</v>
      </c>
      <c r="I722" s="0" t="n">
        <v>643.7</v>
      </c>
      <c r="J722" s="0" t="n">
        <v>690145</v>
      </c>
      <c r="L722" s="21" t="n">
        <v>66216.5</v>
      </c>
      <c r="M722" s="21" t="n">
        <v>135910.6</v>
      </c>
      <c r="N722" s="21" t="n">
        <v>11.5247559627012</v>
      </c>
      <c r="O722" s="21" t="n">
        <v>10.1</v>
      </c>
      <c r="P722" s="21" t="n">
        <v>1.42475596270114</v>
      </c>
      <c r="Q722" s="0" t="s">
        <v>107</v>
      </c>
      <c r="S722" s="0" t="n">
        <v>63</v>
      </c>
      <c r="T722" s="0" t="s">
        <v>172</v>
      </c>
      <c r="U722" s="20" t="n">
        <v>96700033.0660252</v>
      </c>
      <c r="V722" s="20" t="n">
        <v>96700033</v>
      </c>
      <c r="W722" s="25" t="n">
        <v>660251.8</v>
      </c>
      <c r="X722" s="0" t="n">
        <v>63</v>
      </c>
      <c r="Y722" s="0" t="n">
        <v>-1</v>
      </c>
      <c r="Z722" s="0" t="n">
        <v>251.8</v>
      </c>
      <c r="AA722" s="0" t="n">
        <v>660000</v>
      </c>
      <c r="AC722" s="21" t="n">
        <v>69702.8</v>
      </c>
      <c r="AD722" s="21" t="n">
        <v>135371.7</v>
      </c>
      <c r="AE722" s="21" t="n">
        <v>10.2396288995222</v>
      </c>
      <c r="AF722" s="21" t="n">
        <v>10</v>
      </c>
      <c r="AG722" s="21" t="n">
        <v>0.239628899522197</v>
      </c>
      <c r="AH722" s="0" t="s">
        <v>59</v>
      </c>
      <c r="AJ722" s="20" t="n">
        <v>96700030.0681</v>
      </c>
      <c r="AK722" s="0" t="n">
        <v>1000</v>
      </c>
      <c r="AL722" s="0" t="n">
        <v>680000</v>
      </c>
      <c r="AM722" s="0" t="n">
        <v>66960.3</v>
      </c>
      <c r="AN722" s="0" t="n">
        <v>135672.2</v>
      </c>
      <c r="AO722" s="21" t="n">
        <v>2758.91400735869</v>
      </c>
      <c r="AP722" s="21" t="n">
        <v>-748.2</v>
      </c>
      <c r="AQ722" s="21" t="s">
        <v>155</v>
      </c>
      <c r="AR722" s="0" t="s">
        <v>64</v>
      </c>
      <c r="AT722" s="21" t="n">
        <v>73780.8</v>
      </c>
      <c r="AU722" s="21" t="n">
        <v>135128.8</v>
      </c>
      <c r="AV722" s="21" t="n">
        <v>72354.4</v>
      </c>
      <c r="AW722" s="21" t="n">
        <v>135233.9</v>
      </c>
    </row>
    <row r="723" customFormat="false" ht="11.25" hidden="false" customHeight="false" outlineLevel="0" collapsed="false">
      <c r="B723" s="0" t="n">
        <v>67</v>
      </c>
      <c r="C723" s="25" t="s">
        <v>171</v>
      </c>
      <c r="D723" s="20" t="n">
        <v>96700036.0690799</v>
      </c>
      <c r="E723" s="20" t="n">
        <v>96700036</v>
      </c>
      <c r="F723" s="25" t="n">
        <v>690798.7</v>
      </c>
      <c r="G723" s="0" t="n">
        <v>5</v>
      </c>
      <c r="H723" s="0" t="n">
        <v>-1</v>
      </c>
      <c r="I723" s="0" t="n">
        <v>653.7</v>
      </c>
      <c r="J723" s="0" t="n">
        <v>690145</v>
      </c>
      <c r="L723" s="21" t="n">
        <v>66213.7</v>
      </c>
      <c r="M723" s="21" t="n">
        <v>135921.2</v>
      </c>
      <c r="N723" s="21" t="n">
        <v>10.963576058939</v>
      </c>
      <c r="O723" s="21" t="n">
        <v>10</v>
      </c>
      <c r="P723" s="21" t="n">
        <v>0.963576058938967</v>
      </c>
      <c r="Q723" s="0" t="s">
        <v>107</v>
      </c>
      <c r="S723" s="0" t="n">
        <v>64</v>
      </c>
      <c r="T723" s="0" t="s">
        <v>172</v>
      </c>
      <c r="U723" s="20" t="n">
        <v>96700033.0660262</v>
      </c>
      <c r="V723" s="20" t="n">
        <v>96700033</v>
      </c>
      <c r="W723" s="25" t="n">
        <v>660261.9</v>
      </c>
      <c r="X723" s="0" t="n">
        <v>64</v>
      </c>
      <c r="Y723" s="0" t="n">
        <v>-1</v>
      </c>
      <c r="Z723" s="0" t="n">
        <v>261.9</v>
      </c>
      <c r="AA723" s="0" t="n">
        <v>660000</v>
      </c>
      <c r="AC723" s="21" t="n">
        <v>69693.5</v>
      </c>
      <c r="AD723" s="21" t="n">
        <v>135374.2</v>
      </c>
      <c r="AE723" s="21" t="n">
        <v>9.63016095400561</v>
      </c>
      <c r="AF723" s="21" t="n">
        <v>10.1</v>
      </c>
      <c r="AG723" s="21" t="n">
        <v>-0.469839045994361</v>
      </c>
      <c r="AH723" s="0" t="s">
        <v>59</v>
      </c>
      <c r="AJ723" s="20" t="n">
        <v>96700030.0681</v>
      </c>
      <c r="AK723" s="0" t="n">
        <v>1000</v>
      </c>
      <c r="AL723" s="0" t="n">
        <v>680000</v>
      </c>
      <c r="AM723" s="0" t="n">
        <v>66960.3</v>
      </c>
      <c r="AN723" s="0" t="n">
        <v>135672.2</v>
      </c>
      <c r="AO723" s="21" t="n">
        <v>2749.39743216582</v>
      </c>
      <c r="AP723" s="21" t="n">
        <v>-738.1</v>
      </c>
      <c r="AQ723" s="21" t="s">
        <v>155</v>
      </c>
      <c r="AR723" s="0" t="s">
        <v>64</v>
      </c>
      <c r="AT723" s="21" t="n">
        <v>73800.9</v>
      </c>
      <c r="AU723" s="21" t="n">
        <v>135115.5</v>
      </c>
      <c r="AV723" s="21" t="n">
        <v>72360.8</v>
      </c>
      <c r="AW723" s="21" t="n">
        <v>135234.2</v>
      </c>
    </row>
    <row r="724" customFormat="false" ht="11.25" hidden="false" customHeight="false" outlineLevel="0" collapsed="false">
      <c r="B724" s="0" t="n">
        <v>68</v>
      </c>
      <c r="C724" s="25" t="s">
        <v>171</v>
      </c>
      <c r="D724" s="20" t="n">
        <v>96700036.0690809</v>
      </c>
      <c r="E724" s="20" t="n">
        <v>96700036</v>
      </c>
      <c r="F724" s="25" t="n">
        <v>690808.8</v>
      </c>
      <c r="G724" s="0" t="n">
        <v>4</v>
      </c>
      <c r="H724" s="0" t="n">
        <v>-1</v>
      </c>
      <c r="I724" s="0" t="n">
        <v>663.8</v>
      </c>
      <c r="J724" s="0" t="n">
        <v>690145</v>
      </c>
      <c r="L724" s="21" t="n">
        <v>66213.5</v>
      </c>
      <c r="M724" s="21" t="n">
        <v>135932.5</v>
      </c>
      <c r="N724" s="21" t="n">
        <v>11.3017697729044</v>
      </c>
      <c r="O724" s="21" t="n">
        <v>10.0999999999999</v>
      </c>
      <c r="P724" s="21" t="n">
        <v>1.2017697729045</v>
      </c>
      <c r="Q724" s="0" t="s">
        <v>107</v>
      </c>
      <c r="S724" s="0" t="n">
        <v>0</v>
      </c>
      <c r="T724" s="0" t="s">
        <v>173</v>
      </c>
      <c r="U724" s="20" t="n">
        <v>96700033.0680162</v>
      </c>
      <c r="V724" s="20" t="n">
        <v>96700033</v>
      </c>
      <c r="W724" s="25" t="n">
        <v>680162</v>
      </c>
      <c r="X724" s="0" t="n">
        <v>0</v>
      </c>
      <c r="Y724" s="0" t="n">
        <v>-1</v>
      </c>
      <c r="Z724" s="0" t="n">
        <v>0</v>
      </c>
      <c r="AA724" s="0" t="n">
        <v>680162</v>
      </c>
      <c r="AC724" s="21" t="n">
        <v>67807.1</v>
      </c>
      <c r="AD724" s="21" t="n">
        <v>135531.2</v>
      </c>
      <c r="AE724" s="21"/>
      <c r="AF724" s="21"/>
      <c r="AG724" s="21"/>
      <c r="AH724" s="0" t="s">
        <v>54</v>
      </c>
      <c r="AJ724" s="20" t="n">
        <v>96700030.0681</v>
      </c>
      <c r="AK724" s="0" t="n">
        <v>1000</v>
      </c>
      <c r="AL724" s="0" t="n">
        <v>680000</v>
      </c>
      <c r="AM724" s="0" t="n">
        <v>66960.3</v>
      </c>
      <c r="AN724" s="0" t="n">
        <v>135672.2</v>
      </c>
      <c r="AO724" s="21" t="n">
        <v>858.458641985742</v>
      </c>
      <c r="AP724" s="21" t="n">
        <v>-1000</v>
      </c>
      <c r="AQ724" s="21" t="s">
        <v>155</v>
      </c>
      <c r="AR724" s="0" t="s">
        <v>64</v>
      </c>
      <c r="AT724" s="21" t="n">
        <v>73813.6</v>
      </c>
      <c r="AU724" s="21" t="n">
        <v>135106.5</v>
      </c>
      <c r="AV724" s="21" t="n">
        <v>72374.3</v>
      </c>
      <c r="AW724" s="21" t="n">
        <v>135235</v>
      </c>
    </row>
    <row r="725" customFormat="false" ht="11.25" hidden="false" customHeight="false" outlineLevel="0" collapsed="false">
      <c r="B725" s="0" t="n">
        <v>69</v>
      </c>
      <c r="C725" s="25" t="s">
        <v>171</v>
      </c>
      <c r="D725" s="20" t="n">
        <v>96700036.0690819</v>
      </c>
      <c r="E725" s="20" t="n">
        <v>96700036</v>
      </c>
      <c r="F725" s="25" t="n">
        <v>690818.9</v>
      </c>
      <c r="G725" s="0" t="n">
        <v>3</v>
      </c>
      <c r="H725" s="0" t="n">
        <v>-1</v>
      </c>
      <c r="I725" s="0" t="n">
        <v>673.9</v>
      </c>
      <c r="J725" s="0" t="n">
        <v>690145</v>
      </c>
      <c r="L725" s="21" t="n">
        <v>66215.5</v>
      </c>
      <c r="M725" s="21" t="n">
        <v>135941.9</v>
      </c>
      <c r="N725" s="21" t="n">
        <v>9.61041102138148</v>
      </c>
      <c r="O725" s="21" t="n">
        <v>10.1</v>
      </c>
      <c r="P725" s="21" t="n">
        <v>-0.489588978618546</v>
      </c>
      <c r="Q725" s="0" t="s">
        <v>107</v>
      </c>
      <c r="S725" s="0" t="n">
        <v>1</v>
      </c>
      <c r="T725" s="0" t="s">
        <v>173</v>
      </c>
      <c r="U725" s="20" t="n">
        <v>96700033.0680172</v>
      </c>
      <c r="V725" s="20" t="n">
        <v>96700033</v>
      </c>
      <c r="W725" s="25" t="n">
        <v>680172.1</v>
      </c>
      <c r="X725" s="0" t="n">
        <v>1</v>
      </c>
      <c r="Y725" s="0" t="n">
        <v>-1</v>
      </c>
      <c r="Z725" s="0" t="n">
        <v>10.1</v>
      </c>
      <c r="AA725" s="0" t="n">
        <v>680162</v>
      </c>
      <c r="AC725" s="21" t="n">
        <v>67800</v>
      </c>
      <c r="AD725" s="21" t="n">
        <v>135532.2</v>
      </c>
      <c r="AE725" s="21" t="n">
        <v>7.17007670810311</v>
      </c>
      <c r="AF725" s="21" t="n">
        <v>10.1</v>
      </c>
      <c r="AG725" s="21" t="n">
        <v>-2.92992329189689</v>
      </c>
      <c r="AH725" s="0" t="s">
        <v>54</v>
      </c>
      <c r="AJ725" s="20" t="n">
        <v>96700030.0681</v>
      </c>
      <c r="AK725" s="0" t="n">
        <v>1000</v>
      </c>
      <c r="AL725" s="0" t="n">
        <v>680000</v>
      </c>
      <c r="AM725" s="0" t="n">
        <v>66960.3</v>
      </c>
      <c r="AN725" s="0" t="n">
        <v>135672.2</v>
      </c>
      <c r="AO725" s="21" t="n">
        <v>851.290837493271</v>
      </c>
      <c r="AP725" s="21" t="n">
        <v>-989.9</v>
      </c>
      <c r="AQ725" s="21" t="s">
        <v>155</v>
      </c>
      <c r="AR725" s="0" t="s">
        <v>64</v>
      </c>
      <c r="AT725" s="21" t="n">
        <v>73830.2</v>
      </c>
      <c r="AU725" s="21" t="n">
        <v>135093.2</v>
      </c>
      <c r="AV725" s="21" t="n">
        <v>72374.5</v>
      </c>
      <c r="AW725" s="21" t="n">
        <v>135235.1</v>
      </c>
    </row>
    <row r="726" customFormat="false" ht="11.25" hidden="false" customHeight="false" outlineLevel="0" collapsed="false">
      <c r="B726" s="0" t="n">
        <v>70</v>
      </c>
      <c r="C726" s="25" t="s">
        <v>171</v>
      </c>
      <c r="D726" s="20" t="n">
        <v>96700036.0690829</v>
      </c>
      <c r="E726" s="20" t="n">
        <v>96700036</v>
      </c>
      <c r="F726" s="25" t="n">
        <v>690828.9</v>
      </c>
      <c r="G726" s="0" t="n">
        <v>2</v>
      </c>
      <c r="H726" s="0" t="n">
        <v>-1</v>
      </c>
      <c r="I726" s="0" t="n">
        <v>683.9</v>
      </c>
      <c r="J726" s="0" t="n">
        <v>690145</v>
      </c>
      <c r="L726" s="21" t="n">
        <v>66220.6</v>
      </c>
      <c r="M726" s="21" t="n">
        <v>135952.4</v>
      </c>
      <c r="N726" s="21" t="n">
        <v>11.6730458750088</v>
      </c>
      <c r="O726" s="21" t="n">
        <v>10</v>
      </c>
      <c r="P726" s="21" t="n">
        <v>1.67304587500877</v>
      </c>
      <c r="Q726" s="0" t="s">
        <v>107</v>
      </c>
      <c r="S726" s="0" t="n">
        <v>2</v>
      </c>
      <c r="T726" s="0" t="s">
        <v>173</v>
      </c>
      <c r="U726" s="20" t="n">
        <v>96700033.0680182</v>
      </c>
      <c r="V726" s="20" t="n">
        <v>96700033</v>
      </c>
      <c r="W726" s="25" t="n">
        <v>680182.2</v>
      </c>
      <c r="X726" s="0" t="n">
        <v>2</v>
      </c>
      <c r="Y726" s="0" t="n">
        <v>-1</v>
      </c>
      <c r="Z726" s="0" t="n">
        <v>20.2</v>
      </c>
      <c r="AA726" s="0" t="n">
        <v>680162</v>
      </c>
      <c r="AC726" s="21" t="n">
        <v>67792.2</v>
      </c>
      <c r="AD726" s="21" t="n">
        <v>135532.9</v>
      </c>
      <c r="AE726" s="21" t="n">
        <v>7.83134726595756</v>
      </c>
      <c r="AF726" s="21" t="n">
        <v>10.1</v>
      </c>
      <c r="AG726" s="21" t="n">
        <v>-2.26865273404244</v>
      </c>
      <c r="AH726" s="0" t="s">
        <v>54</v>
      </c>
      <c r="AJ726" s="20" t="n">
        <v>96700030.0681</v>
      </c>
      <c r="AK726" s="0" t="n">
        <v>1000</v>
      </c>
      <c r="AL726" s="0" t="n">
        <v>680000</v>
      </c>
      <c r="AM726" s="0" t="n">
        <v>66960.3</v>
      </c>
      <c r="AN726" s="0" t="n">
        <v>135672.2</v>
      </c>
      <c r="AO726" s="21" t="n">
        <v>843.482127848596</v>
      </c>
      <c r="AP726" s="21" t="n">
        <v>-979.8</v>
      </c>
      <c r="AQ726" s="21" t="s">
        <v>155</v>
      </c>
      <c r="AR726" s="0" t="s">
        <v>64</v>
      </c>
      <c r="AT726" s="21" t="n">
        <v>73846.5</v>
      </c>
      <c r="AU726" s="21" t="n">
        <v>135080.1</v>
      </c>
      <c r="AV726" s="21" t="n">
        <v>72382</v>
      </c>
      <c r="AW726" s="21" t="n">
        <v>135235.5</v>
      </c>
    </row>
    <row r="727" customFormat="false" ht="11.25" hidden="false" customHeight="false" outlineLevel="0" collapsed="false">
      <c r="B727" s="0" t="n">
        <v>71</v>
      </c>
      <c r="C727" s="25" t="s">
        <v>171</v>
      </c>
      <c r="D727" s="20" t="n">
        <v>96700036.0690839</v>
      </c>
      <c r="E727" s="20" t="n">
        <v>96700036</v>
      </c>
      <c r="F727" s="25" t="n">
        <v>690838.9</v>
      </c>
      <c r="G727" s="0" t="n">
        <v>1</v>
      </c>
      <c r="H727" s="0" t="n">
        <v>-1</v>
      </c>
      <c r="I727" s="0" t="n">
        <v>693.9</v>
      </c>
      <c r="J727" s="0" t="n">
        <v>690145</v>
      </c>
      <c r="L727" s="21" t="n">
        <v>66228.1</v>
      </c>
      <c r="M727" s="21" t="n">
        <v>135959.9</v>
      </c>
      <c r="N727" s="21" t="n">
        <v>10.6066017177982</v>
      </c>
      <c r="O727" s="21" t="n">
        <v>10</v>
      </c>
      <c r="P727" s="21" t="n">
        <v>0.606601717798213</v>
      </c>
      <c r="Q727" s="0" t="s">
        <v>107</v>
      </c>
      <c r="S727" s="0" t="n">
        <v>3</v>
      </c>
      <c r="T727" s="0" t="s">
        <v>173</v>
      </c>
      <c r="U727" s="20" t="n">
        <v>96700033.0680192</v>
      </c>
      <c r="V727" s="20" t="n">
        <v>96700033</v>
      </c>
      <c r="W727" s="25" t="n">
        <v>680192.4</v>
      </c>
      <c r="X727" s="0" t="n">
        <v>3</v>
      </c>
      <c r="Y727" s="0" t="n">
        <v>-1</v>
      </c>
      <c r="Z727" s="0" t="n">
        <v>30.4</v>
      </c>
      <c r="AA727" s="0" t="n">
        <v>680162</v>
      </c>
      <c r="AC727" s="21" t="n">
        <v>67782.7</v>
      </c>
      <c r="AD727" s="21" t="n">
        <v>135533.6</v>
      </c>
      <c r="AE727" s="21" t="n">
        <v>9.52575456328874</v>
      </c>
      <c r="AF727" s="21" t="n">
        <v>10.2</v>
      </c>
      <c r="AG727" s="21" t="n">
        <v>-0.674245436711257</v>
      </c>
      <c r="AH727" s="0" t="s">
        <v>54</v>
      </c>
      <c r="AJ727" s="20" t="n">
        <v>96700030.0681</v>
      </c>
      <c r="AK727" s="0" t="n">
        <v>1000</v>
      </c>
      <c r="AL727" s="0" t="n">
        <v>680000</v>
      </c>
      <c r="AM727" s="0" t="n">
        <v>66960.3</v>
      </c>
      <c r="AN727" s="0" t="n">
        <v>135672.2</v>
      </c>
      <c r="AO727" s="21" t="n">
        <v>833.997434048806</v>
      </c>
      <c r="AP727" s="21" t="n">
        <v>-969.6</v>
      </c>
      <c r="AQ727" s="21" t="s">
        <v>155</v>
      </c>
      <c r="AR727" s="0" t="s">
        <v>64</v>
      </c>
      <c r="AT727" s="21" t="n">
        <v>73858.4</v>
      </c>
      <c r="AU727" s="21" t="n">
        <v>135070.6</v>
      </c>
      <c r="AV727" s="21" t="n">
        <v>72389.8</v>
      </c>
      <c r="AW727" s="21" t="n">
        <v>135235.9</v>
      </c>
    </row>
    <row r="728" customFormat="false" ht="11.25" hidden="false" customHeight="false" outlineLevel="0" collapsed="false">
      <c r="B728" s="0" t="n">
        <v>72</v>
      </c>
      <c r="C728" s="25" t="s">
        <v>171</v>
      </c>
      <c r="D728" s="20" t="n">
        <v>96700036.0690849</v>
      </c>
      <c r="E728" s="20" t="n">
        <v>96700036</v>
      </c>
      <c r="F728" s="25" t="n">
        <v>690849</v>
      </c>
      <c r="G728" s="0" t="n">
        <v>0</v>
      </c>
      <c r="H728" s="0" t="n">
        <v>-1</v>
      </c>
      <c r="I728" s="0" t="n">
        <v>704</v>
      </c>
      <c r="J728" s="0" t="n">
        <v>690145</v>
      </c>
      <c r="L728" s="21" t="n">
        <v>66255</v>
      </c>
      <c r="M728" s="21" t="n">
        <v>135972.9</v>
      </c>
      <c r="N728" s="21" t="n">
        <v>29.8765794561507</v>
      </c>
      <c r="O728" s="21" t="n">
        <v>10.1</v>
      </c>
      <c r="P728" s="21" t="n">
        <v>19.7765794561507</v>
      </c>
      <c r="Q728" s="0" t="s">
        <v>107</v>
      </c>
      <c r="S728" s="0" t="n">
        <v>4</v>
      </c>
      <c r="T728" s="0" t="s">
        <v>173</v>
      </c>
      <c r="U728" s="20" t="n">
        <v>96700033.0680203</v>
      </c>
      <c r="V728" s="20" t="n">
        <v>96700033</v>
      </c>
      <c r="W728" s="25" t="n">
        <v>680202.5</v>
      </c>
      <c r="X728" s="0" t="n">
        <v>4</v>
      </c>
      <c r="Y728" s="0" t="n">
        <v>-1</v>
      </c>
      <c r="Z728" s="0" t="n">
        <v>40.5</v>
      </c>
      <c r="AA728" s="0" t="n">
        <v>680162</v>
      </c>
      <c r="AC728" s="21" t="n">
        <v>67772.3</v>
      </c>
      <c r="AD728" s="21" t="n">
        <v>135534.3</v>
      </c>
      <c r="AE728" s="21" t="n">
        <v>10.4235310715637</v>
      </c>
      <c r="AF728" s="21" t="n">
        <v>10.1</v>
      </c>
      <c r="AG728" s="21" t="n">
        <v>0.323531071563727</v>
      </c>
      <c r="AH728" s="0" t="s">
        <v>54</v>
      </c>
      <c r="AJ728" s="20" t="n">
        <v>96700030.0681</v>
      </c>
      <c r="AK728" s="0" t="n">
        <v>1000</v>
      </c>
      <c r="AL728" s="0" t="n">
        <v>680000</v>
      </c>
      <c r="AM728" s="0" t="n">
        <v>66960.3</v>
      </c>
      <c r="AN728" s="0" t="n">
        <v>135672.2</v>
      </c>
      <c r="AO728" s="21" t="n">
        <v>823.626377673764</v>
      </c>
      <c r="AP728" s="21" t="n">
        <v>-959.5</v>
      </c>
      <c r="AQ728" s="21" t="s">
        <v>155</v>
      </c>
      <c r="AR728" s="0" t="s">
        <v>64</v>
      </c>
      <c r="AT728" s="21" t="n">
        <v>73868.5</v>
      </c>
      <c r="AU728" s="21" t="n">
        <v>135062</v>
      </c>
      <c r="AV728" s="21" t="n">
        <v>72394.2</v>
      </c>
      <c r="AW728" s="21" t="n">
        <v>135236.3</v>
      </c>
    </row>
    <row r="729" customFormat="false" ht="11.25" hidden="false" customHeight="false" outlineLevel="0" collapsed="false">
      <c r="B729" s="0" t="n">
        <v>0</v>
      </c>
      <c r="C729" s="25" t="s">
        <v>174</v>
      </c>
      <c r="D729" s="20" t="n">
        <v>96700038.0690859</v>
      </c>
      <c r="E729" s="20" t="n">
        <v>96700038</v>
      </c>
      <c r="F729" s="25" t="n">
        <v>690859.3</v>
      </c>
      <c r="G729" s="0" t="n">
        <v>24</v>
      </c>
      <c r="H729" s="0" t="n">
        <v>-1</v>
      </c>
      <c r="I729" s="0" t="n">
        <v>1.3</v>
      </c>
      <c r="J729" s="0" t="n">
        <v>690858</v>
      </c>
      <c r="L729" s="21" t="n">
        <v>66233.8</v>
      </c>
      <c r="M729" s="21" t="n">
        <v>135964.6</v>
      </c>
      <c r="N729" s="21"/>
      <c r="O729" s="21"/>
      <c r="P729" s="21"/>
      <c r="Q729" s="0" t="s">
        <v>100</v>
      </c>
      <c r="S729" s="0" t="n">
        <v>5</v>
      </c>
      <c r="T729" s="0" t="s">
        <v>173</v>
      </c>
      <c r="U729" s="20" t="n">
        <v>96700033.0680213</v>
      </c>
      <c r="V729" s="20" t="n">
        <v>96700033</v>
      </c>
      <c r="W729" s="25" t="n">
        <v>680212.7</v>
      </c>
      <c r="X729" s="0" t="n">
        <v>5</v>
      </c>
      <c r="Y729" s="0" t="n">
        <v>-1</v>
      </c>
      <c r="Z729" s="0" t="n">
        <v>50.7</v>
      </c>
      <c r="AA729" s="0" t="n">
        <v>680162</v>
      </c>
      <c r="AC729" s="21" t="n">
        <v>67761.6</v>
      </c>
      <c r="AD729" s="21" t="n">
        <v>135535</v>
      </c>
      <c r="AE729" s="21" t="n">
        <v>10.722872749406</v>
      </c>
      <c r="AF729" s="21" t="n">
        <v>10.2</v>
      </c>
      <c r="AG729" s="21" t="n">
        <v>0.522872749406007</v>
      </c>
      <c r="AH729" s="0" t="s">
        <v>54</v>
      </c>
      <c r="AJ729" s="20" t="n">
        <v>96700030.0681</v>
      </c>
      <c r="AK729" s="0" t="n">
        <v>1000</v>
      </c>
      <c r="AL729" s="0" t="n">
        <v>680000</v>
      </c>
      <c r="AM729" s="0" t="n">
        <v>66960.3</v>
      </c>
      <c r="AN729" s="0" t="n">
        <v>135672.2</v>
      </c>
      <c r="AO729" s="21" t="n">
        <v>812.960964622538</v>
      </c>
      <c r="AP729" s="21" t="n">
        <v>-949.3</v>
      </c>
      <c r="AQ729" s="21" t="s">
        <v>155</v>
      </c>
      <c r="AR729" s="0" t="s">
        <v>64</v>
      </c>
      <c r="AT729" s="21" t="n">
        <v>73874.6</v>
      </c>
      <c r="AU729" s="21" t="n">
        <v>135056.5</v>
      </c>
      <c r="AV729" s="21" t="n">
        <v>72405.8</v>
      </c>
      <c r="AW729" s="21" t="n">
        <v>135237</v>
      </c>
    </row>
    <row r="730" customFormat="false" ht="11.25" hidden="false" customHeight="false" outlineLevel="0" collapsed="false">
      <c r="B730" s="0" t="n">
        <v>1</v>
      </c>
      <c r="C730" s="25" t="s">
        <v>174</v>
      </c>
      <c r="D730" s="20" t="n">
        <v>96700038.0690861</v>
      </c>
      <c r="E730" s="20" t="n">
        <v>96700038</v>
      </c>
      <c r="F730" s="25" t="n">
        <v>690860.5</v>
      </c>
      <c r="G730" s="0" t="n">
        <v>23</v>
      </c>
      <c r="H730" s="0" t="n">
        <v>0</v>
      </c>
      <c r="I730" s="0" t="n">
        <v>2.5</v>
      </c>
      <c r="J730" s="0" t="n">
        <v>690858</v>
      </c>
      <c r="L730" s="21" t="n">
        <v>66234.4</v>
      </c>
      <c r="M730" s="21" t="n">
        <v>135964.8</v>
      </c>
      <c r="N730" s="21" t="n">
        <v>0.632455532019871</v>
      </c>
      <c r="O730" s="21" t="n">
        <v>1.2</v>
      </c>
      <c r="P730" s="21" t="n">
        <v>-0.567544467980129</v>
      </c>
      <c r="Q730" s="0" t="s">
        <v>100</v>
      </c>
      <c r="S730" s="0" t="n">
        <v>6</v>
      </c>
      <c r="T730" s="0" t="s">
        <v>173</v>
      </c>
      <c r="U730" s="20" t="n">
        <v>96700033.0680223</v>
      </c>
      <c r="V730" s="20" t="n">
        <v>96700033</v>
      </c>
      <c r="W730" s="25" t="n">
        <v>680222.7</v>
      </c>
      <c r="X730" s="0" t="n">
        <v>6</v>
      </c>
      <c r="Y730" s="0" t="n">
        <v>-1</v>
      </c>
      <c r="Z730" s="0" t="n">
        <v>60.7</v>
      </c>
      <c r="AA730" s="0" t="n">
        <v>680162</v>
      </c>
      <c r="AC730" s="21" t="n">
        <v>67750.6</v>
      </c>
      <c r="AD730" s="21" t="n">
        <v>135535.6</v>
      </c>
      <c r="AE730" s="21" t="n">
        <v>11.0163514831366</v>
      </c>
      <c r="AF730" s="21" t="n">
        <v>10</v>
      </c>
      <c r="AG730" s="21" t="n">
        <v>1.01635148313665</v>
      </c>
      <c r="AH730" s="0" t="s">
        <v>54</v>
      </c>
      <c r="AJ730" s="20" t="n">
        <v>96700030.0681</v>
      </c>
      <c r="AK730" s="0" t="n">
        <v>1000</v>
      </c>
      <c r="AL730" s="0" t="n">
        <v>680000</v>
      </c>
      <c r="AM730" s="0" t="n">
        <v>66960.3</v>
      </c>
      <c r="AN730" s="0" t="n">
        <v>135672.2</v>
      </c>
      <c r="AO730" s="21" t="n">
        <v>802.018484824387</v>
      </c>
      <c r="AP730" s="21" t="n">
        <v>-939.3</v>
      </c>
      <c r="AQ730" s="21" t="s">
        <v>155</v>
      </c>
      <c r="AR730" s="0" t="s">
        <v>64</v>
      </c>
      <c r="AT730" s="21" t="n">
        <v>73888.7</v>
      </c>
      <c r="AU730" s="21" t="n">
        <v>135044.1</v>
      </c>
      <c r="AV730" s="21" t="n">
        <v>72412.9</v>
      </c>
      <c r="AW730" s="21" t="n">
        <v>135237.5</v>
      </c>
    </row>
    <row r="731" customFormat="false" ht="11.25" hidden="false" customHeight="false" outlineLevel="0" collapsed="false">
      <c r="B731" s="0" t="n">
        <v>2</v>
      </c>
      <c r="C731" s="25" t="s">
        <v>174</v>
      </c>
      <c r="D731" s="20" t="n">
        <v>96700038.0690869</v>
      </c>
      <c r="E731" s="20" t="n">
        <v>96700038</v>
      </c>
      <c r="F731" s="25" t="n">
        <v>690869.4</v>
      </c>
      <c r="G731" s="0" t="n">
        <v>22</v>
      </c>
      <c r="H731" s="0" t="n">
        <v>-1</v>
      </c>
      <c r="I731" s="0" t="n">
        <v>11.4</v>
      </c>
      <c r="J731" s="0" t="n">
        <v>690858</v>
      </c>
      <c r="L731" s="21" t="n">
        <v>66243.5</v>
      </c>
      <c r="M731" s="21" t="n">
        <v>135969.4</v>
      </c>
      <c r="N731" s="21" t="n">
        <v>10.1965680500921</v>
      </c>
      <c r="O731" s="21" t="n">
        <v>8.9</v>
      </c>
      <c r="P731" s="21" t="n">
        <v>1.29656805009212</v>
      </c>
      <c r="Q731" s="0" t="s">
        <v>100</v>
      </c>
      <c r="S731" s="0" t="n">
        <v>7</v>
      </c>
      <c r="T731" s="0" t="s">
        <v>173</v>
      </c>
      <c r="U731" s="20" t="n">
        <v>96700033.0680233</v>
      </c>
      <c r="V731" s="20" t="n">
        <v>96700033</v>
      </c>
      <c r="W731" s="25" t="n">
        <v>680232.8</v>
      </c>
      <c r="X731" s="0" t="n">
        <v>7</v>
      </c>
      <c r="Y731" s="0" t="n">
        <v>-1</v>
      </c>
      <c r="Z731" s="0" t="n">
        <v>70.8</v>
      </c>
      <c r="AA731" s="0" t="n">
        <v>680162</v>
      </c>
      <c r="AC731" s="21" t="n">
        <v>67739.4</v>
      </c>
      <c r="AD731" s="21" t="n">
        <v>135536.2</v>
      </c>
      <c r="AE731" s="21" t="n">
        <v>11.2160599142599</v>
      </c>
      <c r="AF731" s="21" t="n">
        <v>10.1</v>
      </c>
      <c r="AG731" s="21" t="n">
        <v>1.1160599142599</v>
      </c>
      <c r="AH731" s="0" t="s">
        <v>54</v>
      </c>
      <c r="AJ731" s="20" t="n">
        <v>96700030.0681</v>
      </c>
      <c r="AK731" s="0" t="n">
        <v>1000</v>
      </c>
      <c r="AL731" s="0" t="n">
        <v>680000</v>
      </c>
      <c r="AM731" s="0" t="n">
        <v>66960.3</v>
      </c>
      <c r="AN731" s="0" t="n">
        <v>135672.2</v>
      </c>
      <c r="AO731" s="21" t="n">
        <v>790.881034037349</v>
      </c>
      <c r="AP731" s="21" t="n">
        <v>-929.2</v>
      </c>
      <c r="AQ731" s="21" t="s">
        <v>155</v>
      </c>
      <c r="AR731" s="0" t="s">
        <v>64</v>
      </c>
      <c r="AT731" s="21" t="n">
        <v>73903.3</v>
      </c>
      <c r="AU731" s="21" t="n">
        <v>135030.3</v>
      </c>
      <c r="AV731" s="21" t="n">
        <v>72414</v>
      </c>
      <c r="AW731" s="21" t="n">
        <v>135237.6</v>
      </c>
    </row>
    <row r="732" customFormat="false" ht="11.25" hidden="false" customHeight="false" outlineLevel="0" collapsed="false">
      <c r="B732" s="0" t="n">
        <v>3</v>
      </c>
      <c r="C732" s="25" t="s">
        <v>174</v>
      </c>
      <c r="D732" s="20" t="n">
        <v>96700038.0690879</v>
      </c>
      <c r="E732" s="20" t="n">
        <v>96700038</v>
      </c>
      <c r="F732" s="25" t="n">
        <v>690879.4</v>
      </c>
      <c r="G732" s="0" t="n">
        <v>21</v>
      </c>
      <c r="H732" s="0" t="n">
        <v>-1</v>
      </c>
      <c r="I732" s="0" t="n">
        <v>21.4</v>
      </c>
      <c r="J732" s="0" t="n">
        <v>690858</v>
      </c>
      <c r="L732" s="21" t="n">
        <v>66253.1</v>
      </c>
      <c r="M732" s="21" t="n">
        <v>135972.4</v>
      </c>
      <c r="N732" s="21" t="n">
        <v>10.0578327685497</v>
      </c>
      <c r="O732" s="21" t="n">
        <v>10</v>
      </c>
      <c r="P732" s="21" t="n">
        <v>0.0578327685496838</v>
      </c>
      <c r="Q732" s="0" t="s">
        <v>100</v>
      </c>
      <c r="S732" s="0" t="n">
        <v>8</v>
      </c>
      <c r="T732" s="0" t="s">
        <v>173</v>
      </c>
      <c r="U732" s="20" t="n">
        <v>96700033.0680243</v>
      </c>
      <c r="V732" s="20" t="n">
        <v>96700033</v>
      </c>
      <c r="W732" s="25" t="n">
        <v>680243</v>
      </c>
      <c r="X732" s="0" t="n">
        <v>8</v>
      </c>
      <c r="Y732" s="0" t="n">
        <v>-1</v>
      </c>
      <c r="Z732" s="0" t="n">
        <v>81</v>
      </c>
      <c r="AA732" s="0" t="n">
        <v>680162</v>
      </c>
      <c r="AC732" s="21" t="n">
        <v>67728</v>
      </c>
      <c r="AD732" s="21" t="n">
        <v>135536.9</v>
      </c>
      <c r="AE732" s="21" t="n">
        <v>11.4214710085804</v>
      </c>
      <c r="AF732" s="21" t="n">
        <v>10.2</v>
      </c>
      <c r="AG732" s="21" t="n">
        <v>1.22147100858041</v>
      </c>
      <c r="AH732" s="0" t="s">
        <v>54</v>
      </c>
      <c r="AJ732" s="20" t="n">
        <v>96700030.0681</v>
      </c>
      <c r="AK732" s="0" t="n">
        <v>1000</v>
      </c>
      <c r="AL732" s="0" t="n">
        <v>680000</v>
      </c>
      <c r="AM732" s="0" t="n">
        <v>66960.3</v>
      </c>
      <c r="AN732" s="0" t="n">
        <v>135672.2</v>
      </c>
      <c r="AO732" s="21" t="n">
        <v>779.531513153894</v>
      </c>
      <c r="AP732" s="21" t="n">
        <v>-919</v>
      </c>
      <c r="AQ732" s="21" t="s">
        <v>155</v>
      </c>
      <c r="AR732" s="0" t="s">
        <v>64</v>
      </c>
      <c r="AT732" s="21" t="n">
        <v>73918.7</v>
      </c>
      <c r="AU732" s="21" t="n">
        <v>135015.6</v>
      </c>
      <c r="AV732" s="21" t="n">
        <v>72422.2</v>
      </c>
      <c r="AW732" s="21" t="n">
        <v>135238.1</v>
      </c>
    </row>
    <row r="733" customFormat="false" ht="11.25" hidden="false" customHeight="false" outlineLevel="0" collapsed="false">
      <c r="B733" s="0" t="n">
        <v>4</v>
      </c>
      <c r="C733" s="25" t="s">
        <v>174</v>
      </c>
      <c r="D733" s="20" t="n">
        <v>96700038.0690889</v>
      </c>
      <c r="E733" s="20" t="n">
        <v>96700038</v>
      </c>
      <c r="F733" s="25" t="n">
        <v>690889.4</v>
      </c>
      <c r="G733" s="0" t="n">
        <v>20</v>
      </c>
      <c r="H733" s="0" t="n">
        <v>-1</v>
      </c>
      <c r="I733" s="0" t="n">
        <v>31.4</v>
      </c>
      <c r="J733" s="0" t="n">
        <v>690858</v>
      </c>
      <c r="L733" s="21" t="n">
        <v>66263.6</v>
      </c>
      <c r="M733" s="21" t="n">
        <v>135974.5</v>
      </c>
      <c r="N733" s="21" t="n">
        <v>10.707940978546</v>
      </c>
      <c r="O733" s="21" t="n">
        <v>10</v>
      </c>
      <c r="P733" s="21" t="n">
        <v>0.70794097854599</v>
      </c>
      <c r="Q733" s="0" t="s">
        <v>100</v>
      </c>
      <c r="S733" s="0" t="n">
        <v>9</v>
      </c>
      <c r="T733" s="0" t="s">
        <v>173</v>
      </c>
      <c r="U733" s="20" t="n">
        <v>96700033.0680253</v>
      </c>
      <c r="V733" s="20" t="n">
        <v>96700033</v>
      </c>
      <c r="W733" s="25" t="n">
        <v>680253</v>
      </c>
      <c r="X733" s="0" t="n">
        <v>9</v>
      </c>
      <c r="Y733" s="0" t="n">
        <v>-1</v>
      </c>
      <c r="Z733" s="0" t="n">
        <v>91</v>
      </c>
      <c r="AA733" s="0" t="n">
        <v>680162</v>
      </c>
      <c r="AC733" s="21" t="n">
        <v>67722.2</v>
      </c>
      <c r="AD733" s="21" t="n">
        <v>135537.3</v>
      </c>
      <c r="AE733" s="21" t="n">
        <v>5.81377674150196</v>
      </c>
      <c r="AF733" s="21" t="n">
        <v>10</v>
      </c>
      <c r="AG733" s="21" t="n">
        <v>-4.18622325849804</v>
      </c>
      <c r="AH733" s="0" t="s">
        <v>54</v>
      </c>
      <c r="AJ733" s="20" t="n">
        <v>96700030.0681</v>
      </c>
      <c r="AK733" s="0" t="n">
        <v>1000</v>
      </c>
      <c r="AL733" s="0" t="n">
        <v>680000</v>
      </c>
      <c r="AM733" s="0" t="n">
        <v>66960.3</v>
      </c>
      <c r="AN733" s="0" t="n">
        <v>135672.2</v>
      </c>
      <c r="AO733" s="21" t="n">
        <v>773.750360258396</v>
      </c>
      <c r="AP733" s="21" t="n">
        <v>-909</v>
      </c>
      <c r="AQ733" s="21" t="s">
        <v>155</v>
      </c>
      <c r="AR733" s="0" t="s">
        <v>64</v>
      </c>
      <c r="AT733" s="21" t="n">
        <v>73932.3</v>
      </c>
      <c r="AU733" s="21" t="n">
        <v>135001.7</v>
      </c>
      <c r="AV733" s="21" t="n">
        <v>72430.5</v>
      </c>
      <c r="AW733" s="21" t="n">
        <v>135238.6</v>
      </c>
    </row>
    <row r="734" customFormat="false" ht="11.25" hidden="false" customHeight="false" outlineLevel="0" collapsed="false">
      <c r="B734" s="0" t="n">
        <v>5</v>
      </c>
      <c r="C734" s="25" t="s">
        <v>174</v>
      </c>
      <c r="D734" s="20" t="n">
        <v>96700038.06909</v>
      </c>
      <c r="E734" s="20" t="n">
        <v>96700038</v>
      </c>
      <c r="F734" s="25" t="n">
        <v>690899.5</v>
      </c>
      <c r="G734" s="0" t="n">
        <v>19</v>
      </c>
      <c r="H734" s="0" t="n">
        <v>-1</v>
      </c>
      <c r="I734" s="0" t="n">
        <v>41.5</v>
      </c>
      <c r="J734" s="0" t="n">
        <v>690858</v>
      </c>
      <c r="L734" s="21" t="n">
        <v>66274.9</v>
      </c>
      <c r="M734" s="21" t="n">
        <v>135976.1</v>
      </c>
      <c r="N734" s="21" t="n">
        <v>11.4127122105026</v>
      </c>
      <c r="O734" s="21" t="n">
        <v>10.1</v>
      </c>
      <c r="P734" s="21" t="n">
        <v>1.31271221050262</v>
      </c>
      <c r="Q734" s="0" t="s">
        <v>100</v>
      </c>
      <c r="S734" s="0" t="n">
        <v>10</v>
      </c>
      <c r="T734" s="0" t="s">
        <v>173</v>
      </c>
      <c r="U734" s="20" t="n">
        <v>96700033.0680263</v>
      </c>
      <c r="V734" s="20" t="n">
        <v>96700033</v>
      </c>
      <c r="W734" s="25" t="n">
        <v>680263</v>
      </c>
      <c r="X734" s="0" t="n">
        <v>10</v>
      </c>
      <c r="Y734" s="0" t="n">
        <v>-1</v>
      </c>
      <c r="Z734" s="0" t="n">
        <v>101</v>
      </c>
      <c r="AA734" s="0" t="n">
        <v>680162</v>
      </c>
      <c r="AC734" s="21" t="n">
        <v>67710.5</v>
      </c>
      <c r="AD734" s="21" t="n">
        <v>135538.2</v>
      </c>
      <c r="AE734" s="21" t="n">
        <v>11.7345643293637</v>
      </c>
      <c r="AF734" s="21" t="n">
        <v>10</v>
      </c>
      <c r="AG734" s="21" t="n">
        <v>1.73456432936365</v>
      </c>
      <c r="AH734" s="0" t="s">
        <v>54</v>
      </c>
      <c r="AJ734" s="20" t="n">
        <v>96700030.0681</v>
      </c>
      <c r="AK734" s="0" t="n">
        <v>1000</v>
      </c>
      <c r="AL734" s="0" t="n">
        <v>680000</v>
      </c>
      <c r="AM734" s="0" t="n">
        <v>66960.3</v>
      </c>
      <c r="AN734" s="0" t="n">
        <v>135672.2</v>
      </c>
      <c r="AO734" s="21" t="n">
        <v>762.073513514278</v>
      </c>
      <c r="AP734" s="21" t="n">
        <v>-899</v>
      </c>
      <c r="AQ734" s="21" t="s">
        <v>155</v>
      </c>
      <c r="AR734" s="0" t="s">
        <v>64</v>
      </c>
      <c r="AT734" s="21" t="n">
        <v>73946.1</v>
      </c>
      <c r="AU734" s="21" t="n">
        <v>134986.9</v>
      </c>
      <c r="AV734" s="21" t="n">
        <v>72431.2</v>
      </c>
      <c r="AW734" s="21" t="n">
        <v>135238.6</v>
      </c>
    </row>
    <row r="735" customFormat="false" ht="11.25" hidden="false" customHeight="false" outlineLevel="0" collapsed="false">
      <c r="B735" s="0" t="n">
        <v>6</v>
      </c>
      <c r="C735" s="25" t="s">
        <v>174</v>
      </c>
      <c r="D735" s="20" t="n">
        <v>96700038.069091</v>
      </c>
      <c r="E735" s="20" t="n">
        <v>96700038</v>
      </c>
      <c r="F735" s="25" t="n">
        <v>690909.5</v>
      </c>
      <c r="G735" s="0" t="n">
        <v>18</v>
      </c>
      <c r="H735" s="0" t="n">
        <v>-1</v>
      </c>
      <c r="I735" s="0" t="n">
        <v>51.5</v>
      </c>
      <c r="J735" s="0" t="n">
        <v>690858</v>
      </c>
      <c r="L735" s="21" t="n">
        <v>66283.5</v>
      </c>
      <c r="M735" s="21" t="n">
        <v>135976.5</v>
      </c>
      <c r="N735" s="21" t="n">
        <v>8.6092973000179</v>
      </c>
      <c r="O735" s="21" t="n">
        <v>10</v>
      </c>
      <c r="P735" s="21" t="n">
        <v>-1.3907026999821</v>
      </c>
      <c r="Q735" s="0" t="s">
        <v>100</v>
      </c>
      <c r="S735" s="0" t="n">
        <v>11</v>
      </c>
      <c r="T735" s="0" t="s">
        <v>173</v>
      </c>
      <c r="U735" s="20" t="n">
        <v>96700033.0680273</v>
      </c>
      <c r="V735" s="20" t="n">
        <v>96700033</v>
      </c>
      <c r="W735" s="25" t="n">
        <v>680273.3</v>
      </c>
      <c r="X735" s="0" t="n">
        <v>11</v>
      </c>
      <c r="Y735" s="0" t="n">
        <v>-1</v>
      </c>
      <c r="Z735" s="0" t="n">
        <v>111.3</v>
      </c>
      <c r="AA735" s="0" t="n">
        <v>680162</v>
      </c>
      <c r="AC735" s="21" t="n">
        <v>67699.1</v>
      </c>
      <c r="AD735" s="21" t="n">
        <v>135539.1</v>
      </c>
      <c r="AE735" s="21" t="n">
        <v>11.4354711315213</v>
      </c>
      <c r="AF735" s="21" t="n">
        <v>10.3</v>
      </c>
      <c r="AG735" s="21" t="n">
        <v>1.13547113152129</v>
      </c>
      <c r="AH735" s="0" t="s">
        <v>54</v>
      </c>
      <c r="AJ735" s="20" t="n">
        <v>96700030.0681</v>
      </c>
      <c r="AK735" s="0" t="n">
        <v>1000</v>
      </c>
      <c r="AL735" s="0" t="n">
        <v>680000</v>
      </c>
      <c r="AM735" s="0" t="n">
        <v>66960.3</v>
      </c>
      <c r="AN735" s="0" t="n">
        <v>135672.2</v>
      </c>
      <c r="AO735" s="21" t="n">
        <v>750.693712508641</v>
      </c>
      <c r="AP735" s="21" t="n">
        <v>-888.7</v>
      </c>
      <c r="AQ735" s="21" t="s">
        <v>155</v>
      </c>
      <c r="AR735" s="0" t="s">
        <v>64</v>
      </c>
      <c r="AT735" s="21" t="n">
        <v>73959.9</v>
      </c>
      <c r="AU735" s="21" t="n">
        <v>134972.1</v>
      </c>
      <c r="AV735" s="21" t="n">
        <v>72431.7</v>
      </c>
      <c r="AW735" s="21" t="n">
        <v>135238.6</v>
      </c>
    </row>
    <row r="736" customFormat="false" ht="11.25" hidden="false" customHeight="false" outlineLevel="0" collapsed="false">
      <c r="B736" s="0" t="n">
        <v>7</v>
      </c>
      <c r="C736" s="25" t="s">
        <v>174</v>
      </c>
      <c r="D736" s="20" t="n">
        <v>96700038.069092</v>
      </c>
      <c r="E736" s="20" t="n">
        <v>96700038</v>
      </c>
      <c r="F736" s="25" t="n">
        <v>690919.6</v>
      </c>
      <c r="G736" s="0" t="n">
        <v>17</v>
      </c>
      <c r="H736" s="0" t="n">
        <v>-1</v>
      </c>
      <c r="I736" s="0" t="n">
        <v>61.6</v>
      </c>
      <c r="J736" s="0" t="n">
        <v>690858</v>
      </c>
      <c r="L736" s="21" t="n">
        <v>66294.4</v>
      </c>
      <c r="M736" s="21" t="n">
        <v>135976.3</v>
      </c>
      <c r="N736" s="21" t="n">
        <v>10.901834707969</v>
      </c>
      <c r="O736" s="21" t="n">
        <v>10.1</v>
      </c>
      <c r="P736" s="21" t="n">
        <v>0.801834707969009</v>
      </c>
      <c r="Q736" s="0" t="s">
        <v>100</v>
      </c>
      <c r="S736" s="0" t="n">
        <v>12</v>
      </c>
      <c r="T736" s="0" t="s">
        <v>173</v>
      </c>
      <c r="U736" s="20" t="n">
        <v>96700033.0680284</v>
      </c>
      <c r="V736" s="20" t="n">
        <v>96700033</v>
      </c>
      <c r="W736" s="25" t="n">
        <v>680283.5</v>
      </c>
      <c r="X736" s="0" t="n">
        <v>12</v>
      </c>
      <c r="Y736" s="0" t="n">
        <v>-1</v>
      </c>
      <c r="Z736" s="0" t="n">
        <v>121.5</v>
      </c>
      <c r="AA736" s="0" t="n">
        <v>680162</v>
      </c>
      <c r="AC736" s="21" t="n">
        <v>67688.1</v>
      </c>
      <c r="AD736" s="21" t="n">
        <v>135540</v>
      </c>
      <c r="AE736" s="21" t="n">
        <v>11.0367567699931</v>
      </c>
      <c r="AF736" s="21" t="n">
        <v>10.2</v>
      </c>
      <c r="AG736" s="21" t="n">
        <v>0.836756769993142</v>
      </c>
      <c r="AH736" s="0" t="s">
        <v>54</v>
      </c>
      <c r="AJ736" s="20" t="n">
        <v>96700030.0681</v>
      </c>
      <c r="AK736" s="0" t="n">
        <v>1000</v>
      </c>
      <c r="AL736" s="0" t="n">
        <v>680000</v>
      </c>
      <c r="AM736" s="0" t="n">
        <v>66960.3</v>
      </c>
      <c r="AN736" s="0" t="n">
        <v>135672.2</v>
      </c>
      <c r="AO736" s="21" t="n">
        <v>739.709186099515</v>
      </c>
      <c r="AP736" s="21" t="n">
        <v>-878.5</v>
      </c>
      <c r="AQ736" s="21" t="s">
        <v>155</v>
      </c>
      <c r="AR736" s="0" t="s">
        <v>64</v>
      </c>
      <c r="AT736" s="21" t="n">
        <v>73973.8</v>
      </c>
      <c r="AU736" s="21" t="n">
        <v>134956.2</v>
      </c>
      <c r="AV736" s="21" t="n">
        <v>72431.7</v>
      </c>
      <c r="AW736" s="21" t="n">
        <v>135238.6</v>
      </c>
    </row>
    <row r="737" customFormat="false" ht="11.25" hidden="false" customHeight="false" outlineLevel="0" collapsed="false">
      <c r="B737" s="0" t="n">
        <v>8</v>
      </c>
      <c r="C737" s="25" t="s">
        <v>174</v>
      </c>
      <c r="D737" s="20" t="n">
        <v>96700038.069093</v>
      </c>
      <c r="E737" s="20" t="n">
        <v>96700038</v>
      </c>
      <c r="F737" s="25" t="n">
        <v>690929.7</v>
      </c>
      <c r="G737" s="0" t="n">
        <v>16</v>
      </c>
      <c r="H737" s="0" t="n">
        <v>-1</v>
      </c>
      <c r="I737" s="0" t="n">
        <v>71.7</v>
      </c>
      <c r="J737" s="0" t="n">
        <v>690858</v>
      </c>
      <c r="L737" s="21" t="n">
        <v>66304.6</v>
      </c>
      <c r="M737" s="21" t="n">
        <v>135973.9</v>
      </c>
      <c r="N737" s="21" t="n">
        <v>10.4785495179538</v>
      </c>
      <c r="O737" s="21" t="n">
        <v>10.1</v>
      </c>
      <c r="P737" s="21" t="n">
        <v>0.378549517953786</v>
      </c>
      <c r="Q737" s="0" t="s">
        <v>100</v>
      </c>
      <c r="S737" s="0" t="n">
        <v>13</v>
      </c>
      <c r="T737" s="0" t="s">
        <v>173</v>
      </c>
      <c r="U737" s="20" t="n">
        <v>96700033.0680294</v>
      </c>
      <c r="V737" s="20" t="n">
        <v>96700033</v>
      </c>
      <c r="W737" s="25" t="n">
        <v>680293.6</v>
      </c>
      <c r="X737" s="0" t="n">
        <v>13</v>
      </c>
      <c r="Y737" s="0" t="n">
        <v>-1</v>
      </c>
      <c r="Z737" s="0" t="n">
        <v>131.6</v>
      </c>
      <c r="AA737" s="0" t="n">
        <v>680162</v>
      </c>
      <c r="AC737" s="21" t="n">
        <v>67677.7</v>
      </c>
      <c r="AD737" s="21" t="n">
        <v>135540.7</v>
      </c>
      <c r="AE737" s="21" t="n">
        <v>10.4235310715802</v>
      </c>
      <c r="AF737" s="21" t="n">
        <v>10.1</v>
      </c>
      <c r="AG737" s="21" t="n">
        <v>0.323531071580208</v>
      </c>
      <c r="AH737" s="0" t="s">
        <v>54</v>
      </c>
      <c r="AJ737" s="20" t="n">
        <v>96700030.0681</v>
      </c>
      <c r="AK737" s="0" t="n">
        <v>1000</v>
      </c>
      <c r="AL737" s="0" t="n">
        <v>680000</v>
      </c>
      <c r="AM737" s="0" t="n">
        <v>66960.3</v>
      </c>
      <c r="AN737" s="0" t="n">
        <v>135672.2</v>
      </c>
      <c r="AO737" s="21" t="n">
        <v>729.352459377489</v>
      </c>
      <c r="AP737" s="21" t="n">
        <v>-868.4</v>
      </c>
      <c r="AQ737" s="21" t="s">
        <v>155</v>
      </c>
      <c r="AR737" s="0" t="s">
        <v>64</v>
      </c>
      <c r="AT737" s="21" t="n">
        <v>73985.7</v>
      </c>
      <c r="AU737" s="21" t="n">
        <v>134941.9</v>
      </c>
      <c r="AV737" s="21" t="n">
        <v>72431.7</v>
      </c>
      <c r="AW737" s="21" t="n">
        <v>135238.7</v>
      </c>
    </row>
    <row r="738" customFormat="false" ht="11.25" hidden="false" customHeight="false" outlineLevel="0" collapsed="false">
      <c r="B738" s="0" t="n">
        <v>9</v>
      </c>
      <c r="C738" s="25" t="s">
        <v>174</v>
      </c>
      <c r="D738" s="20" t="n">
        <v>96700038.069094</v>
      </c>
      <c r="E738" s="20" t="n">
        <v>96700038</v>
      </c>
      <c r="F738" s="25" t="n">
        <v>690939.8</v>
      </c>
      <c r="G738" s="0" t="n">
        <v>15</v>
      </c>
      <c r="H738" s="0" t="n">
        <v>-1</v>
      </c>
      <c r="I738" s="0" t="n">
        <v>81.8</v>
      </c>
      <c r="J738" s="0" t="n">
        <v>690858</v>
      </c>
      <c r="L738" s="21" t="n">
        <v>66315.5</v>
      </c>
      <c r="M738" s="21" t="n">
        <v>135971.2</v>
      </c>
      <c r="N738" s="21" t="n">
        <v>11.229425630894</v>
      </c>
      <c r="O738" s="21" t="n">
        <v>10.1</v>
      </c>
      <c r="P738" s="21" t="n">
        <v>1.12942563089399</v>
      </c>
      <c r="Q738" s="0" t="s">
        <v>100</v>
      </c>
      <c r="S738" s="0" t="n">
        <v>14</v>
      </c>
      <c r="T738" s="0" t="s">
        <v>173</v>
      </c>
      <c r="U738" s="20" t="n">
        <v>96700033.0680304</v>
      </c>
      <c r="V738" s="20" t="n">
        <v>96700033</v>
      </c>
      <c r="W738" s="25" t="n">
        <v>680303.8</v>
      </c>
      <c r="X738" s="0" t="n">
        <v>14</v>
      </c>
      <c r="Y738" s="0" t="n">
        <v>-1</v>
      </c>
      <c r="Z738" s="0" t="n">
        <v>141.8</v>
      </c>
      <c r="AA738" s="0" t="n">
        <v>680162</v>
      </c>
      <c r="AC738" s="21" t="n">
        <v>67667.6</v>
      </c>
      <c r="AD738" s="21" t="n">
        <v>135541.2</v>
      </c>
      <c r="AE738" s="21" t="n">
        <v>10.112368664157</v>
      </c>
      <c r="AF738" s="21" t="n">
        <v>10.2</v>
      </c>
      <c r="AG738" s="21" t="n">
        <v>-0.0876313358430565</v>
      </c>
      <c r="AH738" s="0" t="s">
        <v>54</v>
      </c>
      <c r="AJ738" s="20" t="n">
        <v>96700030.0681</v>
      </c>
      <c r="AK738" s="0" t="n">
        <v>1000</v>
      </c>
      <c r="AL738" s="0" t="n">
        <v>680000</v>
      </c>
      <c r="AM738" s="0" t="n">
        <v>66960.3</v>
      </c>
      <c r="AN738" s="0" t="n">
        <v>135672.2</v>
      </c>
      <c r="AO738" s="21" t="n">
        <v>719.329055439862</v>
      </c>
      <c r="AP738" s="21" t="n">
        <v>-858.2</v>
      </c>
      <c r="AQ738" s="21" t="s">
        <v>155</v>
      </c>
      <c r="AR738" s="0" t="s">
        <v>64</v>
      </c>
      <c r="AT738" s="21" t="n">
        <v>73999.4</v>
      </c>
      <c r="AU738" s="21" t="n">
        <v>134924.4</v>
      </c>
      <c r="AV738" s="21" t="n">
        <v>72447.3</v>
      </c>
      <c r="AW738" s="21" t="n">
        <v>135239.6</v>
      </c>
    </row>
    <row r="739" customFormat="false" ht="11.25" hidden="false" customHeight="false" outlineLevel="0" collapsed="false">
      <c r="B739" s="0" t="n">
        <v>10</v>
      </c>
      <c r="C739" s="25" t="s">
        <v>174</v>
      </c>
      <c r="D739" s="20" t="n">
        <v>96700038.069095</v>
      </c>
      <c r="E739" s="20" t="n">
        <v>96700038</v>
      </c>
      <c r="F739" s="25" t="n">
        <v>690949.8</v>
      </c>
      <c r="G739" s="0" t="n">
        <v>14</v>
      </c>
      <c r="H739" s="0" t="n">
        <v>-1</v>
      </c>
      <c r="I739" s="0" t="n">
        <v>91.8</v>
      </c>
      <c r="J739" s="0" t="n">
        <v>690858</v>
      </c>
      <c r="L739" s="21" t="n">
        <v>66325.1</v>
      </c>
      <c r="M739" s="21" t="n">
        <v>135968.1</v>
      </c>
      <c r="N739" s="21" t="n">
        <v>10.0881118154067</v>
      </c>
      <c r="O739" s="21" t="n">
        <v>10</v>
      </c>
      <c r="P739" s="21" t="n">
        <v>0.0881118154066805</v>
      </c>
      <c r="Q739" s="0" t="s">
        <v>100</v>
      </c>
      <c r="S739" s="0" t="n">
        <v>15</v>
      </c>
      <c r="T739" s="0" t="s">
        <v>173</v>
      </c>
      <c r="U739" s="20" t="n">
        <v>96700033.0680314</v>
      </c>
      <c r="V739" s="20" t="n">
        <v>96700033</v>
      </c>
      <c r="W739" s="25" t="n">
        <v>680313.9</v>
      </c>
      <c r="X739" s="0" t="n">
        <v>15</v>
      </c>
      <c r="Y739" s="0" t="n">
        <v>-1</v>
      </c>
      <c r="Z739" s="0" t="n">
        <v>151.9</v>
      </c>
      <c r="AA739" s="0" t="n">
        <v>680162</v>
      </c>
      <c r="AC739" s="21" t="n">
        <v>67658</v>
      </c>
      <c r="AD739" s="21" t="n">
        <v>135541.4</v>
      </c>
      <c r="AE739" s="21" t="n">
        <v>9.6020831073317</v>
      </c>
      <c r="AF739" s="21" t="n">
        <v>10.1</v>
      </c>
      <c r="AG739" s="21" t="n">
        <v>-0.497916892668295</v>
      </c>
      <c r="AH739" s="0" t="s">
        <v>54</v>
      </c>
      <c r="AJ739" s="20" t="n">
        <v>96700030.0681</v>
      </c>
      <c r="AK739" s="0" t="n">
        <v>1000</v>
      </c>
      <c r="AL739" s="0" t="n">
        <v>680000</v>
      </c>
      <c r="AM739" s="0" t="n">
        <v>66960.3</v>
      </c>
      <c r="AN739" s="0" t="n">
        <v>135672.2</v>
      </c>
      <c r="AO739" s="21" t="n">
        <v>709.854865447861</v>
      </c>
      <c r="AP739" s="21" t="n">
        <v>-848.1</v>
      </c>
      <c r="AQ739" s="21" t="s">
        <v>155</v>
      </c>
      <c r="AR739" s="0" t="s">
        <v>64</v>
      </c>
      <c r="AT739" s="21" t="n">
        <v>74012.2</v>
      </c>
      <c r="AU739" s="21" t="n">
        <v>134908.3</v>
      </c>
      <c r="AV739" s="21" t="n">
        <v>72453.6</v>
      </c>
      <c r="AW739" s="21" t="n">
        <v>135239.9</v>
      </c>
    </row>
    <row r="740" customFormat="false" ht="11.25" hidden="false" customHeight="false" outlineLevel="0" collapsed="false">
      <c r="B740" s="0" t="n">
        <v>11</v>
      </c>
      <c r="C740" s="25" t="s">
        <v>174</v>
      </c>
      <c r="D740" s="20" t="n">
        <v>96700038.069096</v>
      </c>
      <c r="E740" s="20" t="n">
        <v>96700038</v>
      </c>
      <c r="F740" s="25" t="n">
        <v>690959.9</v>
      </c>
      <c r="G740" s="0" t="n">
        <v>13</v>
      </c>
      <c r="H740" s="0" t="n">
        <v>-1</v>
      </c>
      <c r="I740" s="0" t="n">
        <v>101.9</v>
      </c>
      <c r="J740" s="0" t="n">
        <v>690858</v>
      </c>
      <c r="L740" s="21" t="n">
        <v>66333.1</v>
      </c>
      <c r="M740" s="21" t="n">
        <v>135964.8</v>
      </c>
      <c r="N740" s="21" t="n">
        <v>8.65390085453463</v>
      </c>
      <c r="O740" s="21" t="n">
        <v>10.1</v>
      </c>
      <c r="P740" s="21" t="n">
        <v>-1.44609914546538</v>
      </c>
      <c r="Q740" s="0" t="s">
        <v>100</v>
      </c>
      <c r="S740" s="0" t="n">
        <v>16</v>
      </c>
      <c r="T740" s="0" t="s">
        <v>173</v>
      </c>
      <c r="U740" s="20" t="n">
        <v>96700033.0680324</v>
      </c>
      <c r="V740" s="20" t="n">
        <v>96700033</v>
      </c>
      <c r="W740" s="25" t="n">
        <v>680324</v>
      </c>
      <c r="X740" s="0" t="n">
        <v>16</v>
      </c>
      <c r="Y740" s="0" t="n">
        <v>-1</v>
      </c>
      <c r="Z740" s="0" t="n">
        <v>162</v>
      </c>
      <c r="AA740" s="0" t="n">
        <v>680162</v>
      </c>
      <c r="AC740" s="21" t="n">
        <v>67649</v>
      </c>
      <c r="AD740" s="21" t="n">
        <v>135541.9</v>
      </c>
      <c r="AE740" s="21" t="n">
        <v>9.01387818865997</v>
      </c>
      <c r="AF740" s="21" t="n">
        <v>10.1</v>
      </c>
      <c r="AG740" s="21" t="n">
        <v>-1.08612181134002</v>
      </c>
      <c r="AH740" s="0" t="s">
        <v>54</v>
      </c>
      <c r="AJ740" s="20" t="n">
        <v>96700030.0681</v>
      </c>
      <c r="AK740" s="0" t="n">
        <v>1000</v>
      </c>
      <c r="AL740" s="0" t="n">
        <v>680000</v>
      </c>
      <c r="AM740" s="0" t="n">
        <v>66960.3</v>
      </c>
      <c r="AN740" s="0" t="n">
        <v>135672.2</v>
      </c>
      <c r="AO740" s="21" t="n">
        <v>700.917812585756</v>
      </c>
      <c r="AP740" s="21" t="n">
        <v>-838</v>
      </c>
      <c r="AQ740" s="21" t="s">
        <v>155</v>
      </c>
      <c r="AR740" s="0" t="s">
        <v>64</v>
      </c>
      <c r="AT740" s="21" t="n">
        <v>74020.4</v>
      </c>
      <c r="AU740" s="21" t="n">
        <v>134897.5</v>
      </c>
      <c r="AV740" s="21" t="n">
        <v>72455.9</v>
      </c>
      <c r="AW740" s="21" t="n">
        <v>135240.1</v>
      </c>
    </row>
    <row r="741" customFormat="false" ht="11.25" hidden="false" customHeight="false" outlineLevel="0" collapsed="false">
      <c r="B741" s="0" t="n">
        <v>12</v>
      </c>
      <c r="C741" s="25" t="s">
        <v>174</v>
      </c>
      <c r="D741" s="20" t="n">
        <v>96700038.0690968</v>
      </c>
      <c r="E741" s="20" t="n">
        <v>96700038</v>
      </c>
      <c r="F741" s="25" t="n">
        <v>690968.2</v>
      </c>
      <c r="G741" s="0" t="n">
        <v>12</v>
      </c>
      <c r="H741" s="0" t="n">
        <v>0</v>
      </c>
      <c r="I741" s="0" t="n">
        <v>110.2</v>
      </c>
      <c r="J741" s="0" t="n">
        <v>690858</v>
      </c>
      <c r="L741" s="21" t="n">
        <v>66339.3</v>
      </c>
      <c r="M741" s="21" t="n">
        <v>135961</v>
      </c>
      <c r="N741" s="21" t="n">
        <v>7.27186358507057</v>
      </c>
      <c r="O741" s="21" t="n">
        <v>8.3</v>
      </c>
      <c r="P741" s="21" t="n">
        <v>-1.02813641492943</v>
      </c>
      <c r="Q741" s="0" t="s">
        <v>100</v>
      </c>
      <c r="S741" s="0" t="n">
        <v>17</v>
      </c>
      <c r="T741" s="0" t="s">
        <v>173</v>
      </c>
      <c r="U741" s="20" t="n">
        <v>96700033.0680331</v>
      </c>
      <c r="V741" s="20" t="n">
        <v>96700033</v>
      </c>
      <c r="W741" s="25" t="n">
        <v>680330.6</v>
      </c>
      <c r="X741" s="0" t="n">
        <v>17</v>
      </c>
      <c r="Y741" s="0" t="n">
        <v>0</v>
      </c>
      <c r="Z741" s="0" t="n">
        <v>168.6</v>
      </c>
      <c r="AA741" s="0" t="n">
        <v>680162</v>
      </c>
      <c r="AC741" s="21" t="n">
        <v>67638.8</v>
      </c>
      <c r="AD741" s="21" t="n">
        <v>135542.2</v>
      </c>
      <c r="AE741" s="21" t="n">
        <v>10.2044108110146</v>
      </c>
      <c r="AF741" s="21" t="n">
        <v>6.59999999999999</v>
      </c>
      <c r="AG741" s="21" t="n">
        <v>3.60441081101458</v>
      </c>
      <c r="AH741" s="0" t="s">
        <v>54</v>
      </c>
      <c r="AJ741" s="20" t="n">
        <v>96700030.0681</v>
      </c>
      <c r="AK741" s="0" t="n">
        <v>1000</v>
      </c>
      <c r="AL741" s="0" t="n">
        <v>680000</v>
      </c>
      <c r="AM741" s="0" t="n">
        <v>66960.3</v>
      </c>
      <c r="AN741" s="0" t="n">
        <v>135672.2</v>
      </c>
      <c r="AO741" s="21" t="n">
        <v>690.841696772857</v>
      </c>
      <c r="AP741" s="21" t="n">
        <v>-831.4</v>
      </c>
      <c r="AQ741" s="21" t="s">
        <v>155</v>
      </c>
      <c r="AR741" s="0" t="s">
        <v>64</v>
      </c>
      <c r="AT741" s="21" t="n">
        <v>74032.6</v>
      </c>
      <c r="AU741" s="21" t="n">
        <v>134880.4</v>
      </c>
      <c r="AV741" s="21" t="n">
        <v>72464.6</v>
      </c>
      <c r="AW741" s="21" t="n">
        <v>135240.6</v>
      </c>
    </row>
    <row r="742" customFormat="false" ht="11.25" hidden="false" customHeight="false" outlineLevel="0" collapsed="false">
      <c r="B742" s="0" t="n">
        <v>13</v>
      </c>
      <c r="C742" s="25" t="s">
        <v>174</v>
      </c>
      <c r="D742" s="20" t="n">
        <v>96700038.0690968</v>
      </c>
      <c r="E742" s="20" t="n">
        <v>96700038</v>
      </c>
      <c r="F742" s="25" t="n">
        <v>690968.2</v>
      </c>
      <c r="G742" s="0" t="n">
        <v>11</v>
      </c>
      <c r="H742" s="0" t="n">
        <v>0</v>
      </c>
      <c r="I742" s="0" t="n">
        <v>110.2</v>
      </c>
      <c r="J742" s="0" t="n">
        <v>690858</v>
      </c>
      <c r="L742" s="21" t="n">
        <v>66339.4</v>
      </c>
      <c r="M742" s="21" t="n">
        <v>135960.6</v>
      </c>
      <c r="N742" s="21" t="n">
        <v>0.412310562554001</v>
      </c>
      <c r="O742" s="21" t="n">
        <v>0</v>
      </c>
      <c r="P742" s="21" t="n">
        <v>0.412310562554001</v>
      </c>
      <c r="Q742" s="0" t="s">
        <v>100</v>
      </c>
      <c r="S742" s="0" t="n">
        <v>18</v>
      </c>
      <c r="T742" s="0" t="s">
        <v>173</v>
      </c>
      <c r="U742" s="20" t="n">
        <v>96700033.0680331</v>
      </c>
      <c r="V742" s="20" t="n">
        <v>96700033</v>
      </c>
      <c r="W742" s="25" t="n">
        <v>680330.6</v>
      </c>
      <c r="X742" s="0" t="n">
        <v>18</v>
      </c>
      <c r="Y742" s="0" t="n">
        <v>0</v>
      </c>
      <c r="Z742" s="0" t="n">
        <v>168.6</v>
      </c>
      <c r="AA742" s="0" t="n">
        <v>680162</v>
      </c>
      <c r="AC742" s="21" t="n">
        <v>67638.8</v>
      </c>
      <c r="AD742" s="21" t="n">
        <v>135542.3</v>
      </c>
      <c r="AE742" s="21" t="n">
        <v>0.0999999999767169</v>
      </c>
      <c r="AF742" s="21" t="n">
        <v>0</v>
      </c>
      <c r="AG742" s="21" t="n">
        <v>0.0999999999767169</v>
      </c>
      <c r="AH742" s="0" t="s">
        <v>54</v>
      </c>
      <c r="AJ742" s="20" t="n">
        <v>96700030.0681</v>
      </c>
      <c r="AK742" s="0" t="n">
        <v>1000</v>
      </c>
      <c r="AL742" s="0" t="n">
        <v>680000</v>
      </c>
      <c r="AM742" s="0" t="n">
        <v>66960.3</v>
      </c>
      <c r="AN742" s="0" t="n">
        <v>135672.2</v>
      </c>
      <c r="AO742" s="21" t="n">
        <v>690.822886129293</v>
      </c>
      <c r="AP742" s="21" t="n">
        <v>-831.4</v>
      </c>
      <c r="AQ742" s="21" t="s">
        <v>155</v>
      </c>
      <c r="AR742" s="0" t="s">
        <v>64</v>
      </c>
      <c r="AT742" s="21" t="n">
        <v>74042.8</v>
      </c>
      <c r="AU742" s="21" t="n">
        <v>134865.6</v>
      </c>
      <c r="AV742" s="21" t="n">
        <v>72473.2</v>
      </c>
      <c r="AW742" s="21" t="n">
        <v>135241.2</v>
      </c>
    </row>
    <row r="743" customFormat="false" ht="11.25" hidden="false" customHeight="false" outlineLevel="0" collapsed="false">
      <c r="B743" s="0" t="n">
        <v>14</v>
      </c>
      <c r="C743" s="25" t="s">
        <v>174</v>
      </c>
      <c r="D743" s="20" t="n">
        <v>96700038.069097</v>
      </c>
      <c r="E743" s="20" t="n">
        <v>96700038</v>
      </c>
      <c r="F743" s="25" t="n">
        <v>690969.9</v>
      </c>
      <c r="G743" s="0" t="n">
        <v>10</v>
      </c>
      <c r="H743" s="0" t="n">
        <v>-1</v>
      </c>
      <c r="I743" s="0" t="n">
        <v>111.9</v>
      </c>
      <c r="J743" s="0" t="n">
        <v>690858</v>
      </c>
      <c r="L743" s="21" t="n">
        <v>66341.6</v>
      </c>
      <c r="M743" s="21" t="n">
        <v>135959.3</v>
      </c>
      <c r="N743" s="21" t="n">
        <v>2.55538646785503</v>
      </c>
      <c r="O743" s="21" t="n">
        <v>1.7</v>
      </c>
      <c r="P743" s="21" t="n">
        <v>0.855386467855031</v>
      </c>
      <c r="Q743" s="0" t="s">
        <v>100</v>
      </c>
      <c r="S743" s="0" t="n">
        <v>19</v>
      </c>
      <c r="T743" s="0" t="s">
        <v>173</v>
      </c>
      <c r="U743" s="20" t="n">
        <v>96700033.0680331</v>
      </c>
      <c r="V743" s="20" t="n">
        <v>96700033</v>
      </c>
      <c r="W743" s="25" t="n">
        <v>680330.6</v>
      </c>
      <c r="X743" s="0" t="n">
        <v>19</v>
      </c>
      <c r="Y743" s="0" t="n">
        <v>0</v>
      </c>
      <c r="Z743" s="0" t="n">
        <v>168.6</v>
      </c>
      <c r="AA743" s="0" t="n">
        <v>680162</v>
      </c>
      <c r="AC743" s="21" t="n">
        <v>67638.9</v>
      </c>
      <c r="AD743" s="21" t="n">
        <v>135542.3</v>
      </c>
      <c r="AE743" s="21" t="n">
        <v>0.0999999999912689</v>
      </c>
      <c r="AF743" s="21" t="n">
        <v>0</v>
      </c>
      <c r="AG743" s="21" t="n">
        <v>0.0999999999912689</v>
      </c>
      <c r="AH743" s="0" t="s">
        <v>54</v>
      </c>
      <c r="AJ743" s="20" t="n">
        <v>96700030.0681</v>
      </c>
      <c r="AK743" s="0" t="n">
        <v>1000</v>
      </c>
      <c r="AL743" s="0" t="n">
        <v>680000</v>
      </c>
      <c r="AM743" s="0" t="n">
        <v>66960.3</v>
      </c>
      <c r="AN743" s="0" t="n">
        <v>135672.2</v>
      </c>
      <c r="AO743" s="21" t="n">
        <v>690.92110258697</v>
      </c>
      <c r="AP743" s="21" t="n">
        <v>-831.4</v>
      </c>
      <c r="AQ743" s="21" t="s">
        <v>155</v>
      </c>
      <c r="AR743" s="0" t="s">
        <v>64</v>
      </c>
      <c r="AT743" s="21" t="n">
        <v>74054</v>
      </c>
      <c r="AU743" s="21" t="n">
        <v>134848.2</v>
      </c>
      <c r="AV743" s="21" t="n">
        <v>72473.6</v>
      </c>
      <c r="AW743" s="21" t="n">
        <v>135241.3</v>
      </c>
    </row>
    <row r="744" customFormat="false" ht="11.25" hidden="false" customHeight="false" outlineLevel="0" collapsed="false">
      <c r="B744" s="0" t="n">
        <v>15</v>
      </c>
      <c r="C744" s="25" t="s">
        <v>174</v>
      </c>
      <c r="D744" s="20" t="n">
        <v>96700038.069098</v>
      </c>
      <c r="E744" s="20" t="n">
        <v>96700038</v>
      </c>
      <c r="F744" s="25" t="n">
        <v>690980</v>
      </c>
      <c r="G744" s="0" t="n">
        <v>9</v>
      </c>
      <c r="H744" s="0" t="n">
        <v>-1</v>
      </c>
      <c r="I744" s="0" t="n">
        <v>122</v>
      </c>
      <c r="J744" s="0" t="n">
        <v>690858</v>
      </c>
      <c r="L744" s="21" t="n">
        <v>66351.8</v>
      </c>
      <c r="M744" s="21" t="n">
        <v>135952.3</v>
      </c>
      <c r="N744" s="21" t="n">
        <v>12.3709336753513</v>
      </c>
      <c r="O744" s="21" t="n">
        <v>10.1</v>
      </c>
      <c r="P744" s="21" t="n">
        <v>2.2709336753513</v>
      </c>
      <c r="Q744" s="0" t="s">
        <v>100</v>
      </c>
      <c r="S744" s="0" t="n">
        <v>20</v>
      </c>
      <c r="T744" s="0" t="s">
        <v>173</v>
      </c>
      <c r="U744" s="20" t="n">
        <v>96700033.0680334</v>
      </c>
      <c r="V744" s="20" t="n">
        <v>96700033</v>
      </c>
      <c r="W744" s="25" t="n">
        <v>680334</v>
      </c>
      <c r="X744" s="0" t="n">
        <v>20</v>
      </c>
      <c r="Y744" s="0" t="n">
        <v>-1</v>
      </c>
      <c r="Z744" s="0" t="n">
        <v>172</v>
      </c>
      <c r="AA744" s="0" t="n">
        <v>680162</v>
      </c>
      <c r="AC744" s="21" t="n">
        <v>67637.1</v>
      </c>
      <c r="AD744" s="21" t="n">
        <v>135542.3</v>
      </c>
      <c r="AE744" s="21" t="n">
        <v>1.79999999998836</v>
      </c>
      <c r="AF744" s="21" t="n">
        <v>3.40000000000001</v>
      </c>
      <c r="AG744" s="21" t="n">
        <v>-1.60000000001165</v>
      </c>
      <c r="AH744" s="0" t="s">
        <v>54</v>
      </c>
      <c r="AJ744" s="20" t="n">
        <v>96700030.0681</v>
      </c>
      <c r="AK744" s="0" t="n">
        <v>1000</v>
      </c>
      <c r="AL744" s="0" t="n">
        <v>680000</v>
      </c>
      <c r="AM744" s="0" t="n">
        <v>66960.3</v>
      </c>
      <c r="AN744" s="0" t="n">
        <v>135672.2</v>
      </c>
      <c r="AO744" s="21" t="n">
        <v>689.153284835827</v>
      </c>
      <c r="AP744" s="21" t="n">
        <v>-828</v>
      </c>
      <c r="AQ744" s="21" t="s">
        <v>155</v>
      </c>
      <c r="AR744" s="0" t="s">
        <v>64</v>
      </c>
      <c r="AT744" s="21" t="n">
        <v>74066.5</v>
      </c>
      <c r="AU744" s="21" t="n">
        <v>134828.8</v>
      </c>
      <c r="AV744" s="21" t="n">
        <v>72481.9</v>
      </c>
      <c r="AW744" s="21" t="n">
        <v>135241.7</v>
      </c>
    </row>
    <row r="745" customFormat="false" ht="11.25" hidden="false" customHeight="false" outlineLevel="0" collapsed="false">
      <c r="B745" s="0" t="n">
        <v>16</v>
      </c>
      <c r="C745" s="25" t="s">
        <v>174</v>
      </c>
      <c r="D745" s="20" t="n">
        <v>96700038.069099</v>
      </c>
      <c r="E745" s="20" t="n">
        <v>96700038</v>
      </c>
      <c r="F745" s="25" t="n">
        <v>690990</v>
      </c>
      <c r="G745" s="0" t="n">
        <v>8</v>
      </c>
      <c r="H745" s="0" t="n">
        <v>-1</v>
      </c>
      <c r="I745" s="0" t="n">
        <v>132</v>
      </c>
      <c r="J745" s="0" t="n">
        <v>690858</v>
      </c>
      <c r="L745" s="21" t="n">
        <v>66357.8</v>
      </c>
      <c r="M745" s="21" t="n">
        <v>135947.1</v>
      </c>
      <c r="N745" s="21" t="n">
        <v>7.93977329650025</v>
      </c>
      <c r="O745" s="21" t="n">
        <v>10</v>
      </c>
      <c r="P745" s="21" t="n">
        <v>-2.06022670349975</v>
      </c>
      <c r="Q745" s="0" t="s">
        <v>100</v>
      </c>
      <c r="S745" s="0" t="n">
        <v>21</v>
      </c>
      <c r="T745" s="0" t="s">
        <v>173</v>
      </c>
      <c r="U745" s="20" t="n">
        <v>96700033.0680344</v>
      </c>
      <c r="V745" s="20" t="n">
        <v>96700033</v>
      </c>
      <c r="W745" s="25" t="n">
        <v>680344.1</v>
      </c>
      <c r="X745" s="0" t="n">
        <v>21</v>
      </c>
      <c r="Y745" s="0" t="n">
        <v>-1</v>
      </c>
      <c r="Z745" s="0" t="n">
        <v>182.1</v>
      </c>
      <c r="AA745" s="0" t="n">
        <v>680162</v>
      </c>
      <c r="AC745" s="21" t="n">
        <v>67628.7</v>
      </c>
      <c r="AD745" s="21" t="n">
        <v>135542.9</v>
      </c>
      <c r="AE745" s="21" t="n">
        <v>8.42140130858005</v>
      </c>
      <c r="AF745" s="21" t="n">
        <v>10.1</v>
      </c>
      <c r="AG745" s="21" t="n">
        <v>-1.67859869141995</v>
      </c>
      <c r="AH745" s="0" t="s">
        <v>54</v>
      </c>
      <c r="AJ745" s="20" t="n">
        <v>96700030.0681</v>
      </c>
      <c r="AK745" s="0" t="n">
        <v>1000</v>
      </c>
      <c r="AL745" s="0" t="n">
        <v>680000</v>
      </c>
      <c r="AM745" s="0" t="n">
        <v>66960.3</v>
      </c>
      <c r="AN745" s="0" t="n">
        <v>135672.2</v>
      </c>
      <c r="AO745" s="21" t="n">
        <v>680.791487902131</v>
      </c>
      <c r="AP745" s="21" t="n">
        <v>-817.9</v>
      </c>
      <c r="AQ745" s="21" t="s">
        <v>155</v>
      </c>
      <c r="AR745" s="0" t="s">
        <v>64</v>
      </c>
      <c r="AT745" s="21" t="n">
        <v>74073</v>
      </c>
      <c r="AU745" s="21" t="n">
        <v>134818.5</v>
      </c>
      <c r="AV745" s="21" t="n">
        <v>72494</v>
      </c>
      <c r="AW745" s="21" t="n">
        <v>135242.6</v>
      </c>
    </row>
    <row r="746" customFormat="false" ht="11.25" hidden="false" customHeight="false" outlineLevel="0" collapsed="false">
      <c r="B746" s="0" t="n">
        <v>17</v>
      </c>
      <c r="C746" s="25" t="s">
        <v>174</v>
      </c>
      <c r="D746" s="20" t="n">
        <v>96700038.0691</v>
      </c>
      <c r="E746" s="20" t="n">
        <v>96700038</v>
      </c>
      <c r="F746" s="25" t="n">
        <v>691000</v>
      </c>
      <c r="G746" s="0" t="n">
        <v>7</v>
      </c>
      <c r="H746" s="0" t="n">
        <v>-1</v>
      </c>
      <c r="I746" s="0" t="n">
        <v>142</v>
      </c>
      <c r="J746" s="0" t="n">
        <v>690858</v>
      </c>
      <c r="L746" s="21" t="n">
        <v>66366.3</v>
      </c>
      <c r="M746" s="21" t="n">
        <v>135937.8</v>
      </c>
      <c r="N746" s="21" t="n">
        <v>12.5992063242224</v>
      </c>
      <c r="O746" s="21" t="n">
        <v>10</v>
      </c>
      <c r="P746" s="21" t="n">
        <v>2.59920632422236</v>
      </c>
      <c r="Q746" s="0" t="s">
        <v>100</v>
      </c>
      <c r="S746" s="0" t="n">
        <v>22</v>
      </c>
      <c r="T746" s="0" t="s">
        <v>173</v>
      </c>
      <c r="U746" s="20" t="n">
        <v>96700033.0680354</v>
      </c>
      <c r="V746" s="20" t="n">
        <v>96700033</v>
      </c>
      <c r="W746" s="25" t="n">
        <v>680354.1</v>
      </c>
      <c r="X746" s="0" t="n">
        <v>22</v>
      </c>
      <c r="Y746" s="0" t="n">
        <v>-1</v>
      </c>
      <c r="Z746" s="0" t="n">
        <v>192.1</v>
      </c>
      <c r="AA746" s="0" t="n">
        <v>680162</v>
      </c>
      <c r="AC746" s="21" t="n">
        <v>67619.4</v>
      </c>
      <c r="AD746" s="21" t="n">
        <v>135543.2</v>
      </c>
      <c r="AE746" s="21" t="n">
        <v>9.30483745156597</v>
      </c>
      <c r="AF746" s="21" t="n">
        <v>10</v>
      </c>
      <c r="AG746" s="21" t="n">
        <v>-0.695162548434034</v>
      </c>
      <c r="AH746" s="0" t="s">
        <v>54</v>
      </c>
      <c r="AJ746" s="20" t="n">
        <v>96700030.0681</v>
      </c>
      <c r="AK746" s="0" t="n">
        <v>1000</v>
      </c>
      <c r="AL746" s="0" t="n">
        <v>680000</v>
      </c>
      <c r="AM746" s="0" t="n">
        <v>66960.3</v>
      </c>
      <c r="AN746" s="0" t="n">
        <v>135672.2</v>
      </c>
      <c r="AO746" s="21" t="n">
        <v>671.605397536372</v>
      </c>
      <c r="AP746" s="21" t="n">
        <v>-807.9</v>
      </c>
      <c r="AQ746" s="21" t="s">
        <v>155</v>
      </c>
      <c r="AR746" s="0" t="s">
        <v>64</v>
      </c>
      <c r="AT746" s="21" t="n">
        <v>74086.3</v>
      </c>
      <c r="AU746" s="21" t="n">
        <v>134796.8</v>
      </c>
      <c r="AV746" s="21" t="n">
        <v>72499</v>
      </c>
      <c r="AW746" s="21" t="n">
        <v>135242.8</v>
      </c>
    </row>
    <row r="747" customFormat="false" ht="11.25" hidden="false" customHeight="false" outlineLevel="0" collapsed="false">
      <c r="B747" s="0" t="n">
        <v>18</v>
      </c>
      <c r="C747" s="25" t="s">
        <v>175</v>
      </c>
      <c r="D747" s="20" t="n">
        <v>96700038.0700003</v>
      </c>
      <c r="E747" s="20" t="n">
        <v>96700038</v>
      </c>
      <c r="F747" s="25" t="n">
        <v>700002.6</v>
      </c>
      <c r="G747" s="0" t="n">
        <v>6</v>
      </c>
      <c r="H747" s="0" t="n">
        <v>-1</v>
      </c>
      <c r="I747" s="0" t="n">
        <v>2.6</v>
      </c>
      <c r="J747" s="0" t="n">
        <v>700000</v>
      </c>
      <c r="L747" s="21" t="n">
        <v>66367.8</v>
      </c>
      <c r="M747" s="21" t="n">
        <v>135935.5</v>
      </c>
      <c r="N747" s="21"/>
      <c r="O747" s="21"/>
      <c r="P747" s="21"/>
      <c r="Q747" s="0" t="s">
        <v>100</v>
      </c>
      <c r="S747" s="0" t="n">
        <v>23</v>
      </c>
      <c r="T747" s="0" t="s">
        <v>173</v>
      </c>
      <c r="U747" s="20" t="n">
        <v>96700033.0680364</v>
      </c>
      <c r="V747" s="20" t="n">
        <v>96700033</v>
      </c>
      <c r="W747" s="25" t="n">
        <v>680364.2</v>
      </c>
      <c r="X747" s="0" t="n">
        <v>23</v>
      </c>
      <c r="Y747" s="0" t="n">
        <v>-1</v>
      </c>
      <c r="Z747" s="0" t="n">
        <v>202.2</v>
      </c>
      <c r="AA747" s="0" t="n">
        <v>680162</v>
      </c>
      <c r="AC747" s="21" t="n">
        <v>67608.2</v>
      </c>
      <c r="AD747" s="21" t="n">
        <v>135544</v>
      </c>
      <c r="AE747" s="21" t="n">
        <v>11.2285350780908</v>
      </c>
      <c r="AF747" s="21" t="n">
        <v>10.1</v>
      </c>
      <c r="AG747" s="21" t="n">
        <v>1.12853507809083</v>
      </c>
      <c r="AH747" s="0" t="s">
        <v>54</v>
      </c>
      <c r="AJ747" s="20" t="n">
        <v>96700030.0681</v>
      </c>
      <c r="AK747" s="0" t="n">
        <v>1000</v>
      </c>
      <c r="AL747" s="0" t="n">
        <v>680000</v>
      </c>
      <c r="AM747" s="0" t="n">
        <v>66960.3</v>
      </c>
      <c r="AN747" s="0" t="n">
        <v>135672.2</v>
      </c>
      <c r="AO747" s="21" t="n">
        <v>660.46169457433</v>
      </c>
      <c r="AP747" s="21" t="n">
        <v>-797.8</v>
      </c>
      <c r="AQ747" s="21" t="s">
        <v>155</v>
      </c>
      <c r="AR747" s="0" t="s">
        <v>64</v>
      </c>
      <c r="AT747" s="21" t="n">
        <v>74093.1</v>
      </c>
      <c r="AU747" s="21" t="n">
        <v>134785.6</v>
      </c>
      <c r="AV747" s="21" t="n">
        <v>72507.6</v>
      </c>
      <c r="AW747" s="21" t="n">
        <v>135243.3</v>
      </c>
    </row>
    <row r="748" customFormat="false" ht="11.25" hidden="false" customHeight="false" outlineLevel="0" collapsed="false">
      <c r="B748" s="0" t="n">
        <v>19</v>
      </c>
      <c r="C748" s="25" t="s">
        <v>175</v>
      </c>
      <c r="D748" s="20" t="n">
        <v>96700038.0700013</v>
      </c>
      <c r="E748" s="20" t="n">
        <v>96700038</v>
      </c>
      <c r="F748" s="25" t="n">
        <v>700012.7</v>
      </c>
      <c r="G748" s="0" t="n">
        <v>5</v>
      </c>
      <c r="H748" s="0" t="n">
        <v>-1</v>
      </c>
      <c r="I748" s="0" t="n">
        <v>12.7</v>
      </c>
      <c r="J748" s="0" t="n">
        <v>700000</v>
      </c>
      <c r="L748" s="21" t="n">
        <v>66373.1</v>
      </c>
      <c r="M748" s="21" t="n">
        <v>135929</v>
      </c>
      <c r="N748" s="21" t="n">
        <v>8.38689453850654</v>
      </c>
      <c r="O748" s="21" t="n">
        <v>10.1</v>
      </c>
      <c r="P748" s="21" t="n">
        <v>-1.71310546149346</v>
      </c>
      <c r="Q748" s="0" t="s">
        <v>100</v>
      </c>
      <c r="S748" s="0" t="n">
        <v>24</v>
      </c>
      <c r="T748" s="0" t="s">
        <v>173</v>
      </c>
      <c r="U748" s="20" t="n">
        <v>96700033.0680374</v>
      </c>
      <c r="V748" s="20" t="n">
        <v>96700033</v>
      </c>
      <c r="W748" s="25" t="n">
        <v>680374.3</v>
      </c>
      <c r="X748" s="0" t="n">
        <v>24</v>
      </c>
      <c r="Y748" s="0" t="n">
        <v>-1</v>
      </c>
      <c r="Z748" s="0" t="n">
        <v>212.3</v>
      </c>
      <c r="AA748" s="0" t="n">
        <v>680162</v>
      </c>
      <c r="AC748" s="21" t="n">
        <v>67600.2</v>
      </c>
      <c r="AD748" s="21" t="n">
        <v>135543.5</v>
      </c>
      <c r="AE748" s="21" t="n">
        <v>8.0156097709407</v>
      </c>
      <c r="AF748" s="21" t="n">
        <v>10.1</v>
      </c>
      <c r="AG748" s="21" t="n">
        <v>-2.08439022905932</v>
      </c>
      <c r="AH748" s="0" t="s">
        <v>54</v>
      </c>
      <c r="AJ748" s="20" t="n">
        <v>96700030.0681</v>
      </c>
      <c r="AK748" s="0" t="n">
        <v>1000</v>
      </c>
      <c r="AL748" s="0" t="n">
        <v>680000</v>
      </c>
      <c r="AM748" s="0" t="n">
        <v>66960.3</v>
      </c>
      <c r="AN748" s="0" t="n">
        <v>135672.2</v>
      </c>
      <c r="AO748" s="21" t="n">
        <v>652.714102804586</v>
      </c>
      <c r="AP748" s="21" t="n">
        <v>-787.7</v>
      </c>
      <c r="AQ748" s="21" t="s">
        <v>155</v>
      </c>
      <c r="AR748" s="0" t="s">
        <v>64</v>
      </c>
      <c r="AT748" s="21" t="n">
        <v>74107.2</v>
      </c>
      <c r="AU748" s="21" t="n">
        <v>134762.6</v>
      </c>
      <c r="AV748" s="21" t="n">
        <v>72512.6</v>
      </c>
      <c r="AW748" s="21" t="n">
        <v>135244</v>
      </c>
    </row>
    <row r="749" customFormat="false" ht="11.25" hidden="false" customHeight="false" outlineLevel="0" collapsed="false">
      <c r="B749" s="0" t="n">
        <v>20</v>
      </c>
      <c r="C749" s="25" t="s">
        <v>175</v>
      </c>
      <c r="D749" s="20" t="n">
        <v>96700038.0700023</v>
      </c>
      <c r="E749" s="20" t="n">
        <v>96700038</v>
      </c>
      <c r="F749" s="25" t="n">
        <v>700022.7</v>
      </c>
      <c r="G749" s="0" t="n">
        <v>4</v>
      </c>
      <c r="H749" s="0" t="n">
        <v>-1</v>
      </c>
      <c r="I749" s="0" t="n">
        <v>22.7</v>
      </c>
      <c r="J749" s="0" t="n">
        <v>700000</v>
      </c>
      <c r="L749" s="21" t="n">
        <v>66378.9</v>
      </c>
      <c r="M749" s="21" t="n">
        <v>135919.9</v>
      </c>
      <c r="N749" s="21" t="n">
        <v>10.7912001186138</v>
      </c>
      <c r="O749" s="21" t="n">
        <v>10</v>
      </c>
      <c r="P749" s="21" t="n">
        <v>0.791200118613819</v>
      </c>
      <c r="Q749" s="0" t="s">
        <v>100</v>
      </c>
      <c r="S749" s="0" t="n">
        <v>25</v>
      </c>
      <c r="T749" s="0" t="s">
        <v>173</v>
      </c>
      <c r="U749" s="20" t="n">
        <v>96700033.0680384</v>
      </c>
      <c r="V749" s="20" t="n">
        <v>96700033</v>
      </c>
      <c r="W749" s="25" t="n">
        <v>680384.4</v>
      </c>
      <c r="X749" s="0" t="n">
        <v>25</v>
      </c>
      <c r="Y749" s="0" t="n">
        <v>-1</v>
      </c>
      <c r="Z749" s="0" t="n">
        <v>222.4</v>
      </c>
      <c r="AA749" s="0" t="n">
        <v>680162</v>
      </c>
      <c r="AC749" s="21" t="n">
        <v>67587.4</v>
      </c>
      <c r="AD749" s="21" t="n">
        <v>135544.7</v>
      </c>
      <c r="AE749" s="21" t="n">
        <v>12.8561269439945</v>
      </c>
      <c r="AF749" s="21" t="n">
        <v>10.1</v>
      </c>
      <c r="AG749" s="21" t="n">
        <v>2.75612694399455</v>
      </c>
      <c r="AH749" s="0" t="s">
        <v>54</v>
      </c>
      <c r="AJ749" s="20" t="n">
        <v>96700030.0681</v>
      </c>
      <c r="AK749" s="0" t="n">
        <v>1000</v>
      </c>
      <c r="AL749" s="0" t="n">
        <v>680000</v>
      </c>
      <c r="AM749" s="0" t="n">
        <v>66960.3</v>
      </c>
      <c r="AN749" s="0" t="n">
        <v>135672.2</v>
      </c>
      <c r="AO749" s="21" t="n">
        <v>639.930199318636</v>
      </c>
      <c r="AP749" s="21" t="n">
        <v>-777.6</v>
      </c>
      <c r="AQ749" s="21" t="s">
        <v>155</v>
      </c>
      <c r="AR749" s="0" t="s">
        <v>64</v>
      </c>
      <c r="AT749" s="21" t="n">
        <v>74114.1</v>
      </c>
      <c r="AU749" s="21" t="n">
        <v>134751.2</v>
      </c>
      <c r="AV749" s="21" t="n">
        <v>72516.5</v>
      </c>
      <c r="AW749" s="21" t="n">
        <v>135243.8</v>
      </c>
    </row>
    <row r="750" customFormat="false" ht="11.25" hidden="false" customHeight="false" outlineLevel="0" collapsed="false">
      <c r="B750" s="0" t="n">
        <v>21</v>
      </c>
      <c r="C750" s="25" t="s">
        <v>175</v>
      </c>
      <c r="D750" s="20" t="n">
        <v>96700038.0700033</v>
      </c>
      <c r="E750" s="20" t="n">
        <v>96700038</v>
      </c>
      <c r="F750" s="25" t="n">
        <v>700032.7</v>
      </c>
      <c r="G750" s="0" t="n">
        <v>3</v>
      </c>
      <c r="H750" s="0" t="n">
        <v>-1</v>
      </c>
      <c r="I750" s="0" t="n">
        <v>32.7</v>
      </c>
      <c r="J750" s="0" t="n">
        <v>700000</v>
      </c>
      <c r="L750" s="21" t="n">
        <v>66382.9</v>
      </c>
      <c r="M750" s="21" t="n">
        <v>135911.1</v>
      </c>
      <c r="N750" s="21" t="n">
        <v>9.66643677886506</v>
      </c>
      <c r="O750" s="21" t="n">
        <v>10</v>
      </c>
      <c r="P750" s="21" t="n">
        <v>-0.333563221134945</v>
      </c>
      <c r="Q750" s="0" t="s">
        <v>100</v>
      </c>
      <c r="S750" s="0" t="n">
        <v>26</v>
      </c>
      <c r="T750" s="0" t="s">
        <v>173</v>
      </c>
      <c r="U750" s="20" t="n">
        <v>96700033.0680395</v>
      </c>
      <c r="V750" s="20" t="n">
        <v>96700033</v>
      </c>
      <c r="W750" s="25" t="n">
        <v>680394.5</v>
      </c>
      <c r="X750" s="0" t="n">
        <v>26</v>
      </c>
      <c r="Y750" s="0" t="n">
        <v>-1</v>
      </c>
      <c r="Z750" s="0" t="n">
        <v>232.5</v>
      </c>
      <c r="AA750" s="0" t="n">
        <v>680162</v>
      </c>
      <c r="AC750" s="21" t="n">
        <v>67578.7</v>
      </c>
      <c r="AD750" s="21" t="n">
        <v>135544.8</v>
      </c>
      <c r="AE750" s="21" t="n">
        <v>8.70057469365931</v>
      </c>
      <c r="AF750" s="21" t="n">
        <v>10.1</v>
      </c>
      <c r="AG750" s="21" t="n">
        <v>-1.39942530634069</v>
      </c>
      <c r="AH750" s="0" t="s">
        <v>54</v>
      </c>
      <c r="AJ750" s="20" t="n">
        <v>96700030.0681</v>
      </c>
      <c r="AK750" s="0" t="n">
        <v>1000</v>
      </c>
      <c r="AL750" s="0" t="n">
        <v>680000</v>
      </c>
      <c r="AM750" s="0" t="n">
        <v>66960.3</v>
      </c>
      <c r="AN750" s="0" t="n">
        <v>135672.2</v>
      </c>
      <c r="AO750" s="21" t="n">
        <v>631.386822795661</v>
      </c>
      <c r="AP750" s="21" t="n">
        <v>-767.5</v>
      </c>
      <c r="AQ750" s="21" t="s">
        <v>155</v>
      </c>
      <c r="AR750" s="0" t="s">
        <v>64</v>
      </c>
      <c r="AT750" s="21" t="n">
        <v>74127.1</v>
      </c>
      <c r="AU750" s="21" t="n">
        <v>134728.7</v>
      </c>
      <c r="AV750" s="21" t="n">
        <v>72525.4</v>
      </c>
      <c r="AW750" s="21" t="n">
        <v>135244.3</v>
      </c>
    </row>
    <row r="751" customFormat="false" ht="11.25" hidden="false" customHeight="false" outlineLevel="0" collapsed="false">
      <c r="B751" s="0" t="n">
        <v>22</v>
      </c>
      <c r="C751" s="25" t="s">
        <v>175</v>
      </c>
      <c r="D751" s="20" t="n">
        <v>96700038.0700043</v>
      </c>
      <c r="E751" s="20" t="n">
        <v>96700038</v>
      </c>
      <c r="F751" s="25" t="n">
        <v>700042.8</v>
      </c>
      <c r="G751" s="0" t="n">
        <v>2</v>
      </c>
      <c r="H751" s="0" t="n">
        <v>-1</v>
      </c>
      <c r="I751" s="0" t="n">
        <v>42.8</v>
      </c>
      <c r="J751" s="0" t="n">
        <v>700000</v>
      </c>
      <c r="L751" s="21" t="n">
        <v>66389.6</v>
      </c>
      <c r="M751" s="21" t="n">
        <v>135903.6</v>
      </c>
      <c r="N751" s="21" t="n">
        <v>10.0568384694275</v>
      </c>
      <c r="O751" s="21" t="n">
        <v>10.1</v>
      </c>
      <c r="P751" s="21" t="n">
        <v>-0.0431615305725366</v>
      </c>
      <c r="Q751" s="0" t="s">
        <v>100</v>
      </c>
      <c r="S751" s="0" t="n">
        <v>27</v>
      </c>
      <c r="T751" s="0" t="s">
        <v>173</v>
      </c>
      <c r="U751" s="20" t="n">
        <v>96700033.0680405</v>
      </c>
      <c r="V751" s="20" t="n">
        <v>96700033</v>
      </c>
      <c r="W751" s="25" t="n">
        <v>680404.5</v>
      </c>
      <c r="X751" s="0" t="n">
        <v>27</v>
      </c>
      <c r="Y751" s="0" t="n">
        <v>-1</v>
      </c>
      <c r="Z751" s="0" t="n">
        <v>242.5</v>
      </c>
      <c r="AA751" s="0" t="n">
        <v>680162</v>
      </c>
      <c r="AC751" s="21" t="n">
        <v>67569.8</v>
      </c>
      <c r="AD751" s="21" t="n">
        <v>135545</v>
      </c>
      <c r="AE751" s="21" t="n">
        <v>8.90224690737687</v>
      </c>
      <c r="AF751" s="21" t="n">
        <v>10</v>
      </c>
      <c r="AG751" s="21" t="n">
        <v>-1.09775309262313</v>
      </c>
      <c r="AH751" s="0" t="s">
        <v>54</v>
      </c>
      <c r="AJ751" s="20" t="n">
        <v>96700030.0681</v>
      </c>
      <c r="AK751" s="0" t="n">
        <v>1000</v>
      </c>
      <c r="AL751" s="0" t="n">
        <v>680000</v>
      </c>
      <c r="AM751" s="0" t="n">
        <v>66960.3</v>
      </c>
      <c r="AN751" s="0" t="n">
        <v>135672.2</v>
      </c>
      <c r="AO751" s="21" t="n">
        <v>622.631584486366</v>
      </c>
      <c r="AP751" s="21" t="n">
        <v>-757.5</v>
      </c>
      <c r="AQ751" s="21" t="s">
        <v>155</v>
      </c>
      <c r="AR751" s="0" t="s">
        <v>64</v>
      </c>
      <c r="AT751" s="21" t="n">
        <v>74138.9</v>
      </c>
      <c r="AU751" s="21" t="n">
        <v>134707.4</v>
      </c>
      <c r="AV751" s="21" t="n">
        <v>72532.2</v>
      </c>
      <c r="AW751" s="21" t="n">
        <v>135245</v>
      </c>
    </row>
    <row r="752" customFormat="false" ht="11.25" hidden="false" customHeight="false" outlineLevel="0" collapsed="false">
      <c r="B752" s="0" t="n">
        <v>23</v>
      </c>
      <c r="C752" s="25" t="s">
        <v>175</v>
      </c>
      <c r="D752" s="20" t="n">
        <v>96700038.0700053</v>
      </c>
      <c r="E752" s="20" t="n">
        <v>96700038</v>
      </c>
      <c r="F752" s="25" t="n">
        <v>700052.9</v>
      </c>
      <c r="G752" s="0" t="n">
        <v>1</v>
      </c>
      <c r="H752" s="0" t="n">
        <v>-1</v>
      </c>
      <c r="I752" s="0" t="n">
        <v>52.9</v>
      </c>
      <c r="J752" s="0" t="n">
        <v>700000</v>
      </c>
      <c r="L752" s="21" t="n">
        <v>66394</v>
      </c>
      <c r="M752" s="21" t="n">
        <v>135892.7</v>
      </c>
      <c r="N752" s="21" t="n">
        <v>11.7545735779662</v>
      </c>
      <c r="O752" s="21" t="n">
        <v>10.1</v>
      </c>
      <c r="P752" s="21" t="n">
        <v>1.65457357796623</v>
      </c>
      <c r="Q752" s="0" t="s">
        <v>100</v>
      </c>
      <c r="S752" s="0" t="n">
        <v>28</v>
      </c>
      <c r="T752" s="0" t="s">
        <v>173</v>
      </c>
      <c r="U752" s="20" t="n">
        <v>96700033.0680415</v>
      </c>
      <c r="V752" s="20" t="n">
        <v>96700033</v>
      </c>
      <c r="W752" s="25" t="n">
        <v>680414.6</v>
      </c>
      <c r="X752" s="0" t="n">
        <v>28</v>
      </c>
      <c r="Y752" s="0" t="n">
        <v>-1</v>
      </c>
      <c r="Z752" s="0" t="n">
        <v>252.6</v>
      </c>
      <c r="AA752" s="0" t="n">
        <v>680162</v>
      </c>
      <c r="AC752" s="21" t="n">
        <v>67556.1</v>
      </c>
      <c r="AD752" s="21" t="n">
        <v>135545.7</v>
      </c>
      <c r="AE752" s="21" t="n">
        <v>13.7178715550167</v>
      </c>
      <c r="AF752" s="21" t="n">
        <v>10.1</v>
      </c>
      <c r="AG752" s="21" t="n">
        <v>3.61787155501671</v>
      </c>
      <c r="AH752" s="0" t="s">
        <v>54</v>
      </c>
      <c r="AJ752" s="20" t="n">
        <v>96700030.0681</v>
      </c>
      <c r="AK752" s="0" t="n">
        <v>1000</v>
      </c>
      <c r="AL752" s="0" t="n">
        <v>680000</v>
      </c>
      <c r="AM752" s="0" t="n">
        <v>66960.3</v>
      </c>
      <c r="AN752" s="0" t="n">
        <v>135672.2</v>
      </c>
      <c r="AO752" s="21" t="n">
        <v>609.081185064851</v>
      </c>
      <c r="AP752" s="21" t="n">
        <v>-747.4</v>
      </c>
      <c r="AQ752" s="21" t="s">
        <v>155</v>
      </c>
      <c r="AR752" s="0" t="s">
        <v>64</v>
      </c>
      <c r="AT752" s="21" t="n">
        <v>74149.5</v>
      </c>
      <c r="AU752" s="21" t="n">
        <v>134687.9</v>
      </c>
      <c r="AV752" s="21" t="n">
        <v>72534.7</v>
      </c>
      <c r="AW752" s="21" t="n">
        <v>135244.8</v>
      </c>
    </row>
    <row r="753" customFormat="false" ht="11.25" hidden="false" customHeight="false" outlineLevel="0" collapsed="false">
      <c r="B753" s="0" t="n">
        <v>24</v>
      </c>
      <c r="C753" s="25" t="s">
        <v>175</v>
      </c>
      <c r="D753" s="20" t="n">
        <v>96700038.0700063</v>
      </c>
      <c r="E753" s="20" t="n">
        <v>96700038</v>
      </c>
      <c r="F753" s="25" t="n">
        <v>700063</v>
      </c>
      <c r="G753" s="0" t="n">
        <v>0</v>
      </c>
      <c r="H753" s="0" t="n">
        <v>-1</v>
      </c>
      <c r="I753" s="0" t="n">
        <v>63</v>
      </c>
      <c r="J753" s="0" t="n">
        <v>700000</v>
      </c>
      <c r="L753" s="21" t="n">
        <v>66395.1</v>
      </c>
      <c r="M753" s="21" t="n">
        <v>135883.6</v>
      </c>
      <c r="N753" s="21" t="n">
        <v>9.16624241443127</v>
      </c>
      <c r="O753" s="21" t="n">
        <v>10.1</v>
      </c>
      <c r="P753" s="21" t="n">
        <v>-0.933757585568733</v>
      </c>
      <c r="Q753" s="0" t="s">
        <v>100</v>
      </c>
      <c r="S753" s="0" t="n">
        <v>29</v>
      </c>
      <c r="T753" s="0" t="s">
        <v>173</v>
      </c>
      <c r="U753" s="20" t="n">
        <v>96700033.0680425</v>
      </c>
      <c r="V753" s="20" t="n">
        <v>96700033</v>
      </c>
      <c r="W753" s="25" t="n">
        <v>680424.6</v>
      </c>
      <c r="X753" s="0" t="n">
        <v>29</v>
      </c>
      <c r="Y753" s="0" t="n">
        <v>-1</v>
      </c>
      <c r="Z753" s="0" t="n">
        <v>262.6</v>
      </c>
      <c r="AA753" s="0" t="n">
        <v>680162</v>
      </c>
      <c r="AC753" s="21" t="n">
        <v>67546.3</v>
      </c>
      <c r="AD753" s="21" t="n">
        <v>135545.9</v>
      </c>
      <c r="AE753" s="21" t="n">
        <v>9.80204060387683</v>
      </c>
      <c r="AF753" s="21" t="n">
        <v>10</v>
      </c>
      <c r="AG753" s="21" t="n">
        <v>-0.197959396123197</v>
      </c>
      <c r="AH753" s="0" t="s">
        <v>54</v>
      </c>
      <c r="AJ753" s="20" t="n">
        <v>96700030.0681</v>
      </c>
      <c r="AK753" s="0" t="n">
        <v>1000</v>
      </c>
      <c r="AL753" s="0" t="n">
        <v>680000</v>
      </c>
      <c r="AM753" s="0" t="n">
        <v>66960.3</v>
      </c>
      <c r="AN753" s="0" t="n">
        <v>135672.2</v>
      </c>
      <c r="AO753" s="21" t="n">
        <v>599.456161866741</v>
      </c>
      <c r="AP753" s="21" t="n">
        <v>-737.4</v>
      </c>
      <c r="AQ753" s="21" t="s">
        <v>155</v>
      </c>
      <c r="AR753" s="0" t="s">
        <v>64</v>
      </c>
      <c r="AT753" s="21" t="n">
        <v>74157.8</v>
      </c>
      <c r="AU753" s="21" t="n">
        <v>134671.5</v>
      </c>
      <c r="AV753" s="21" t="n">
        <v>72544.2</v>
      </c>
      <c r="AW753" s="21" t="n">
        <v>135245.2</v>
      </c>
    </row>
    <row r="754" customFormat="false" ht="11.25" hidden="false" customHeight="false" outlineLevel="0" collapsed="false">
      <c r="S754" s="0" t="n">
        <v>30</v>
      </c>
      <c r="T754" s="0" t="s">
        <v>173</v>
      </c>
      <c r="U754" s="20" t="n">
        <v>96700033.0680435</v>
      </c>
      <c r="V754" s="20" t="n">
        <v>96700033</v>
      </c>
      <c r="W754" s="25" t="n">
        <v>680434.6</v>
      </c>
      <c r="X754" s="0" t="n">
        <v>30</v>
      </c>
      <c r="Y754" s="0" t="n">
        <v>-1</v>
      </c>
      <c r="Z754" s="0" t="n">
        <v>272.6</v>
      </c>
      <c r="AA754" s="0" t="n">
        <v>680162</v>
      </c>
      <c r="AC754" s="21" t="n">
        <v>67536.4</v>
      </c>
      <c r="AD754" s="21" t="n">
        <v>135546.2</v>
      </c>
      <c r="AE754" s="21" t="n">
        <v>9.90454441154076</v>
      </c>
      <c r="AF754" s="21" t="n">
        <v>10</v>
      </c>
      <c r="AG754" s="21" t="n">
        <v>-0.0954555884592363</v>
      </c>
      <c r="AH754" s="0" t="s">
        <v>54</v>
      </c>
      <c r="AJ754" s="20" t="n">
        <v>96700030.0681</v>
      </c>
      <c r="AK754" s="0" t="n">
        <v>1000</v>
      </c>
      <c r="AL754" s="0" t="n">
        <v>680000</v>
      </c>
      <c r="AM754" s="0" t="n">
        <v>66960.3</v>
      </c>
      <c r="AN754" s="0" t="n">
        <v>135672.2</v>
      </c>
      <c r="AO754" s="21" t="n">
        <v>589.717907138651</v>
      </c>
      <c r="AP754" s="21" t="n">
        <v>-727.4</v>
      </c>
      <c r="AQ754" s="21" t="s">
        <v>155</v>
      </c>
      <c r="AR754" s="0" t="s">
        <v>64</v>
      </c>
      <c r="AV754" s="21" t="n">
        <v>72554.1</v>
      </c>
      <c r="AW754" s="21" t="n">
        <v>135245.7</v>
      </c>
    </row>
    <row r="755" customFormat="false" ht="11.25" hidden="false" customHeight="false" outlineLevel="0" collapsed="false">
      <c r="S755" s="0" t="n">
        <v>31</v>
      </c>
      <c r="T755" s="0" t="s">
        <v>173</v>
      </c>
      <c r="U755" s="20" t="n">
        <v>96700033.0680445</v>
      </c>
      <c r="V755" s="20" t="n">
        <v>96700033</v>
      </c>
      <c r="W755" s="25" t="n">
        <v>680444.7</v>
      </c>
      <c r="X755" s="0" t="n">
        <v>31</v>
      </c>
      <c r="Y755" s="0" t="n">
        <v>-1</v>
      </c>
      <c r="Z755" s="0" t="n">
        <v>282.7</v>
      </c>
      <c r="AA755" s="0" t="n">
        <v>680162</v>
      </c>
      <c r="AC755" s="21" t="n">
        <v>67526.4</v>
      </c>
      <c r="AD755" s="21" t="n">
        <v>135546.2</v>
      </c>
      <c r="AE755" s="21" t="n">
        <v>10</v>
      </c>
      <c r="AF755" s="21" t="n">
        <v>10.1</v>
      </c>
      <c r="AG755" s="21" t="n">
        <v>-0.0999999999999659</v>
      </c>
      <c r="AH755" s="0" t="s">
        <v>54</v>
      </c>
      <c r="AJ755" s="20" t="n">
        <v>96700030.0681</v>
      </c>
      <c r="AK755" s="0" t="n">
        <v>1000</v>
      </c>
      <c r="AL755" s="0" t="n">
        <v>680000</v>
      </c>
      <c r="AM755" s="0" t="n">
        <v>66960.3</v>
      </c>
      <c r="AN755" s="0" t="n">
        <v>135672.2</v>
      </c>
      <c r="AO755" s="21" t="n">
        <v>579.952765317996</v>
      </c>
      <c r="AP755" s="21" t="n">
        <v>-717.3</v>
      </c>
      <c r="AQ755" s="21" t="s">
        <v>155</v>
      </c>
      <c r="AR755" s="0" t="s">
        <v>64</v>
      </c>
      <c r="AV755" s="21" t="n">
        <v>72555.9</v>
      </c>
      <c r="AW755" s="21" t="n">
        <v>135246.3</v>
      </c>
    </row>
    <row r="756" customFormat="false" ht="11.25" hidden="false" customHeight="false" outlineLevel="0" collapsed="false">
      <c r="S756" s="0" t="n">
        <v>32</v>
      </c>
      <c r="T756" s="0" t="s">
        <v>173</v>
      </c>
      <c r="U756" s="20" t="n">
        <v>96700033.0680455</v>
      </c>
      <c r="V756" s="20" t="n">
        <v>96700033</v>
      </c>
      <c r="W756" s="25" t="n">
        <v>680454.8</v>
      </c>
      <c r="X756" s="0" t="n">
        <v>32</v>
      </c>
      <c r="Y756" s="0" t="n">
        <v>-1</v>
      </c>
      <c r="Z756" s="0" t="n">
        <v>292.8</v>
      </c>
      <c r="AA756" s="0" t="n">
        <v>680162</v>
      </c>
      <c r="AC756" s="21" t="n">
        <v>67515.6</v>
      </c>
      <c r="AD756" s="21" t="n">
        <v>135546.6</v>
      </c>
      <c r="AE756" s="21" t="n">
        <v>10.8074048688732</v>
      </c>
      <c r="AF756" s="21" t="n">
        <v>10.1</v>
      </c>
      <c r="AG756" s="21" t="n">
        <v>0.707404868873166</v>
      </c>
      <c r="AH756" s="0" t="s">
        <v>54</v>
      </c>
      <c r="AJ756" s="20" t="n">
        <v>96700030.0681</v>
      </c>
      <c r="AK756" s="0" t="n">
        <v>1000</v>
      </c>
      <c r="AL756" s="0" t="n">
        <v>680000</v>
      </c>
      <c r="AM756" s="0" t="n">
        <v>66960.3</v>
      </c>
      <c r="AN756" s="0" t="n">
        <v>135672.2</v>
      </c>
      <c r="AO756" s="21" t="n">
        <v>569.327190638217</v>
      </c>
      <c r="AP756" s="21" t="n">
        <v>-707.2</v>
      </c>
      <c r="AQ756" s="21" t="s">
        <v>155</v>
      </c>
      <c r="AR756" s="0" t="s">
        <v>64</v>
      </c>
      <c r="AV756" s="21" t="n">
        <v>72564.3</v>
      </c>
      <c r="AW756" s="21" t="n">
        <v>135246.2</v>
      </c>
    </row>
    <row r="757" customFormat="false" ht="11.25" hidden="false" customHeight="false" outlineLevel="0" collapsed="false">
      <c r="S757" s="0" t="n">
        <v>33</v>
      </c>
      <c r="T757" s="0" t="s">
        <v>173</v>
      </c>
      <c r="U757" s="20" t="n">
        <v>96700033.0680465</v>
      </c>
      <c r="V757" s="20" t="n">
        <v>96700033</v>
      </c>
      <c r="W757" s="25" t="n">
        <v>680464.9</v>
      </c>
      <c r="X757" s="0" t="n">
        <v>33</v>
      </c>
      <c r="Y757" s="0" t="n">
        <v>-1</v>
      </c>
      <c r="Z757" s="0" t="n">
        <v>302.9</v>
      </c>
      <c r="AA757" s="0" t="n">
        <v>680162</v>
      </c>
      <c r="AC757" s="21" t="n">
        <v>67506.4</v>
      </c>
      <c r="AD757" s="21" t="n">
        <v>135547</v>
      </c>
      <c r="AE757" s="21" t="n">
        <v>9.20869154658845</v>
      </c>
      <c r="AF757" s="21" t="n">
        <v>10.1</v>
      </c>
      <c r="AG757" s="21" t="n">
        <v>-0.891308453411517</v>
      </c>
      <c r="AH757" s="0" t="s">
        <v>54</v>
      </c>
      <c r="AJ757" s="20" t="n">
        <v>96700030.0681</v>
      </c>
      <c r="AK757" s="0" t="n">
        <v>1000</v>
      </c>
      <c r="AL757" s="0" t="n">
        <v>680000</v>
      </c>
      <c r="AM757" s="0" t="n">
        <v>66960.3</v>
      </c>
      <c r="AN757" s="0" t="n">
        <v>135672.2</v>
      </c>
      <c r="AO757" s="21" t="n">
        <v>560.268016220803</v>
      </c>
      <c r="AP757" s="21" t="n">
        <v>-697.1</v>
      </c>
      <c r="AQ757" s="21" t="s">
        <v>155</v>
      </c>
      <c r="AR757" s="0" t="s">
        <v>64</v>
      </c>
      <c r="AV757" s="21" t="n">
        <v>72564.3</v>
      </c>
      <c r="AW757" s="21" t="n">
        <v>135246.2</v>
      </c>
    </row>
    <row r="758" customFormat="false" ht="11.25" hidden="false" customHeight="false" outlineLevel="0" collapsed="false">
      <c r="S758" s="0" t="n">
        <v>34</v>
      </c>
      <c r="T758" s="0" t="s">
        <v>173</v>
      </c>
      <c r="U758" s="20" t="n">
        <v>96700033.0680475</v>
      </c>
      <c r="V758" s="20" t="n">
        <v>96700033</v>
      </c>
      <c r="W758" s="25" t="n">
        <v>680474.9</v>
      </c>
      <c r="X758" s="0" t="n">
        <v>34</v>
      </c>
      <c r="Y758" s="0" t="n">
        <v>-1</v>
      </c>
      <c r="Z758" s="0" t="n">
        <v>312.9</v>
      </c>
      <c r="AA758" s="0" t="n">
        <v>680162</v>
      </c>
      <c r="AC758" s="21" t="n">
        <v>67497</v>
      </c>
      <c r="AD758" s="21" t="n">
        <v>135546.9</v>
      </c>
      <c r="AE758" s="21" t="n">
        <v>9.40053189983906</v>
      </c>
      <c r="AF758" s="21" t="n">
        <v>10</v>
      </c>
      <c r="AG758" s="21" t="n">
        <v>-0.599468100160941</v>
      </c>
      <c r="AH758" s="0" t="s">
        <v>54</v>
      </c>
      <c r="AJ758" s="20" t="n">
        <v>96700030.0681</v>
      </c>
      <c r="AK758" s="0" t="n">
        <v>1000</v>
      </c>
      <c r="AL758" s="0" t="n">
        <v>680000</v>
      </c>
      <c r="AM758" s="0" t="n">
        <v>66960.3</v>
      </c>
      <c r="AN758" s="0" t="n">
        <v>135672.2</v>
      </c>
      <c r="AO758" s="21" t="n">
        <v>551.132452319768</v>
      </c>
      <c r="AP758" s="21" t="n">
        <v>-687.1</v>
      </c>
      <c r="AQ758" s="21" t="s">
        <v>155</v>
      </c>
      <c r="AR758" s="0" t="s">
        <v>64</v>
      </c>
      <c r="AV758" s="21" t="n">
        <v>72573.8</v>
      </c>
      <c r="AW758" s="21" t="n">
        <v>135247.1</v>
      </c>
    </row>
    <row r="759" customFormat="false" ht="11.25" hidden="false" customHeight="false" outlineLevel="0" collapsed="false">
      <c r="S759" s="0" t="n">
        <v>35</v>
      </c>
      <c r="T759" s="0" t="s">
        <v>173</v>
      </c>
      <c r="U759" s="20" t="n">
        <v>96700033.0680485</v>
      </c>
      <c r="V759" s="20" t="n">
        <v>96700033</v>
      </c>
      <c r="W759" s="25" t="n">
        <v>680485</v>
      </c>
      <c r="X759" s="0" t="n">
        <v>35</v>
      </c>
      <c r="Y759" s="0" t="n">
        <v>-1</v>
      </c>
      <c r="Z759" s="0" t="n">
        <v>323</v>
      </c>
      <c r="AA759" s="0" t="n">
        <v>680162</v>
      </c>
      <c r="AC759" s="21" t="n">
        <v>67485.8</v>
      </c>
      <c r="AD759" s="21" t="n">
        <v>135546.3</v>
      </c>
      <c r="AE759" s="21" t="n">
        <v>11.2160599142454</v>
      </c>
      <c r="AF759" s="21" t="n">
        <v>10.1</v>
      </c>
      <c r="AG759" s="21" t="n">
        <v>1.11605991424534</v>
      </c>
      <c r="AH759" s="0" t="s">
        <v>54</v>
      </c>
      <c r="AJ759" s="20" t="n">
        <v>96700030.0681</v>
      </c>
      <c r="AK759" s="0" t="n">
        <v>1000</v>
      </c>
      <c r="AL759" s="0" t="n">
        <v>680000</v>
      </c>
      <c r="AM759" s="0" t="n">
        <v>66960.3</v>
      </c>
      <c r="AN759" s="0" t="n">
        <v>135672.2</v>
      </c>
      <c r="AO759" s="21" t="n">
        <v>540.371224252371</v>
      </c>
      <c r="AP759" s="21" t="n">
        <v>-677</v>
      </c>
      <c r="AQ759" s="21" t="s">
        <v>155</v>
      </c>
      <c r="AR759" s="0" t="s">
        <v>64</v>
      </c>
      <c r="AV759" s="21" t="n">
        <v>72574.9</v>
      </c>
      <c r="AW759" s="21" t="n">
        <v>135246.6</v>
      </c>
    </row>
    <row r="760" customFormat="false" ht="11.25" hidden="false" customHeight="false" outlineLevel="0" collapsed="false">
      <c r="S760" s="0" t="n">
        <v>36</v>
      </c>
      <c r="T760" s="0" t="s">
        <v>173</v>
      </c>
      <c r="U760" s="20" t="n">
        <v>96700033.0680495</v>
      </c>
      <c r="V760" s="20" t="n">
        <v>96700033</v>
      </c>
      <c r="W760" s="25" t="n">
        <v>680495.1</v>
      </c>
      <c r="X760" s="0" t="n">
        <v>36</v>
      </c>
      <c r="Y760" s="0" t="n">
        <v>-1</v>
      </c>
      <c r="Z760" s="0" t="n">
        <v>333.1</v>
      </c>
      <c r="AA760" s="0" t="n">
        <v>680162</v>
      </c>
      <c r="AC760" s="21" t="n">
        <v>67475</v>
      </c>
      <c r="AD760" s="21" t="n">
        <v>135545.8</v>
      </c>
      <c r="AE760" s="21" t="n">
        <v>10.8115678789</v>
      </c>
      <c r="AF760" s="21" t="n">
        <v>10.1</v>
      </c>
      <c r="AG760" s="21" t="n">
        <v>0.711567878900006</v>
      </c>
      <c r="AH760" s="0" t="s">
        <v>54</v>
      </c>
      <c r="AJ760" s="20" t="n">
        <v>96700030.0681</v>
      </c>
      <c r="AK760" s="0" t="n">
        <v>1000</v>
      </c>
      <c r="AL760" s="0" t="n">
        <v>680000</v>
      </c>
      <c r="AM760" s="0" t="n">
        <v>66960.3</v>
      </c>
      <c r="AN760" s="0" t="n">
        <v>135672.2</v>
      </c>
      <c r="AO760" s="21" t="n">
        <v>529.993443355673</v>
      </c>
      <c r="AP760" s="21" t="n">
        <v>-666.9</v>
      </c>
      <c r="AQ760" s="21" t="s">
        <v>155</v>
      </c>
      <c r="AR760" s="0" t="s">
        <v>64</v>
      </c>
      <c r="AV760" s="21" t="n">
        <v>72585.4</v>
      </c>
      <c r="AW760" s="21" t="n">
        <v>135247.1</v>
      </c>
    </row>
    <row r="761" customFormat="false" ht="11.25" hidden="false" customHeight="false" outlineLevel="0" collapsed="false">
      <c r="S761" s="0" t="n">
        <v>37</v>
      </c>
      <c r="T761" s="0" t="s">
        <v>173</v>
      </c>
      <c r="U761" s="20" t="n">
        <v>96700033.0680503</v>
      </c>
      <c r="V761" s="20" t="n">
        <v>96700033</v>
      </c>
      <c r="W761" s="25" t="n">
        <v>680503.4</v>
      </c>
      <c r="X761" s="0" t="n">
        <v>37</v>
      </c>
      <c r="Y761" s="0" t="n">
        <v>0</v>
      </c>
      <c r="Z761" s="0" t="n">
        <v>341.4</v>
      </c>
      <c r="AA761" s="0" t="n">
        <v>680162</v>
      </c>
      <c r="AC761" s="21" t="n">
        <v>67466.5</v>
      </c>
      <c r="AD761" s="21" t="n">
        <v>135546</v>
      </c>
      <c r="AE761" s="21" t="n">
        <v>8.50235261560026</v>
      </c>
      <c r="AF761" s="21" t="n">
        <v>8.29999999999996</v>
      </c>
      <c r="AG761" s="21" t="n">
        <v>0.20235261560031</v>
      </c>
      <c r="AH761" s="0" t="s">
        <v>54</v>
      </c>
      <c r="AJ761" s="20" t="n">
        <v>96700030.0681</v>
      </c>
      <c r="AK761" s="0" t="n">
        <v>1000</v>
      </c>
      <c r="AL761" s="0" t="n">
        <v>680000</v>
      </c>
      <c r="AM761" s="0" t="n">
        <v>66960.3</v>
      </c>
      <c r="AN761" s="0" t="n">
        <v>135672.2</v>
      </c>
      <c r="AO761" s="21" t="n">
        <v>521.694239952867</v>
      </c>
      <c r="AP761" s="21" t="n">
        <v>-658.6</v>
      </c>
      <c r="AQ761" s="21" t="s">
        <v>155</v>
      </c>
      <c r="AR761" s="0" t="s">
        <v>64</v>
      </c>
      <c r="AV761" s="21" t="n">
        <v>72585.4</v>
      </c>
      <c r="AW761" s="21" t="n">
        <v>135247.1</v>
      </c>
    </row>
    <row r="762" customFormat="false" ht="11.25" hidden="false" customHeight="false" outlineLevel="0" collapsed="false">
      <c r="S762" s="0" t="n">
        <v>38</v>
      </c>
      <c r="T762" s="0" t="s">
        <v>173</v>
      </c>
      <c r="U762" s="20" t="n">
        <v>96700033.0680503</v>
      </c>
      <c r="V762" s="20" t="n">
        <v>96700033</v>
      </c>
      <c r="W762" s="25" t="n">
        <v>680503.4</v>
      </c>
      <c r="X762" s="0" t="n">
        <v>38</v>
      </c>
      <c r="Y762" s="0" t="n">
        <v>0</v>
      </c>
      <c r="Z762" s="0" t="n">
        <v>341.4</v>
      </c>
      <c r="AA762" s="0" t="n">
        <v>680162</v>
      </c>
      <c r="AC762" s="21" t="n">
        <v>67466.6</v>
      </c>
      <c r="AD762" s="21" t="n">
        <v>135546.1</v>
      </c>
      <c r="AE762" s="21" t="n">
        <v>0.141421356245541</v>
      </c>
      <c r="AF762" s="21" t="n">
        <v>0</v>
      </c>
      <c r="AG762" s="21" t="n">
        <v>0.141421356245541</v>
      </c>
      <c r="AH762" s="0" t="s">
        <v>54</v>
      </c>
      <c r="AJ762" s="20" t="n">
        <v>96700030.0681</v>
      </c>
      <c r="AK762" s="0" t="n">
        <v>1000</v>
      </c>
      <c r="AL762" s="0" t="n">
        <v>680000</v>
      </c>
      <c r="AM762" s="0" t="n">
        <v>66960.3</v>
      </c>
      <c r="AN762" s="0" t="n">
        <v>135672.2</v>
      </c>
      <c r="AO762" s="21" t="n">
        <v>521.767093634703</v>
      </c>
      <c r="AP762" s="21" t="n">
        <v>-658.6</v>
      </c>
      <c r="AQ762" s="21" t="s">
        <v>155</v>
      </c>
      <c r="AR762" s="0" t="s">
        <v>64</v>
      </c>
      <c r="AV762" s="21" t="n">
        <v>72585.4</v>
      </c>
      <c r="AW762" s="21" t="n">
        <v>135247.2</v>
      </c>
    </row>
    <row r="763" customFormat="false" ht="11.25" hidden="false" customHeight="false" outlineLevel="0" collapsed="false">
      <c r="S763" s="0" t="n">
        <v>39</v>
      </c>
      <c r="T763" s="0" t="s">
        <v>173</v>
      </c>
      <c r="U763" s="20" t="n">
        <v>96700033.0680503</v>
      </c>
      <c r="V763" s="20" t="n">
        <v>96700033</v>
      </c>
      <c r="W763" s="25" t="n">
        <v>680503.4</v>
      </c>
      <c r="X763" s="0" t="n">
        <v>39</v>
      </c>
      <c r="Y763" s="0" t="n">
        <v>0</v>
      </c>
      <c r="Z763" s="0" t="n">
        <v>341.4</v>
      </c>
      <c r="AA763" s="0" t="n">
        <v>680162</v>
      </c>
      <c r="AC763" s="21" t="n">
        <v>67466.6</v>
      </c>
      <c r="AD763" s="21" t="n">
        <v>135546</v>
      </c>
      <c r="AE763" s="21" t="n">
        <v>0.100000000005821</v>
      </c>
      <c r="AF763" s="21" t="n">
        <v>0</v>
      </c>
      <c r="AG763" s="21" t="n">
        <v>0.100000000005821</v>
      </c>
      <c r="AH763" s="0" t="s">
        <v>54</v>
      </c>
      <c r="AJ763" s="20" t="n">
        <v>96700030.0681</v>
      </c>
      <c r="AK763" s="0" t="n">
        <v>1000</v>
      </c>
      <c r="AL763" s="0" t="n">
        <v>680000</v>
      </c>
      <c r="AM763" s="0" t="n">
        <v>66960.3</v>
      </c>
      <c r="AN763" s="0" t="n">
        <v>135672.2</v>
      </c>
      <c r="AO763" s="21" t="n">
        <v>521.791270528749</v>
      </c>
      <c r="AP763" s="21" t="n">
        <v>-658.6</v>
      </c>
      <c r="AQ763" s="21" t="s">
        <v>155</v>
      </c>
      <c r="AR763" s="0" t="s">
        <v>64</v>
      </c>
      <c r="AV763" s="21" t="n">
        <v>72585.7</v>
      </c>
      <c r="AW763" s="21" t="n">
        <v>135247.2</v>
      </c>
    </row>
    <row r="764" customFormat="false" ht="11.25" hidden="false" customHeight="false" outlineLevel="0" collapsed="false">
      <c r="S764" s="0" t="n">
        <v>40</v>
      </c>
      <c r="T764" s="0" t="s">
        <v>173</v>
      </c>
      <c r="U764" s="20" t="n">
        <v>96700033.0680505</v>
      </c>
      <c r="V764" s="20" t="n">
        <v>96700033</v>
      </c>
      <c r="W764" s="25" t="n">
        <v>680505.2</v>
      </c>
      <c r="X764" s="0" t="n">
        <v>40</v>
      </c>
      <c r="Y764" s="0" t="n">
        <v>-1</v>
      </c>
      <c r="Z764" s="0" t="n">
        <v>343.2</v>
      </c>
      <c r="AA764" s="0" t="n">
        <v>680162</v>
      </c>
      <c r="AC764" s="21" t="n">
        <v>67465.6</v>
      </c>
      <c r="AD764" s="21" t="n">
        <v>135545.9</v>
      </c>
      <c r="AE764" s="21" t="n">
        <v>1.00498756211267</v>
      </c>
      <c r="AF764" s="21" t="n">
        <v>1.80000000000001</v>
      </c>
      <c r="AG764" s="21" t="n">
        <v>-0.795012437887343</v>
      </c>
      <c r="AH764" s="0" t="s">
        <v>54</v>
      </c>
      <c r="AJ764" s="20" t="n">
        <v>96700030.0681</v>
      </c>
      <c r="AK764" s="0" t="n">
        <v>1000</v>
      </c>
      <c r="AL764" s="0" t="n">
        <v>680000</v>
      </c>
      <c r="AM764" s="0" t="n">
        <v>66960.3</v>
      </c>
      <c r="AN764" s="0" t="n">
        <v>135672.2</v>
      </c>
      <c r="AO764" s="21" t="n">
        <v>520.845255330225</v>
      </c>
      <c r="AP764" s="21" t="n">
        <v>-656.8</v>
      </c>
      <c r="AQ764" s="21" t="s">
        <v>155</v>
      </c>
      <c r="AR764" s="0" t="s">
        <v>64</v>
      </c>
      <c r="AV764" s="21" t="n">
        <v>72594.9</v>
      </c>
      <c r="AW764" s="21" t="n">
        <v>135246.7</v>
      </c>
    </row>
    <row r="765" customFormat="false" ht="11.25" hidden="false" customHeight="false" outlineLevel="0" collapsed="false">
      <c r="S765" s="0" t="n">
        <v>41</v>
      </c>
      <c r="T765" s="0" t="s">
        <v>173</v>
      </c>
      <c r="U765" s="20" t="n">
        <v>96700033.0680515</v>
      </c>
      <c r="V765" s="20" t="n">
        <v>96700033</v>
      </c>
      <c r="W765" s="25" t="n">
        <v>680515.2</v>
      </c>
      <c r="X765" s="0" t="n">
        <v>41</v>
      </c>
      <c r="Y765" s="0" t="n">
        <v>-1</v>
      </c>
      <c r="Z765" s="0" t="n">
        <v>353.2</v>
      </c>
      <c r="AA765" s="0" t="n">
        <v>680162</v>
      </c>
      <c r="AC765" s="21" t="n">
        <v>67458.9</v>
      </c>
      <c r="AD765" s="21" t="n">
        <v>135545.9</v>
      </c>
      <c r="AE765" s="21" t="n">
        <v>6.70000000001164</v>
      </c>
      <c r="AF765" s="21" t="n">
        <v>10</v>
      </c>
      <c r="AG765" s="21" t="n">
        <v>-3.29999999998836</v>
      </c>
      <c r="AH765" s="0" t="s">
        <v>54</v>
      </c>
      <c r="AJ765" s="20" t="n">
        <v>96700030.0681</v>
      </c>
      <c r="AK765" s="0" t="n">
        <v>1000</v>
      </c>
      <c r="AL765" s="0" t="n">
        <v>680000</v>
      </c>
      <c r="AM765" s="0" t="n">
        <v>66960.3</v>
      </c>
      <c r="AN765" s="0" t="n">
        <v>135672.2</v>
      </c>
      <c r="AO765" s="21" t="n">
        <v>514.347790896389</v>
      </c>
      <c r="AP765" s="21" t="n">
        <v>-646.8</v>
      </c>
      <c r="AQ765" s="21" t="s">
        <v>155</v>
      </c>
      <c r="AR765" s="0" t="s">
        <v>64</v>
      </c>
      <c r="AV765" s="21" t="n">
        <v>72596.8</v>
      </c>
      <c r="AW765" s="21" t="n">
        <v>135247.8</v>
      </c>
    </row>
    <row r="766" customFormat="false" ht="11.25" hidden="false" customHeight="false" outlineLevel="0" collapsed="false">
      <c r="S766" s="0" t="n">
        <v>42</v>
      </c>
      <c r="T766" s="0" t="s">
        <v>173</v>
      </c>
      <c r="U766" s="20" t="n">
        <v>96700033.0680525</v>
      </c>
      <c r="V766" s="20" t="n">
        <v>96700033</v>
      </c>
      <c r="W766" s="25" t="n">
        <v>680525.3</v>
      </c>
      <c r="X766" s="0" t="n">
        <v>42</v>
      </c>
      <c r="Y766" s="0" t="n">
        <v>-1</v>
      </c>
      <c r="Z766" s="0" t="n">
        <v>363.3</v>
      </c>
      <c r="AA766" s="0" t="n">
        <v>680162</v>
      </c>
      <c r="AC766" s="21" t="n">
        <v>67447.3</v>
      </c>
      <c r="AD766" s="21" t="n">
        <v>135545.3</v>
      </c>
      <c r="AE766" s="21" t="n">
        <v>11.6155068765769</v>
      </c>
      <c r="AF766" s="21" t="n">
        <v>10.1</v>
      </c>
      <c r="AG766" s="21" t="n">
        <v>1.51550687657684</v>
      </c>
      <c r="AH766" s="0" t="s">
        <v>54</v>
      </c>
      <c r="AJ766" s="20" t="n">
        <v>96700030.0681</v>
      </c>
      <c r="AK766" s="0" t="n">
        <v>1000</v>
      </c>
      <c r="AL766" s="0" t="n">
        <v>680000</v>
      </c>
      <c r="AM766" s="0" t="n">
        <v>66960.3</v>
      </c>
      <c r="AN766" s="0" t="n">
        <v>135672.2</v>
      </c>
      <c r="AO766" s="21" t="n">
        <v>503.261969554631</v>
      </c>
      <c r="AP766" s="21" t="n">
        <v>-636.7</v>
      </c>
      <c r="AQ766" s="21" t="s">
        <v>155</v>
      </c>
      <c r="AR766" s="0" t="s">
        <v>64</v>
      </c>
      <c r="AV766" s="21" t="n">
        <v>72608</v>
      </c>
      <c r="AW766" s="21" t="n">
        <v>135248.5</v>
      </c>
    </row>
    <row r="767" customFormat="false" ht="11.25" hidden="false" customHeight="false" outlineLevel="0" collapsed="false">
      <c r="S767" s="0" t="n">
        <v>43</v>
      </c>
      <c r="T767" s="0" t="s">
        <v>173</v>
      </c>
      <c r="U767" s="20" t="n">
        <v>96700033.0680535</v>
      </c>
      <c r="V767" s="20" t="n">
        <v>96700033</v>
      </c>
      <c r="W767" s="25" t="n">
        <v>680535.4</v>
      </c>
      <c r="X767" s="0" t="n">
        <v>43</v>
      </c>
      <c r="Y767" s="0" t="n">
        <v>-1</v>
      </c>
      <c r="Z767" s="0" t="n">
        <v>373.4</v>
      </c>
      <c r="AA767" s="0" t="n">
        <v>680162</v>
      </c>
      <c r="AC767" s="21" t="n">
        <v>67435.3</v>
      </c>
      <c r="AD767" s="21" t="n">
        <v>135545.2</v>
      </c>
      <c r="AE767" s="21" t="n">
        <v>12.0004166594329</v>
      </c>
      <c r="AF767" s="21" t="n">
        <v>10.1</v>
      </c>
      <c r="AG767" s="21" t="n">
        <v>1.90041665943296</v>
      </c>
      <c r="AH767" s="0" t="s">
        <v>54</v>
      </c>
      <c r="AJ767" s="20" t="n">
        <v>96700030.0681</v>
      </c>
      <c r="AK767" s="0" t="n">
        <v>1000</v>
      </c>
      <c r="AL767" s="0" t="n">
        <v>680000</v>
      </c>
      <c r="AM767" s="0" t="n">
        <v>66960.3</v>
      </c>
      <c r="AN767" s="0" t="n">
        <v>135672.2</v>
      </c>
      <c r="AO767" s="21" t="n">
        <v>491.684858420513</v>
      </c>
      <c r="AP767" s="21" t="n">
        <v>-626.6</v>
      </c>
      <c r="AQ767" s="21" t="s">
        <v>155</v>
      </c>
      <c r="AR767" s="0" t="s">
        <v>64</v>
      </c>
      <c r="AV767" s="21" t="n">
        <v>72617.5</v>
      </c>
      <c r="AW767" s="21" t="n">
        <v>135253</v>
      </c>
    </row>
    <row r="768" customFormat="false" ht="11.25" hidden="false" customHeight="false" outlineLevel="0" collapsed="false">
      <c r="S768" s="0" t="n">
        <v>44</v>
      </c>
      <c r="T768" s="0" t="s">
        <v>173</v>
      </c>
      <c r="U768" s="20" t="n">
        <v>96700033.0680545</v>
      </c>
      <c r="V768" s="20" t="n">
        <v>96700033</v>
      </c>
      <c r="W768" s="25" t="n">
        <v>680545.4</v>
      </c>
      <c r="X768" s="0" t="n">
        <v>44</v>
      </c>
      <c r="Y768" s="0" t="n">
        <v>-1</v>
      </c>
      <c r="Z768" s="0" t="n">
        <v>383.4</v>
      </c>
      <c r="AA768" s="0" t="n">
        <v>680162</v>
      </c>
      <c r="AC768" s="21" t="n">
        <v>67426.9</v>
      </c>
      <c r="AD768" s="21" t="n">
        <v>135544.6</v>
      </c>
      <c r="AE768" s="21" t="n">
        <v>8.42140130858005</v>
      </c>
      <c r="AF768" s="21" t="n">
        <v>10</v>
      </c>
      <c r="AG768" s="21" t="n">
        <v>-1.57859869141996</v>
      </c>
      <c r="AH768" s="0" t="s">
        <v>54</v>
      </c>
      <c r="AJ768" s="20" t="n">
        <v>96700030.0681</v>
      </c>
      <c r="AK768" s="0" t="n">
        <v>1000</v>
      </c>
      <c r="AL768" s="0" t="n">
        <v>680000</v>
      </c>
      <c r="AM768" s="0" t="n">
        <v>66960.3</v>
      </c>
      <c r="AN768" s="0" t="n">
        <v>135672.2</v>
      </c>
      <c r="AO768" s="21" t="n">
        <v>483.732694780902</v>
      </c>
      <c r="AP768" s="21" t="n">
        <v>-616.6</v>
      </c>
      <c r="AQ768" s="21" t="s">
        <v>155</v>
      </c>
      <c r="AR768" s="0" t="s">
        <v>64</v>
      </c>
      <c r="AV768" s="21" t="n">
        <v>72619.4</v>
      </c>
      <c r="AW768" s="21" t="n">
        <v>135249.2</v>
      </c>
    </row>
    <row r="769" customFormat="false" ht="11.25" hidden="false" customHeight="false" outlineLevel="0" collapsed="false">
      <c r="S769" s="0" t="n">
        <v>45</v>
      </c>
      <c r="T769" s="0" t="s">
        <v>173</v>
      </c>
      <c r="U769" s="20" t="n">
        <v>96700033.0680556</v>
      </c>
      <c r="V769" s="20" t="n">
        <v>96700033</v>
      </c>
      <c r="W769" s="25" t="n">
        <v>680555.5</v>
      </c>
      <c r="X769" s="0" t="n">
        <v>45</v>
      </c>
      <c r="Y769" s="0" t="n">
        <v>-1</v>
      </c>
      <c r="Z769" s="0" t="n">
        <v>393.5</v>
      </c>
      <c r="AA769" s="0" t="n">
        <v>680162</v>
      </c>
      <c r="AC769" s="21" t="n">
        <v>67418.8</v>
      </c>
      <c r="AD769" s="21" t="n">
        <v>135543.5</v>
      </c>
      <c r="AE769" s="21" t="n">
        <v>8.17435012706646</v>
      </c>
      <c r="AF769" s="21" t="n">
        <v>10.1</v>
      </c>
      <c r="AG769" s="21" t="n">
        <v>-1.92564987293357</v>
      </c>
      <c r="AH769" s="0" t="s">
        <v>54</v>
      </c>
      <c r="AJ769" s="20" t="n">
        <v>96700030.0681</v>
      </c>
      <c r="AK769" s="0" t="n">
        <v>1000</v>
      </c>
      <c r="AL769" s="0" t="n">
        <v>680000</v>
      </c>
      <c r="AM769" s="0" t="n">
        <v>66960.3</v>
      </c>
      <c r="AN769" s="0" t="n">
        <v>135672.2</v>
      </c>
      <c r="AO769" s="21" t="n">
        <v>476.22047415037</v>
      </c>
      <c r="AP769" s="21" t="n">
        <v>-606.5</v>
      </c>
      <c r="AQ769" s="21" t="s">
        <v>155</v>
      </c>
      <c r="AR769" s="0" t="s">
        <v>64</v>
      </c>
      <c r="AV769" s="21" t="n">
        <v>72630.9</v>
      </c>
      <c r="AW769" s="21" t="n">
        <v>135249.7</v>
      </c>
    </row>
    <row r="770" customFormat="false" ht="11.25" hidden="false" customHeight="false" outlineLevel="0" collapsed="false">
      <c r="S770" s="0" t="n">
        <v>46</v>
      </c>
      <c r="T770" s="0" t="s">
        <v>173</v>
      </c>
      <c r="U770" s="20" t="n">
        <v>96700033.0680564</v>
      </c>
      <c r="V770" s="20" t="n">
        <v>96700033</v>
      </c>
      <c r="W770" s="25" t="n">
        <v>680563.6</v>
      </c>
      <c r="X770" s="0" t="n">
        <v>46</v>
      </c>
      <c r="Y770" s="0" t="n">
        <v>0</v>
      </c>
      <c r="Z770" s="0" t="n">
        <v>401.6</v>
      </c>
      <c r="AA770" s="0" t="n">
        <v>680162</v>
      </c>
      <c r="AC770" s="21" t="n">
        <v>67406.1</v>
      </c>
      <c r="AD770" s="21" t="n">
        <v>135543.1</v>
      </c>
      <c r="AE770" s="21" t="n">
        <v>12.7062976511619</v>
      </c>
      <c r="AF770" s="21" t="n">
        <v>8.10000000000002</v>
      </c>
      <c r="AG770" s="21" t="n">
        <v>4.60629765116184</v>
      </c>
      <c r="AH770" s="0" t="s">
        <v>54</v>
      </c>
      <c r="AJ770" s="20" t="n">
        <v>96700030.0681</v>
      </c>
      <c r="AK770" s="0" t="n">
        <v>1000</v>
      </c>
      <c r="AL770" s="0" t="n">
        <v>680000</v>
      </c>
      <c r="AM770" s="0" t="n">
        <v>66960.3</v>
      </c>
      <c r="AN770" s="0" t="n">
        <v>135672.2</v>
      </c>
      <c r="AO770" s="21" t="n">
        <v>464.116849510987</v>
      </c>
      <c r="AP770" s="21" t="n">
        <v>-598.4</v>
      </c>
      <c r="AQ770" s="21" t="s">
        <v>155</v>
      </c>
      <c r="AR770" s="0" t="s">
        <v>64</v>
      </c>
      <c r="AV770" s="21" t="n">
        <v>72633.5</v>
      </c>
      <c r="AW770" s="21" t="n">
        <v>135253.8</v>
      </c>
    </row>
    <row r="771" customFormat="false" ht="11.25" hidden="false" customHeight="false" outlineLevel="0" collapsed="false">
      <c r="S771" s="0" t="n">
        <v>47</v>
      </c>
      <c r="T771" s="0" t="s">
        <v>173</v>
      </c>
      <c r="U771" s="20" t="n">
        <v>96700033.0680564</v>
      </c>
      <c r="V771" s="20" t="n">
        <v>96700033</v>
      </c>
      <c r="W771" s="25" t="n">
        <v>680563.6</v>
      </c>
      <c r="X771" s="0" t="n">
        <v>47</v>
      </c>
      <c r="Y771" s="0" t="n">
        <v>0</v>
      </c>
      <c r="Z771" s="0" t="n">
        <v>401.6</v>
      </c>
      <c r="AA771" s="0" t="n">
        <v>680162</v>
      </c>
      <c r="AC771" s="21" t="n">
        <v>67406.1</v>
      </c>
      <c r="AD771" s="21" t="n">
        <v>135543</v>
      </c>
      <c r="AE771" s="21" t="n">
        <v>0.100000000005821</v>
      </c>
      <c r="AF771" s="21" t="n">
        <v>0</v>
      </c>
      <c r="AG771" s="21" t="n">
        <v>0.100000000005821</v>
      </c>
      <c r="AH771" s="0" t="s">
        <v>54</v>
      </c>
      <c r="AJ771" s="20" t="n">
        <v>96700030.0681</v>
      </c>
      <c r="AK771" s="0" t="n">
        <v>1000</v>
      </c>
      <c r="AL771" s="0" t="n">
        <v>680000</v>
      </c>
      <c r="AM771" s="0" t="n">
        <v>66960.3</v>
      </c>
      <c r="AN771" s="0" t="n">
        <v>135672.2</v>
      </c>
      <c r="AO771" s="21" t="n">
        <v>464.144675720842</v>
      </c>
      <c r="AP771" s="21" t="n">
        <v>-598.4</v>
      </c>
      <c r="AQ771" s="21" t="s">
        <v>155</v>
      </c>
      <c r="AR771" s="0" t="s">
        <v>64</v>
      </c>
      <c r="AV771" s="21" t="n">
        <v>72638.7</v>
      </c>
      <c r="AW771" s="21" t="n">
        <v>135254.1</v>
      </c>
    </row>
    <row r="772" customFormat="false" ht="11.25" hidden="false" customHeight="false" outlineLevel="0" collapsed="false">
      <c r="S772" s="0" t="n">
        <v>48</v>
      </c>
      <c r="T772" s="0" t="s">
        <v>173</v>
      </c>
      <c r="U772" s="20" t="n">
        <v>96700033.0680566</v>
      </c>
      <c r="V772" s="20" t="n">
        <v>96700033</v>
      </c>
      <c r="W772" s="25" t="n">
        <v>680565.5</v>
      </c>
      <c r="X772" s="0" t="n">
        <v>48</v>
      </c>
      <c r="Y772" s="0" t="n">
        <v>-1</v>
      </c>
      <c r="Z772" s="0" t="n">
        <v>403.5</v>
      </c>
      <c r="AA772" s="0" t="n">
        <v>680162</v>
      </c>
      <c r="AC772" s="21" t="n">
        <v>67405.1</v>
      </c>
      <c r="AD772" s="21" t="n">
        <v>135543.2</v>
      </c>
      <c r="AE772" s="21" t="n">
        <v>1.01980390272084</v>
      </c>
      <c r="AF772" s="21" t="n">
        <v>1.89999999999998</v>
      </c>
      <c r="AG772" s="21" t="n">
        <v>-0.880196097279137</v>
      </c>
      <c r="AH772" s="0" t="s">
        <v>54</v>
      </c>
      <c r="AJ772" s="20" t="n">
        <v>96700030.0681</v>
      </c>
      <c r="AK772" s="0" t="n">
        <v>1000</v>
      </c>
      <c r="AL772" s="0" t="n">
        <v>680000</v>
      </c>
      <c r="AM772" s="0" t="n">
        <v>66960.3</v>
      </c>
      <c r="AN772" s="0" t="n">
        <v>135672.2</v>
      </c>
      <c r="AO772" s="21" t="n">
        <v>463.12853507423</v>
      </c>
      <c r="AP772" s="21" t="n">
        <v>-596.5</v>
      </c>
      <c r="AQ772" s="21" t="s">
        <v>155</v>
      </c>
      <c r="AR772" s="0" t="s">
        <v>64</v>
      </c>
      <c r="AV772" s="21" t="n">
        <v>72638.7</v>
      </c>
      <c r="AW772" s="21" t="n">
        <v>135254.1</v>
      </c>
    </row>
    <row r="773" customFormat="false" ht="11.25" hidden="false" customHeight="false" outlineLevel="0" collapsed="false">
      <c r="S773" s="0" t="n">
        <v>49</v>
      </c>
      <c r="T773" s="0" t="s">
        <v>173</v>
      </c>
      <c r="U773" s="20" t="n">
        <v>96700033.0680576</v>
      </c>
      <c r="V773" s="20" t="n">
        <v>96700033</v>
      </c>
      <c r="W773" s="25" t="n">
        <v>680575.5</v>
      </c>
      <c r="X773" s="0" t="n">
        <v>49</v>
      </c>
      <c r="Y773" s="0" t="n">
        <v>-1</v>
      </c>
      <c r="Z773" s="0" t="n">
        <v>413.5</v>
      </c>
      <c r="AA773" s="0" t="n">
        <v>680162</v>
      </c>
      <c r="AC773" s="21" t="n">
        <v>67396.3</v>
      </c>
      <c r="AD773" s="21" t="n">
        <v>135543.3</v>
      </c>
      <c r="AE773" s="21" t="n">
        <v>8.80056816347937</v>
      </c>
      <c r="AF773" s="21" t="n">
        <v>10</v>
      </c>
      <c r="AG773" s="21" t="n">
        <v>-1.19943183652063</v>
      </c>
      <c r="AH773" s="0" t="s">
        <v>54</v>
      </c>
      <c r="AJ773" s="20" t="n">
        <v>96700030.0681</v>
      </c>
      <c r="AK773" s="0" t="n">
        <v>1000</v>
      </c>
      <c r="AL773" s="0" t="n">
        <v>680000</v>
      </c>
      <c r="AM773" s="0" t="n">
        <v>66960.3</v>
      </c>
      <c r="AN773" s="0" t="n">
        <v>135672.2</v>
      </c>
      <c r="AO773" s="21" t="n">
        <v>454.655045061645</v>
      </c>
      <c r="AP773" s="21" t="n">
        <v>-586.5</v>
      </c>
      <c r="AQ773" s="21" t="s">
        <v>155</v>
      </c>
      <c r="AR773" s="0" t="s">
        <v>64</v>
      </c>
      <c r="AV773" s="21" t="n">
        <v>72638.8</v>
      </c>
      <c r="AW773" s="21" t="n">
        <v>135254.1</v>
      </c>
    </row>
    <row r="774" customFormat="false" ht="11.25" hidden="false" customHeight="false" outlineLevel="0" collapsed="false">
      <c r="S774" s="0" t="n">
        <v>50</v>
      </c>
      <c r="T774" s="0" t="s">
        <v>173</v>
      </c>
      <c r="U774" s="20" t="n">
        <v>96700033.0680586</v>
      </c>
      <c r="V774" s="20" t="n">
        <v>96700033</v>
      </c>
      <c r="W774" s="25" t="n">
        <v>680585.5</v>
      </c>
      <c r="X774" s="0" t="n">
        <v>50</v>
      </c>
      <c r="Y774" s="0" t="n">
        <v>-1</v>
      </c>
      <c r="Z774" s="0" t="n">
        <v>423.5</v>
      </c>
      <c r="AA774" s="0" t="n">
        <v>680162</v>
      </c>
      <c r="AC774" s="21" t="n">
        <v>67385</v>
      </c>
      <c r="AD774" s="21" t="n">
        <v>135540.8</v>
      </c>
      <c r="AE774" s="21" t="n">
        <v>11.5732450073463</v>
      </c>
      <c r="AF774" s="21" t="n">
        <v>10</v>
      </c>
      <c r="AG774" s="21" t="n">
        <v>1.57324500734629</v>
      </c>
      <c r="AH774" s="0" t="s">
        <v>54</v>
      </c>
      <c r="AJ774" s="20" t="n">
        <v>96700030.0681</v>
      </c>
      <c r="AK774" s="0" t="n">
        <v>1000</v>
      </c>
      <c r="AL774" s="0" t="n">
        <v>680000</v>
      </c>
      <c r="AM774" s="0" t="n">
        <v>66960.3</v>
      </c>
      <c r="AN774" s="0" t="n">
        <v>135672.2</v>
      </c>
      <c r="AO774" s="21" t="n">
        <v>444.562762723109</v>
      </c>
      <c r="AP774" s="21" t="n">
        <v>-576.5</v>
      </c>
      <c r="AQ774" s="21" t="s">
        <v>155</v>
      </c>
      <c r="AR774" s="0" t="s">
        <v>64</v>
      </c>
      <c r="AV774" s="21" t="n">
        <v>72642.5</v>
      </c>
      <c r="AW774" s="21" t="n">
        <v>135250.5</v>
      </c>
    </row>
    <row r="775" customFormat="false" ht="11.25" hidden="false" customHeight="false" outlineLevel="0" collapsed="false">
      <c r="S775" s="0" t="n">
        <v>51</v>
      </c>
      <c r="T775" s="0" t="s">
        <v>173</v>
      </c>
      <c r="U775" s="20" t="n">
        <v>96700033.0680596</v>
      </c>
      <c r="V775" s="20" t="n">
        <v>96700033</v>
      </c>
      <c r="W775" s="25" t="n">
        <v>680595.5</v>
      </c>
      <c r="X775" s="0" t="n">
        <v>51</v>
      </c>
      <c r="Y775" s="0" t="n">
        <v>-1</v>
      </c>
      <c r="Z775" s="0" t="n">
        <v>433.5</v>
      </c>
      <c r="AA775" s="0" t="n">
        <v>680162</v>
      </c>
      <c r="AC775" s="21" t="n">
        <v>67376.6</v>
      </c>
      <c r="AD775" s="21" t="n">
        <v>135546</v>
      </c>
      <c r="AE775" s="21" t="n">
        <v>9.87927122818396</v>
      </c>
      <c r="AF775" s="21" t="n">
        <v>10</v>
      </c>
      <c r="AG775" s="21" t="n">
        <v>-0.120728771816045</v>
      </c>
      <c r="AH775" s="0" t="s">
        <v>54</v>
      </c>
      <c r="AJ775" s="20" t="n">
        <v>96700030.0681</v>
      </c>
      <c r="AK775" s="0" t="n">
        <v>1000</v>
      </c>
      <c r="AL775" s="0" t="n">
        <v>680000</v>
      </c>
      <c r="AM775" s="0" t="n">
        <v>66960.3</v>
      </c>
      <c r="AN775" s="0" t="n">
        <v>135672.2</v>
      </c>
      <c r="AO775" s="21" t="n">
        <v>435.008195325106</v>
      </c>
      <c r="AP775" s="21" t="n">
        <v>-566.5</v>
      </c>
      <c r="AQ775" s="21" t="s">
        <v>155</v>
      </c>
      <c r="AR775" s="0" t="s">
        <v>64</v>
      </c>
      <c r="AV775" s="21" t="n">
        <v>72652.6</v>
      </c>
      <c r="AW775" s="21" t="n">
        <v>135255</v>
      </c>
    </row>
    <row r="776" customFormat="false" ht="11.25" hidden="false" customHeight="false" outlineLevel="0" collapsed="false">
      <c r="S776" s="0" t="n">
        <v>52</v>
      </c>
      <c r="T776" s="0" t="s">
        <v>173</v>
      </c>
      <c r="U776" s="20" t="n">
        <v>96700033.0680606</v>
      </c>
      <c r="V776" s="20" t="n">
        <v>96700033</v>
      </c>
      <c r="W776" s="25" t="n">
        <v>680605.6</v>
      </c>
      <c r="X776" s="0" t="n">
        <v>52</v>
      </c>
      <c r="Y776" s="0" t="n">
        <v>-1</v>
      </c>
      <c r="Z776" s="0" t="n">
        <v>443.6</v>
      </c>
      <c r="AA776" s="0" t="n">
        <v>680162</v>
      </c>
      <c r="AC776" s="21" t="n">
        <v>67365.2</v>
      </c>
      <c r="AD776" s="21" t="n">
        <v>135537</v>
      </c>
      <c r="AE776" s="21" t="n">
        <v>14.5244621242991</v>
      </c>
      <c r="AF776" s="21" t="n">
        <v>10.1</v>
      </c>
      <c r="AG776" s="21" t="n">
        <v>4.42446212429908</v>
      </c>
      <c r="AH776" s="0" t="s">
        <v>54</v>
      </c>
      <c r="AJ776" s="20" t="n">
        <v>96700030.0681</v>
      </c>
      <c r="AK776" s="0" t="n">
        <v>1000</v>
      </c>
      <c r="AL776" s="0" t="n">
        <v>680000</v>
      </c>
      <c r="AM776" s="0" t="n">
        <v>66960.3</v>
      </c>
      <c r="AN776" s="0" t="n">
        <v>135672.2</v>
      </c>
      <c r="AO776" s="21" t="n">
        <v>426.875918739859</v>
      </c>
      <c r="AP776" s="21" t="n">
        <v>-556.4</v>
      </c>
      <c r="AQ776" s="21" t="s">
        <v>155</v>
      </c>
      <c r="AR776" s="0" t="s">
        <v>64</v>
      </c>
      <c r="AV776" s="21" t="n">
        <v>72654.2</v>
      </c>
      <c r="AW776" s="21" t="n">
        <v>135251.4</v>
      </c>
    </row>
    <row r="777" customFormat="false" ht="11.25" hidden="false" customHeight="false" outlineLevel="0" collapsed="false">
      <c r="S777" s="0" t="n">
        <v>53</v>
      </c>
      <c r="T777" s="0" t="s">
        <v>173</v>
      </c>
      <c r="U777" s="20" t="n">
        <v>96700033.0680616</v>
      </c>
      <c r="V777" s="20" t="n">
        <v>96700033</v>
      </c>
      <c r="W777" s="25" t="n">
        <v>680615.7</v>
      </c>
      <c r="X777" s="0" t="n">
        <v>53</v>
      </c>
      <c r="Y777" s="0" t="n">
        <v>-1</v>
      </c>
      <c r="Z777" s="0" t="n">
        <v>453.7</v>
      </c>
      <c r="AA777" s="0" t="n">
        <v>680162</v>
      </c>
      <c r="AC777" s="21" t="n">
        <v>67355.7</v>
      </c>
      <c r="AD777" s="21" t="n">
        <v>135536.1</v>
      </c>
      <c r="AE777" s="21" t="n">
        <v>9.54253635046729</v>
      </c>
      <c r="AF777" s="21" t="n">
        <v>10.1</v>
      </c>
      <c r="AG777" s="21" t="n">
        <v>-0.557463649532679</v>
      </c>
      <c r="AH777" s="0" t="s">
        <v>54</v>
      </c>
      <c r="AJ777" s="20" t="n">
        <v>96700030.0681</v>
      </c>
      <c r="AK777" s="0" t="n">
        <v>1000</v>
      </c>
      <c r="AL777" s="0" t="n">
        <v>680000</v>
      </c>
      <c r="AM777" s="0" t="n">
        <v>66960.3</v>
      </c>
      <c r="AN777" s="0" t="n">
        <v>135672.2</v>
      </c>
      <c r="AO777" s="21" t="n">
        <v>418.167872988824</v>
      </c>
      <c r="AP777" s="21" t="n">
        <v>-546.3</v>
      </c>
      <c r="AQ777" s="21" t="s">
        <v>155</v>
      </c>
      <c r="AR777" s="0" t="s">
        <v>64</v>
      </c>
      <c r="AV777" s="21" t="n">
        <v>72665.9</v>
      </c>
      <c r="AW777" s="21" t="n">
        <v>135252.4</v>
      </c>
    </row>
    <row r="778" customFormat="false" ht="11.25" hidden="false" customHeight="false" outlineLevel="0" collapsed="false">
      <c r="S778" s="0" t="n">
        <v>54</v>
      </c>
      <c r="T778" s="0" t="s">
        <v>173</v>
      </c>
      <c r="U778" s="20" t="n">
        <v>96700033.0680621</v>
      </c>
      <c r="V778" s="20" t="n">
        <v>96700033</v>
      </c>
      <c r="W778" s="25" t="n">
        <v>680620.9</v>
      </c>
      <c r="X778" s="0" t="n">
        <v>54</v>
      </c>
      <c r="Y778" s="0" t="n">
        <v>0</v>
      </c>
      <c r="Z778" s="0" t="n">
        <v>458.9</v>
      </c>
      <c r="AA778" s="0" t="n">
        <v>680162</v>
      </c>
      <c r="AC778" s="21" t="n">
        <v>67349.2</v>
      </c>
      <c r="AD778" s="21" t="n">
        <v>135536.2</v>
      </c>
      <c r="AE778" s="21" t="n">
        <v>6.50076918525809</v>
      </c>
      <c r="AF778" s="21" t="n">
        <v>5.19999999999999</v>
      </c>
      <c r="AG778" s="21" t="n">
        <v>1.3007691852581</v>
      </c>
      <c r="AH778" s="0" t="s">
        <v>54</v>
      </c>
      <c r="AJ778" s="20" t="n">
        <v>96700030.0681</v>
      </c>
      <c r="AK778" s="0" t="n">
        <v>1000</v>
      </c>
      <c r="AL778" s="0" t="n">
        <v>680000</v>
      </c>
      <c r="AM778" s="0" t="n">
        <v>66960.3</v>
      </c>
      <c r="AN778" s="0" t="n">
        <v>135672.2</v>
      </c>
      <c r="AO778" s="21" t="n">
        <v>411.994186852188</v>
      </c>
      <c r="AP778" s="21" t="n">
        <v>-541.1</v>
      </c>
      <c r="AQ778" s="21" t="s">
        <v>155</v>
      </c>
      <c r="AR778" s="0" t="s">
        <v>64</v>
      </c>
      <c r="AV778" s="21" t="n">
        <v>72665.9</v>
      </c>
      <c r="AW778" s="21" t="n">
        <v>135252.4</v>
      </c>
    </row>
    <row r="779" customFormat="false" ht="11.25" hidden="false" customHeight="false" outlineLevel="0" collapsed="false">
      <c r="S779" s="0" t="n">
        <v>55</v>
      </c>
      <c r="T779" s="0" t="s">
        <v>173</v>
      </c>
      <c r="U779" s="20" t="n">
        <v>96700033.0680621</v>
      </c>
      <c r="V779" s="20" t="n">
        <v>96700033</v>
      </c>
      <c r="W779" s="25" t="n">
        <v>680620.9</v>
      </c>
      <c r="X779" s="0" t="n">
        <v>55</v>
      </c>
      <c r="Y779" s="0" t="n">
        <v>0</v>
      </c>
      <c r="Z779" s="0" t="n">
        <v>458.9</v>
      </c>
      <c r="AA779" s="0" t="n">
        <v>680162</v>
      </c>
      <c r="AC779" s="21" t="n">
        <v>67349.4</v>
      </c>
      <c r="AD779" s="21" t="n">
        <v>135536.3</v>
      </c>
      <c r="AE779" s="21" t="n">
        <v>0.223606797736963</v>
      </c>
      <c r="AF779" s="21" t="n">
        <v>0</v>
      </c>
      <c r="AG779" s="21" t="n">
        <v>0.223606797736963</v>
      </c>
      <c r="AH779" s="0" t="s">
        <v>54</v>
      </c>
      <c r="AJ779" s="20" t="n">
        <v>96700030.0681</v>
      </c>
      <c r="AK779" s="0" t="n">
        <v>1000</v>
      </c>
      <c r="AL779" s="0" t="n">
        <v>680000</v>
      </c>
      <c r="AM779" s="0" t="n">
        <v>66960.3</v>
      </c>
      <c r="AN779" s="0" t="n">
        <v>135672.2</v>
      </c>
      <c r="AO779" s="21" t="n">
        <v>412.149996967123</v>
      </c>
      <c r="AP779" s="21" t="n">
        <v>-541.1</v>
      </c>
      <c r="AQ779" s="21" t="s">
        <v>155</v>
      </c>
      <c r="AR779" s="0" t="s">
        <v>64</v>
      </c>
      <c r="AV779" s="21" t="n">
        <v>72675</v>
      </c>
      <c r="AW779" s="21" t="n">
        <v>135256.5</v>
      </c>
    </row>
    <row r="780" customFormat="false" ht="11.25" hidden="false" customHeight="false" outlineLevel="0" collapsed="false">
      <c r="S780" s="0" t="n">
        <v>56</v>
      </c>
      <c r="T780" s="0" t="s">
        <v>173</v>
      </c>
      <c r="U780" s="20" t="n">
        <v>96700033.0680626</v>
      </c>
      <c r="V780" s="20" t="n">
        <v>96700033</v>
      </c>
      <c r="W780" s="25" t="n">
        <v>680625.8</v>
      </c>
      <c r="X780" s="0" t="n">
        <v>56</v>
      </c>
      <c r="Y780" s="0" t="n">
        <v>-1</v>
      </c>
      <c r="Z780" s="0" t="n">
        <v>463.8</v>
      </c>
      <c r="AA780" s="0" t="n">
        <v>680162</v>
      </c>
      <c r="AC780" s="21" t="n">
        <v>67346</v>
      </c>
      <c r="AD780" s="21" t="n">
        <v>135536</v>
      </c>
      <c r="AE780" s="21" t="n">
        <v>3.41320963316838</v>
      </c>
      <c r="AF780" s="21" t="n">
        <v>4.90000000000003</v>
      </c>
      <c r="AG780" s="21" t="n">
        <v>-1.48679036683165</v>
      </c>
      <c r="AH780" s="0" t="s">
        <v>54</v>
      </c>
      <c r="AJ780" s="20" t="n">
        <v>96700030.0681</v>
      </c>
      <c r="AK780" s="0" t="n">
        <v>1000</v>
      </c>
      <c r="AL780" s="0" t="n">
        <v>680000</v>
      </c>
      <c r="AM780" s="0" t="n">
        <v>66960.3</v>
      </c>
      <c r="AN780" s="0" t="n">
        <v>135672.2</v>
      </c>
      <c r="AO780" s="21" t="n">
        <v>409.041477114486</v>
      </c>
      <c r="AP780" s="21" t="n">
        <v>-536.2</v>
      </c>
      <c r="AQ780" s="21" t="s">
        <v>155</v>
      </c>
      <c r="AR780" s="0" t="s">
        <v>64</v>
      </c>
      <c r="AV780" s="21" t="n">
        <v>72677.5</v>
      </c>
      <c r="AW780" s="21" t="n">
        <v>135253.3</v>
      </c>
    </row>
    <row r="781" customFormat="false" ht="11.25" hidden="false" customHeight="false" outlineLevel="0" collapsed="false">
      <c r="S781" s="0" t="n">
        <v>57</v>
      </c>
      <c r="T781" s="0" t="s">
        <v>173</v>
      </c>
      <c r="U781" s="20" t="n">
        <v>96700033.0680636</v>
      </c>
      <c r="V781" s="20" t="n">
        <v>96700033</v>
      </c>
      <c r="W781" s="25" t="n">
        <v>680635.9</v>
      </c>
      <c r="X781" s="0" t="n">
        <v>57</v>
      </c>
      <c r="Y781" s="0" t="n">
        <v>-1</v>
      </c>
      <c r="Z781" s="0" t="n">
        <v>473.9</v>
      </c>
      <c r="AA781" s="0" t="n">
        <v>680162</v>
      </c>
      <c r="AC781" s="21" t="n">
        <v>67335.6</v>
      </c>
      <c r="AD781" s="21" t="n">
        <v>135536.3</v>
      </c>
      <c r="AE781" s="21" t="n">
        <v>10.4043260233363</v>
      </c>
      <c r="AF781" s="21" t="n">
        <v>10.1</v>
      </c>
      <c r="AG781" s="21" t="n">
        <v>0.304326023336285</v>
      </c>
      <c r="AH781" s="0" t="s">
        <v>54</v>
      </c>
      <c r="AJ781" s="20" t="n">
        <v>96700030.0681</v>
      </c>
      <c r="AK781" s="0" t="n">
        <v>1000</v>
      </c>
      <c r="AL781" s="0" t="n">
        <v>680000</v>
      </c>
      <c r="AM781" s="0" t="n">
        <v>66960.3</v>
      </c>
      <c r="AN781" s="0" t="n">
        <v>135672.2</v>
      </c>
      <c r="AO781" s="21" t="n">
        <v>399.147717017157</v>
      </c>
      <c r="AP781" s="21" t="n">
        <v>-526.1</v>
      </c>
      <c r="AQ781" s="21" t="s">
        <v>155</v>
      </c>
      <c r="AR781" s="0" t="s">
        <v>64</v>
      </c>
      <c r="AV781" s="21" t="n">
        <v>72689.2</v>
      </c>
      <c r="AW781" s="21" t="n">
        <v>135254.1</v>
      </c>
    </row>
    <row r="782" customFormat="false" ht="11.25" hidden="false" customHeight="false" outlineLevel="0" collapsed="false">
      <c r="S782" s="0" t="n">
        <v>58</v>
      </c>
      <c r="T782" s="0" t="s">
        <v>173</v>
      </c>
      <c r="U782" s="20" t="n">
        <v>96700033.0680646</v>
      </c>
      <c r="V782" s="20" t="n">
        <v>96700033</v>
      </c>
      <c r="W782" s="25" t="n">
        <v>680645.9</v>
      </c>
      <c r="X782" s="0" t="n">
        <v>58</v>
      </c>
      <c r="Y782" s="0" t="n">
        <v>-1</v>
      </c>
      <c r="Z782" s="0" t="n">
        <v>483.9</v>
      </c>
      <c r="AA782" s="0" t="n">
        <v>680162</v>
      </c>
      <c r="AC782" s="21" t="n">
        <v>67328.6</v>
      </c>
      <c r="AD782" s="21" t="n">
        <v>135537.2</v>
      </c>
      <c r="AE782" s="21" t="n">
        <v>7.05761999544052</v>
      </c>
      <c r="AF782" s="21" t="n">
        <v>10</v>
      </c>
      <c r="AG782" s="21" t="n">
        <v>-2.94238000455948</v>
      </c>
      <c r="AH782" s="0" t="s">
        <v>54</v>
      </c>
      <c r="AJ782" s="20" t="n">
        <v>96700030.0681</v>
      </c>
      <c r="AK782" s="0" t="n">
        <v>1000</v>
      </c>
      <c r="AL782" s="0" t="n">
        <v>680000</v>
      </c>
      <c r="AM782" s="0" t="n">
        <v>66960.3</v>
      </c>
      <c r="AN782" s="0" t="n">
        <v>135672.2</v>
      </c>
      <c r="AO782" s="21" t="n">
        <v>392.26252688729</v>
      </c>
      <c r="AP782" s="21" t="n">
        <v>-516.1</v>
      </c>
      <c r="AQ782" s="21" t="s">
        <v>155</v>
      </c>
      <c r="AR782" s="0" t="s">
        <v>64</v>
      </c>
      <c r="AV782" s="21" t="n">
        <v>72698.2</v>
      </c>
      <c r="AW782" s="21" t="n">
        <v>135258.1</v>
      </c>
    </row>
    <row r="783" customFormat="false" ht="11.25" hidden="false" customHeight="false" outlineLevel="0" collapsed="false">
      <c r="S783" s="0" t="n">
        <v>59</v>
      </c>
      <c r="T783" s="0" t="s">
        <v>173</v>
      </c>
      <c r="U783" s="20" t="n">
        <v>96700033.0680656</v>
      </c>
      <c r="V783" s="20" t="n">
        <v>96700033</v>
      </c>
      <c r="W783" s="25" t="n">
        <v>680655.9</v>
      </c>
      <c r="X783" s="0" t="n">
        <v>59</v>
      </c>
      <c r="Y783" s="0" t="n">
        <v>-1</v>
      </c>
      <c r="Z783" s="0" t="n">
        <v>493.9</v>
      </c>
      <c r="AA783" s="0" t="n">
        <v>680162</v>
      </c>
      <c r="AC783" s="21" t="n">
        <v>67319.3</v>
      </c>
      <c r="AD783" s="21" t="n">
        <v>135537.4</v>
      </c>
      <c r="AE783" s="21" t="n">
        <v>9.30215028904861</v>
      </c>
      <c r="AF783" s="21" t="n">
        <v>10</v>
      </c>
      <c r="AG783" s="21" t="n">
        <v>-0.69784971095139</v>
      </c>
      <c r="AH783" s="0" t="s">
        <v>54</v>
      </c>
      <c r="AJ783" s="20" t="n">
        <v>96700030.0681</v>
      </c>
      <c r="AK783" s="0" t="n">
        <v>1000</v>
      </c>
      <c r="AL783" s="0" t="n">
        <v>680000</v>
      </c>
      <c r="AM783" s="0" t="n">
        <v>66960.3</v>
      </c>
      <c r="AN783" s="0" t="n">
        <v>135672.2</v>
      </c>
      <c r="AO783" s="21" t="n">
        <v>383.473649681441</v>
      </c>
      <c r="AP783" s="21" t="n">
        <v>-506.1</v>
      </c>
      <c r="AQ783" s="21" t="s">
        <v>155</v>
      </c>
      <c r="AR783" s="0" t="s">
        <v>64</v>
      </c>
      <c r="AV783" s="21" t="n">
        <v>72700.9</v>
      </c>
      <c r="AW783" s="21" t="n">
        <v>135254.9</v>
      </c>
    </row>
    <row r="784" customFormat="false" ht="11.25" hidden="false" customHeight="false" outlineLevel="0" collapsed="false">
      <c r="S784" s="0" t="n">
        <v>60</v>
      </c>
      <c r="T784" s="0" t="s">
        <v>173</v>
      </c>
      <c r="U784" s="20" t="n">
        <v>96700033.0680666</v>
      </c>
      <c r="V784" s="20" t="n">
        <v>96700033</v>
      </c>
      <c r="W784" s="25" t="n">
        <v>680666</v>
      </c>
      <c r="X784" s="0" t="n">
        <v>60</v>
      </c>
      <c r="Y784" s="0" t="n">
        <v>-1</v>
      </c>
      <c r="Z784" s="0" t="n">
        <v>504</v>
      </c>
      <c r="AA784" s="0" t="n">
        <v>680162</v>
      </c>
      <c r="AC784" s="21" t="n">
        <v>67309.6</v>
      </c>
      <c r="AD784" s="21" t="n">
        <v>135537.3</v>
      </c>
      <c r="AE784" s="21" t="n">
        <v>9.70051545021937</v>
      </c>
      <c r="AF784" s="21" t="n">
        <v>10.1</v>
      </c>
      <c r="AG784" s="21" t="n">
        <v>-0.399484549780652</v>
      </c>
      <c r="AH784" s="0" t="s">
        <v>54</v>
      </c>
      <c r="AJ784" s="20" t="n">
        <v>96700030.0681</v>
      </c>
      <c r="AK784" s="0" t="n">
        <v>1000</v>
      </c>
      <c r="AL784" s="0" t="n">
        <v>680000</v>
      </c>
      <c r="AM784" s="0" t="n">
        <v>66960.3</v>
      </c>
      <c r="AN784" s="0" t="n">
        <v>135672.2</v>
      </c>
      <c r="AO784" s="21" t="n">
        <v>374.444254863135</v>
      </c>
      <c r="AP784" s="21" t="n">
        <v>-496</v>
      </c>
      <c r="AQ784" s="21" t="s">
        <v>155</v>
      </c>
      <c r="AR784" s="0" t="s">
        <v>64</v>
      </c>
      <c r="AV784" s="21" t="n">
        <v>72712.7</v>
      </c>
      <c r="AW784" s="21" t="n">
        <v>135255.5</v>
      </c>
    </row>
    <row r="785" customFormat="false" ht="11.25" hidden="false" customHeight="false" outlineLevel="0" collapsed="false">
      <c r="S785" s="0" t="n">
        <v>61</v>
      </c>
      <c r="T785" s="0" t="s">
        <v>173</v>
      </c>
      <c r="U785" s="20" t="n">
        <v>96700033.0680676</v>
      </c>
      <c r="V785" s="20" t="n">
        <v>96700033</v>
      </c>
      <c r="W785" s="25" t="n">
        <v>680676.2</v>
      </c>
      <c r="X785" s="0" t="n">
        <v>61</v>
      </c>
      <c r="Y785" s="0" t="n">
        <v>-1</v>
      </c>
      <c r="Z785" s="0" t="n">
        <v>514.2</v>
      </c>
      <c r="AA785" s="0" t="n">
        <v>680162</v>
      </c>
      <c r="AC785" s="21" t="n">
        <v>67295.7</v>
      </c>
      <c r="AD785" s="21" t="n">
        <v>135537</v>
      </c>
      <c r="AE785" s="21" t="n">
        <v>13.9032370331601</v>
      </c>
      <c r="AF785" s="21" t="n">
        <v>10.2</v>
      </c>
      <c r="AG785" s="21" t="n">
        <v>3.7032370331601</v>
      </c>
      <c r="AH785" s="0" t="s">
        <v>54</v>
      </c>
      <c r="AJ785" s="20" t="n">
        <v>96700030.0681</v>
      </c>
      <c r="AK785" s="0" t="n">
        <v>1000</v>
      </c>
      <c r="AL785" s="0" t="n">
        <v>680000</v>
      </c>
      <c r="AM785" s="0" t="n">
        <v>66960.3</v>
      </c>
      <c r="AN785" s="0" t="n">
        <v>135672.2</v>
      </c>
      <c r="AO785" s="21" t="n">
        <v>361.624390770312</v>
      </c>
      <c r="AP785" s="21" t="n">
        <v>-485.8</v>
      </c>
      <c r="AQ785" s="21" t="s">
        <v>155</v>
      </c>
      <c r="AR785" s="0" t="s">
        <v>64</v>
      </c>
      <c r="AV785" s="21" t="n">
        <v>72717.3</v>
      </c>
      <c r="AW785" s="21" t="n">
        <v>135259.2</v>
      </c>
    </row>
    <row r="786" customFormat="false" ht="11.25" hidden="false" customHeight="false" outlineLevel="0" collapsed="false">
      <c r="S786" s="0" t="n">
        <v>62</v>
      </c>
      <c r="T786" s="0" t="s">
        <v>173</v>
      </c>
      <c r="U786" s="20" t="n">
        <v>96700033.0680686</v>
      </c>
      <c r="V786" s="20" t="n">
        <v>96700033</v>
      </c>
      <c r="W786" s="25" t="n">
        <v>680686.2</v>
      </c>
      <c r="X786" s="0" t="n">
        <v>62</v>
      </c>
      <c r="Y786" s="0" t="n">
        <v>-1</v>
      </c>
      <c r="Z786" s="0" t="n">
        <v>524.2</v>
      </c>
      <c r="AA786" s="0" t="n">
        <v>680162</v>
      </c>
      <c r="AC786" s="21" t="n">
        <v>67287.3</v>
      </c>
      <c r="AD786" s="21" t="n">
        <v>135536.6</v>
      </c>
      <c r="AE786" s="21" t="n">
        <v>8.40951841664537</v>
      </c>
      <c r="AF786" s="21" t="n">
        <v>10</v>
      </c>
      <c r="AG786" s="21" t="n">
        <v>-1.59048158335463</v>
      </c>
      <c r="AH786" s="0" t="s">
        <v>54</v>
      </c>
      <c r="AJ786" s="20" t="n">
        <v>96700030.0681</v>
      </c>
      <c r="AK786" s="0" t="n">
        <v>1000</v>
      </c>
      <c r="AL786" s="0" t="n">
        <v>680000</v>
      </c>
      <c r="AM786" s="0" t="n">
        <v>66960.3</v>
      </c>
      <c r="AN786" s="0" t="n">
        <v>135672.2</v>
      </c>
      <c r="AO786" s="21" t="n">
        <v>354.000508474213</v>
      </c>
      <c r="AP786" s="21" t="n">
        <v>-475.8</v>
      </c>
      <c r="AQ786" s="21" t="s">
        <v>155</v>
      </c>
      <c r="AR786" s="0" t="s">
        <v>64</v>
      </c>
      <c r="AV786" s="21" t="n">
        <v>72724.5</v>
      </c>
      <c r="AW786" s="21" t="n">
        <v>135256.3</v>
      </c>
    </row>
    <row r="787" customFormat="false" ht="11.25" hidden="false" customHeight="false" outlineLevel="0" collapsed="false">
      <c r="S787" s="0" t="n">
        <v>63</v>
      </c>
      <c r="T787" s="0" t="s">
        <v>173</v>
      </c>
      <c r="U787" s="20" t="n">
        <v>96700033.0680696</v>
      </c>
      <c r="V787" s="20" t="n">
        <v>96700033</v>
      </c>
      <c r="W787" s="25" t="n">
        <v>680696.3</v>
      </c>
      <c r="X787" s="0" t="n">
        <v>63</v>
      </c>
      <c r="Y787" s="0" t="n">
        <v>-1</v>
      </c>
      <c r="Z787" s="0" t="n">
        <v>534.3</v>
      </c>
      <c r="AA787" s="0" t="n">
        <v>680162</v>
      </c>
      <c r="AC787" s="21" t="n">
        <v>67275.1</v>
      </c>
      <c r="AD787" s="21" t="n">
        <v>135535.8</v>
      </c>
      <c r="AE787" s="21" t="n">
        <v>12.2262013724606</v>
      </c>
      <c r="AF787" s="21" t="n">
        <v>10.0999999999999</v>
      </c>
      <c r="AG787" s="21" t="n">
        <v>2.12620137246067</v>
      </c>
      <c r="AH787" s="0" t="s">
        <v>54</v>
      </c>
      <c r="AJ787" s="20" t="n">
        <v>96700030.0681</v>
      </c>
      <c r="AK787" s="0" t="n">
        <v>1000</v>
      </c>
      <c r="AL787" s="0" t="n">
        <v>680000</v>
      </c>
      <c r="AM787" s="0" t="n">
        <v>66960.3</v>
      </c>
      <c r="AN787" s="0" t="n">
        <v>135672.2</v>
      </c>
      <c r="AO787" s="21" t="n">
        <v>343.080165559025</v>
      </c>
      <c r="AP787" s="21" t="n">
        <v>-465.7</v>
      </c>
      <c r="AQ787" s="21" t="s">
        <v>155</v>
      </c>
      <c r="AR787" s="0" t="s">
        <v>64</v>
      </c>
      <c r="AV787" s="21" t="n">
        <v>72728</v>
      </c>
      <c r="AW787" s="21" t="n">
        <v>135259.5</v>
      </c>
    </row>
    <row r="788" customFormat="false" ht="11.25" hidden="false" customHeight="false" outlineLevel="0" collapsed="false">
      <c r="S788" s="0" t="n">
        <v>64</v>
      </c>
      <c r="T788" s="0" t="s">
        <v>173</v>
      </c>
      <c r="U788" s="20" t="n">
        <v>96700033.0680706</v>
      </c>
      <c r="V788" s="20" t="n">
        <v>96700033</v>
      </c>
      <c r="W788" s="25" t="n">
        <v>680706.3</v>
      </c>
      <c r="X788" s="0" t="n">
        <v>64</v>
      </c>
      <c r="Y788" s="0" t="n">
        <v>-1</v>
      </c>
      <c r="Z788" s="0" t="n">
        <v>544.3</v>
      </c>
      <c r="AA788" s="0" t="n">
        <v>680162</v>
      </c>
      <c r="AC788" s="21" t="n">
        <v>67268</v>
      </c>
      <c r="AD788" s="21" t="n">
        <v>135534.3</v>
      </c>
      <c r="AE788" s="21" t="n">
        <v>7.25672102261639</v>
      </c>
      <c r="AF788" s="21" t="n">
        <v>10</v>
      </c>
      <c r="AG788" s="21" t="n">
        <v>-2.74327897738361</v>
      </c>
      <c r="AH788" s="0" t="s">
        <v>54</v>
      </c>
      <c r="AJ788" s="20" t="n">
        <v>96700030.0681</v>
      </c>
      <c r="AK788" s="0" t="n">
        <v>1000</v>
      </c>
      <c r="AL788" s="0" t="n">
        <v>680000</v>
      </c>
      <c r="AM788" s="0" t="n">
        <v>66960.3</v>
      </c>
      <c r="AN788" s="0" t="n">
        <v>135672.2</v>
      </c>
      <c r="AO788" s="21" t="n">
        <v>337.18792979584</v>
      </c>
      <c r="AP788" s="21" t="n">
        <v>-455.7</v>
      </c>
      <c r="AQ788" s="21" t="s">
        <v>155</v>
      </c>
      <c r="AR788" s="0" t="s">
        <v>64</v>
      </c>
      <c r="AV788" s="21" t="n">
        <v>72728</v>
      </c>
      <c r="AW788" s="21" t="n">
        <v>135259.6</v>
      </c>
    </row>
    <row r="789" customFormat="false" ht="11.25" hidden="false" customHeight="false" outlineLevel="0" collapsed="false">
      <c r="S789" s="0" t="n">
        <v>65</v>
      </c>
      <c r="T789" s="0" t="s">
        <v>173</v>
      </c>
      <c r="U789" s="20" t="n">
        <v>96700033.0680716</v>
      </c>
      <c r="V789" s="20" t="n">
        <v>96700033</v>
      </c>
      <c r="W789" s="25" t="n">
        <v>680716.4</v>
      </c>
      <c r="X789" s="0" t="n">
        <v>65</v>
      </c>
      <c r="Y789" s="0" t="n">
        <v>-1</v>
      </c>
      <c r="Z789" s="0" t="n">
        <v>554.4</v>
      </c>
      <c r="AA789" s="0" t="n">
        <v>680162</v>
      </c>
      <c r="AC789" s="21" t="n">
        <v>67256.2</v>
      </c>
      <c r="AD789" s="21" t="n">
        <v>135530.1</v>
      </c>
      <c r="AE789" s="21" t="n">
        <v>12.5251746494778</v>
      </c>
      <c r="AF789" s="21" t="n">
        <v>10.1</v>
      </c>
      <c r="AG789" s="21" t="n">
        <v>2.42517464947781</v>
      </c>
      <c r="AH789" s="0" t="s">
        <v>54</v>
      </c>
      <c r="AJ789" s="20" t="n">
        <v>96700030.0681</v>
      </c>
      <c r="AK789" s="0" t="n">
        <v>1000</v>
      </c>
      <c r="AL789" s="0" t="n">
        <v>680000</v>
      </c>
      <c r="AM789" s="0" t="n">
        <v>66960.3</v>
      </c>
      <c r="AN789" s="0" t="n">
        <v>135672.2</v>
      </c>
      <c r="AO789" s="21" t="n">
        <v>328.251763133114</v>
      </c>
      <c r="AP789" s="21" t="n">
        <v>-445.6</v>
      </c>
      <c r="AQ789" s="21" t="s">
        <v>155</v>
      </c>
      <c r="AR789" s="0" t="s">
        <v>64</v>
      </c>
      <c r="AV789" s="21" t="n">
        <v>72732.4</v>
      </c>
      <c r="AW789" s="21" t="n">
        <v>135259.8</v>
      </c>
    </row>
    <row r="790" customFormat="false" ht="11.25" hidden="false" customHeight="false" outlineLevel="0" collapsed="false">
      <c r="S790" s="0" t="n">
        <v>0</v>
      </c>
      <c r="T790" s="25" t="s">
        <v>176</v>
      </c>
      <c r="U790" s="20" t="n">
        <v>96700033.0690077</v>
      </c>
      <c r="V790" s="20" t="n">
        <v>96700033</v>
      </c>
      <c r="W790" s="25" t="n">
        <v>690077</v>
      </c>
      <c r="X790" s="0" t="n">
        <v>0</v>
      </c>
      <c r="Y790" s="0" t="n">
        <v>-1</v>
      </c>
      <c r="Z790" s="0" t="n">
        <v>0</v>
      </c>
      <c r="AA790" s="0" t="n">
        <v>690077</v>
      </c>
      <c r="AC790" s="21" t="n">
        <v>66889.1</v>
      </c>
      <c r="AD790" s="21" t="n">
        <v>135663.6</v>
      </c>
      <c r="AE790" s="21"/>
      <c r="AF790" s="21"/>
      <c r="AG790" s="21"/>
      <c r="AH790" s="0" t="s">
        <v>91</v>
      </c>
      <c r="AJ790" s="20" t="n">
        <v>96700030.0681</v>
      </c>
      <c r="AK790" s="0" t="n">
        <v>1000</v>
      </c>
      <c r="AL790" s="0" t="n">
        <v>680000</v>
      </c>
      <c r="AM790" s="0" t="n">
        <v>66960.3</v>
      </c>
      <c r="AN790" s="0" t="n">
        <v>135672.2</v>
      </c>
      <c r="AO790" s="21" t="n">
        <v>71.7175013507839</v>
      </c>
      <c r="AP790" s="21" t="n">
        <v>-1000</v>
      </c>
      <c r="AQ790" s="21" t="s">
        <v>155</v>
      </c>
      <c r="AR790" s="0" t="s">
        <v>64</v>
      </c>
      <c r="AV790" s="21" t="n">
        <v>72736.1</v>
      </c>
      <c r="AW790" s="21" t="n">
        <v>135257</v>
      </c>
    </row>
    <row r="791" customFormat="false" ht="11.25" hidden="false" customHeight="false" outlineLevel="0" collapsed="false">
      <c r="S791" s="0" t="n">
        <v>1</v>
      </c>
      <c r="T791" s="25" t="s">
        <v>176</v>
      </c>
      <c r="U791" s="20" t="n">
        <v>96700033.0690087</v>
      </c>
      <c r="V791" s="20" t="n">
        <v>96700033</v>
      </c>
      <c r="W791" s="25" t="n">
        <v>690087</v>
      </c>
      <c r="X791" s="0" t="n">
        <v>1</v>
      </c>
      <c r="Y791" s="0" t="n">
        <v>-1</v>
      </c>
      <c r="Z791" s="0" t="n">
        <v>10</v>
      </c>
      <c r="AA791" s="0" t="n">
        <v>690077</v>
      </c>
      <c r="AC791" s="21" t="n">
        <v>66881</v>
      </c>
      <c r="AD791" s="21" t="n">
        <v>135665.4</v>
      </c>
      <c r="AE791" s="21" t="n">
        <v>8.29759001156676</v>
      </c>
      <c r="AF791" s="21" t="n">
        <v>10</v>
      </c>
      <c r="AG791" s="21" t="n">
        <v>-1.70240998843324</v>
      </c>
      <c r="AH791" s="0" t="s">
        <v>91</v>
      </c>
      <c r="AJ791" s="20" t="n">
        <v>96700030.0681</v>
      </c>
      <c r="AK791" s="0" t="n">
        <v>1000</v>
      </c>
      <c r="AL791" s="0" t="n">
        <v>680000</v>
      </c>
      <c r="AM791" s="0" t="n">
        <v>66960.3</v>
      </c>
      <c r="AN791" s="0" t="n">
        <v>135672.2</v>
      </c>
      <c r="AO791" s="21" t="n">
        <v>79.5910170810796</v>
      </c>
      <c r="AP791" s="21" t="n">
        <v>-990</v>
      </c>
      <c r="AQ791" s="21" t="s">
        <v>155</v>
      </c>
      <c r="AR791" s="0" t="s">
        <v>64</v>
      </c>
      <c r="AV791" s="21" t="n">
        <v>72747.6</v>
      </c>
      <c r="AW791" s="21" t="n">
        <v>135257.7</v>
      </c>
    </row>
    <row r="792" customFormat="false" ht="11.25" hidden="false" customHeight="false" outlineLevel="0" collapsed="false">
      <c r="S792" s="0" t="n">
        <v>2</v>
      </c>
      <c r="T792" s="25" t="s">
        <v>176</v>
      </c>
      <c r="U792" s="20" t="n">
        <v>96700033.0690097</v>
      </c>
      <c r="V792" s="20" t="n">
        <v>96700033</v>
      </c>
      <c r="W792" s="25" t="n">
        <v>690097</v>
      </c>
      <c r="X792" s="0" t="n">
        <v>2</v>
      </c>
      <c r="Y792" s="0" t="n">
        <v>-1</v>
      </c>
      <c r="Z792" s="0" t="n">
        <v>20</v>
      </c>
      <c r="AA792" s="0" t="n">
        <v>690077</v>
      </c>
      <c r="AC792" s="21" t="n">
        <v>66872.2</v>
      </c>
      <c r="AD792" s="21" t="n">
        <v>135667.1</v>
      </c>
      <c r="AE792" s="21" t="n">
        <v>8.96270048590774</v>
      </c>
      <c r="AF792" s="21" t="n">
        <v>10</v>
      </c>
      <c r="AG792" s="21" t="n">
        <v>-1.03729951409226</v>
      </c>
      <c r="AH792" s="0" t="s">
        <v>91</v>
      </c>
      <c r="AJ792" s="20" t="n">
        <v>96700030.0681</v>
      </c>
      <c r="AK792" s="0" t="n">
        <v>1000</v>
      </c>
      <c r="AL792" s="0" t="n">
        <v>680000</v>
      </c>
      <c r="AM792" s="0" t="n">
        <v>66960.3</v>
      </c>
      <c r="AN792" s="0" t="n">
        <v>135672.2</v>
      </c>
      <c r="AO792" s="21" t="n">
        <v>88.2474928822405</v>
      </c>
      <c r="AP792" s="21" t="n">
        <v>-980</v>
      </c>
      <c r="AQ792" s="21" t="s">
        <v>155</v>
      </c>
      <c r="AR792" s="0" t="s">
        <v>64</v>
      </c>
      <c r="AV792" s="21" t="n">
        <v>72747.6</v>
      </c>
      <c r="AW792" s="21" t="n">
        <v>135257.7</v>
      </c>
    </row>
    <row r="793" customFormat="false" ht="11.25" hidden="false" customHeight="false" outlineLevel="0" collapsed="false">
      <c r="S793" s="0" t="n">
        <v>3</v>
      </c>
      <c r="T793" s="25" t="s">
        <v>176</v>
      </c>
      <c r="U793" s="20" t="n">
        <v>96700033.0690107</v>
      </c>
      <c r="V793" s="20" t="n">
        <v>96700033</v>
      </c>
      <c r="W793" s="25" t="n">
        <v>690107.1</v>
      </c>
      <c r="X793" s="0" t="n">
        <v>3</v>
      </c>
      <c r="Y793" s="0" t="n">
        <v>-1</v>
      </c>
      <c r="Z793" s="0" t="n">
        <v>30.1</v>
      </c>
      <c r="AA793" s="0" t="n">
        <v>690077</v>
      </c>
      <c r="AC793" s="21" t="n">
        <v>66860.3</v>
      </c>
      <c r="AD793" s="21" t="n">
        <v>135669.3</v>
      </c>
      <c r="AE793" s="21" t="n">
        <v>12.1016527796737</v>
      </c>
      <c r="AF793" s="21" t="n">
        <v>10.1</v>
      </c>
      <c r="AG793" s="21" t="n">
        <v>2.00165277967372</v>
      </c>
      <c r="AH793" s="0" t="s">
        <v>91</v>
      </c>
      <c r="AJ793" s="20" t="n">
        <v>96700030.0681</v>
      </c>
      <c r="AK793" s="0" t="n">
        <v>1000</v>
      </c>
      <c r="AL793" s="0" t="n">
        <v>680000</v>
      </c>
      <c r="AM793" s="0" t="n">
        <v>66960.3</v>
      </c>
      <c r="AN793" s="0" t="n">
        <v>135672.2</v>
      </c>
      <c r="AO793" s="21" t="n">
        <v>100.042041162704</v>
      </c>
      <c r="AP793" s="21" t="n">
        <v>-969.9</v>
      </c>
      <c r="AQ793" s="21" t="s">
        <v>155</v>
      </c>
      <c r="AR793" s="0" t="s">
        <v>64</v>
      </c>
      <c r="AV793" s="21" t="n">
        <v>72754.9</v>
      </c>
      <c r="AW793" s="21" t="n">
        <v>135261.8</v>
      </c>
    </row>
    <row r="794" customFormat="false" ht="11.25" hidden="false" customHeight="false" outlineLevel="0" collapsed="false">
      <c r="S794" s="0" t="n">
        <v>4</v>
      </c>
      <c r="T794" s="25" t="s">
        <v>176</v>
      </c>
      <c r="U794" s="20" t="n">
        <v>96700033.0690117</v>
      </c>
      <c r="V794" s="20" t="n">
        <v>96700033</v>
      </c>
      <c r="W794" s="25" t="n">
        <v>690117.1</v>
      </c>
      <c r="X794" s="0" t="n">
        <v>4</v>
      </c>
      <c r="Y794" s="0" t="n">
        <v>-1</v>
      </c>
      <c r="Z794" s="0" t="n">
        <v>40.1</v>
      </c>
      <c r="AA794" s="0" t="n">
        <v>690077</v>
      </c>
      <c r="AC794" s="21" t="n">
        <v>66852.1</v>
      </c>
      <c r="AD794" s="21" t="n">
        <v>135671.3</v>
      </c>
      <c r="AE794" s="21" t="n">
        <v>8.44037913840085</v>
      </c>
      <c r="AF794" s="21" t="n">
        <v>10</v>
      </c>
      <c r="AG794" s="21" t="n">
        <v>-1.55962086159915</v>
      </c>
      <c r="AH794" s="0" t="s">
        <v>91</v>
      </c>
      <c r="AJ794" s="20" t="n">
        <v>96700030.0681</v>
      </c>
      <c r="AK794" s="0" t="n">
        <v>1000</v>
      </c>
      <c r="AL794" s="0" t="n">
        <v>680000</v>
      </c>
      <c r="AM794" s="0" t="n">
        <v>66960.3</v>
      </c>
      <c r="AN794" s="0" t="n">
        <v>135672.2</v>
      </c>
      <c r="AO794" s="21" t="n">
        <v>108.203743003648</v>
      </c>
      <c r="AP794" s="21" t="n">
        <v>-959.9</v>
      </c>
      <c r="AQ794" s="21" t="s">
        <v>155</v>
      </c>
      <c r="AR794" s="0" t="s">
        <v>64</v>
      </c>
      <c r="AV794" s="21" t="n">
        <v>72758.8</v>
      </c>
      <c r="AW794" s="21" t="n">
        <v>135258.3</v>
      </c>
    </row>
    <row r="795" customFormat="false" ht="11.25" hidden="false" customHeight="false" outlineLevel="0" collapsed="false">
      <c r="S795" s="0" t="n">
        <v>5</v>
      </c>
      <c r="T795" s="25" t="s">
        <v>176</v>
      </c>
      <c r="U795" s="20" t="n">
        <v>96700033.0690127</v>
      </c>
      <c r="V795" s="20" t="n">
        <v>96700033</v>
      </c>
      <c r="W795" s="25" t="n">
        <v>690127.1</v>
      </c>
      <c r="X795" s="0" t="n">
        <v>5</v>
      </c>
      <c r="Y795" s="0" t="n">
        <v>-1</v>
      </c>
      <c r="Z795" s="0" t="n">
        <v>50.1</v>
      </c>
      <c r="AA795" s="0" t="n">
        <v>690077</v>
      </c>
      <c r="AC795" s="21" t="n">
        <v>66843.4</v>
      </c>
      <c r="AD795" s="21" t="n">
        <v>135673</v>
      </c>
      <c r="AE795" s="21" t="n">
        <v>8.86453608488578</v>
      </c>
      <c r="AF795" s="21" t="n">
        <v>10</v>
      </c>
      <c r="AG795" s="21" t="n">
        <v>-1.13546391511422</v>
      </c>
      <c r="AH795" s="0" t="s">
        <v>91</v>
      </c>
      <c r="AJ795" s="20" t="n">
        <v>96700030.0681</v>
      </c>
      <c r="AK795" s="0" t="n">
        <v>1000</v>
      </c>
      <c r="AL795" s="0" t="n">
        <v>680000</v>
      </c>
      <c r="AM795" s="0" t="n">
        <v>66960.3</v>
      </c>
      <c r="AN795" s="0" t="n">
        <v>135672.2</v>
      </c>
      <c r="AO795" s="21" t="n">
        <v>116.902737350338</v>
      </c>
      <c r="AP795" s="21" t="n">
        <v>-949.9</v>
      </c>
      <c r="AQ795" s="21" t="s">
        <v>155</v>
      </c>
      <c r="AR795" s="0" t="s">
        <v>64</v>
      </c>
      <c r="AV795" s="21" t="n">
        <v>72769.7</v>
      </c>
      <c r="AW795" s="21" t="n">
        <v>135259.1</v>
      </c>
    </row>
    <row r="796" customFormat="false" ht="11.25" hidden="false" customHeight="false" outlineLevel="0" collapsed="false">
      <c r="S796" s="0" t="n">
        <v>6</v>
      </c>
      <c r="T796" s="25" t="s">
        <v>176</v>
      </c>
      <c r="U796" s="20" t="n">
        <v>96700033.0690137</v>
      </c>
      <c r="V796" s="20" t="n">
        <v>96700033</v>
      </c>
      <c r="W796" s="25" t="n">
        <v>690137.2</v>
      </c>
      <c r="X796" s="0" t="n">
        <v>6</v>
      </c>
      <c r="Y796" s="0" t="n">
        <v>-1</v>
      </c>
      <c r="Z796" s="0" t="n">
        <v>60.2</v>
      </c>
      <c r="AA796" s="0" t="n">
        <v>690077</v>
      </c>
      <c r="AC796" s="21" t="n">
        <v>66832.1</v>
      </c>
      <c r="AD796" s="21" t="n">
        <v>135675.1</v>
      </c>
      <c r="AE796" s="21" t="n">
        <v>11.4934764105453</v>
      </c>
      <c r="AF796" s="21" t="n">
        <v>10.1</v>
      </c>
      <c r="AG796" s="21" t="n">
        <v>1.3934764105453</v>
      </c>
      <c r="AH796" s="0" t="s">
        <v>91</v>
      </c>
      <c r="AJ796" s="20" t="n">
        <v>96700030.0681</v>
      </c>
      <c r="AK796" s="0" t="n">
        <v>1000</v>
      </c>
      <c r="AL796" s="0" t="n">
        <v>680000</v>
      </c>
      <c r="AM796" s="0" t="n">
        <v>66960.3</v>
      </c>
      <c r="AN796" s="0" t="n">
        <v>135672.2</v>
      </c>
      <c r="AO796" s="21" t="n">
        <v>128.232796117059</v>
      </c>
      <c r="AP796" s="21" t="n">
        <v>-939.8</v>
      </c>
      <c r="AQ796" s="21" t="s">
        <v>155</v>
      </c>
      <c r="AR796" s="0" t="s">
        <v>64</v>
      </c>
      <c r="AV796" s="21" t="n">
        <v>72777.6</v>
      </c>
      <c r="AW796" s="21" t="n">
        <v>135262.7</v>
      </c>
    </row>
    <row r="797" customFormat="false" ht="11.25" hidden="false" customHeight="false" outlineLevel="0" collapsed="false">
      <c r="S797" s="0" t="n">
        <v>7</v>
      </c>
      <c r="T797" s="25" t="s">
        <v>176</v>
      </c>
      <c r="U797" s="20" t="n">
        <v>96700033.0690138</v>
      </c>
      <c r="V797" s="20" t="n">
        <v>96700033</v>
      </c>
      <c r="W797" s="25" t="n">
        <v>690137.9</v>
      </c>
      <c r="X797" s="0" t="n">
        <v>7</v>
      </c>
      <c r="Y797" s="0" t="n">
        <v>0</v>
      </c>
      <c r="Z797" s="0" t="n">
        <v>60.9</v>
      </c>
      <c r="AA797" s="0" t="n">
        <v>690077</v>
      </c>
      <c r="AC797" s="21" t="n">
        <v>66829.5</v>
      </c>
      <c r="AD797" s="21" t="n">
        <v>135675.7</v>
      </c>
      <c r="AE797" s="21" t="n">
        <v>2.66833281283225</v>
      </c>
      <c r="AF797" s="21" t="n">
        <v>0.699999999999996</v>
      </c>
      <c r="AG797" s="21" t="n">
        <v>1.96833281283225</v>
      </c>
      <c r="AH797" s="0" t="s">
        <v>91</v>
      </c>
      <c r="AJ797" s="20" t="n">
        <v>96700030.0681</v>
      </c>
      <c r="AK797" s="0" t="n">
        <v>1000</v>
      </c>
      <c r="AL797" s="0" t="n">
        <v>680000</v>
      </c>
      <c r="AM797" s="0" t="n">
        <v>66960.3</v>
      </c>
      <c r="AN797" s="0" t="n">
        <v>135672.2</v>
      </c>
      <c r="AO797" s="21" t="n">
        <v>130.84681883791</v>
      </c>
      <c r="AP797" s="21" t="n">
        <v>-939.1</v>
      </c>
      <c r="AQ797" s="21" t="s">
        <v>155</v>
      </c>
      <c r="AR797" s="0" t="s">
        <v>64</v>
      </c>
      <c r="AV797" s="21" t="n">
        <v>72780.2</v>
      </c>
      <c r="AW797" s="21" t="n">
        <v>135259.5</v>
      </c>
    </row>
    <row r="798" customFormat="false" ht="11.25" hidden="false" customHeight="false" outlineLevel="0" collapsed="false">
      <c r="S798" s="0" t="n">
        <v>8</v>
      </c>
      <c r="T798" s="25" t="s">
        <v>176</v>
      </c>
      <c r="U798" s="20" t="n">
        <v>96700033.0690138</v>
      </c>
      <c r="V798" s="20" t="n">
        <v>96700033</v>
      </c>
      <c r="W798" s="25" t="n">
        <v>690137.9</v>
      </c>
      <c r="X798" s="0" t="n">
        <v>8</v>
      </c>
      <c r="Y798" s="0" t="n">
        <v>0</v>
      </c>
      <c r="Z798" s="0" t="n">
        <v>60.9</v>
      </c>
      <c r="AA798" s="0" t="n">
        <v>690077</v>
      </c>
      <c r="AC798" s="21" t="n">
        <v>66829.5</v>
      </c>
      <c r="AD798" s="21" t="n">
        <v>135675.8</v>
      </c>
      <c r="AE798" s="21" t="n">
        <v>0.0999999999767169</v>
      </c>
      <c r="AF798" s="21" t="n">
        <v>0</v>
      </c>
      <c r="AG798" s="21" t="n">
        <v>0.0999999999767169</v>
      </c>
      <c r="AH798" s="0" t="s">
        <v>91</v>
      </c>
      <c r="AJ798" s="20" t="n">
        <v>96700030.0681</v>
      </c>
      <c r="AK798" s="0" t="n">
        <v>1000</v>
      </c>
      <c r="AL798" s="0" t="n">
        <v>680000</v>
      </c>
      <c r="AM798" s="0" t="n">
        <v>66960.3</v>
      </c>
      <c r="AN798" s="0" t="n">
        <v>135672.2</v>
      </c>
      <c r="AO798" s="21" t="n">
        <v>130.849531905928</v>
      </c>
      <c r="AP798" s="21" t="n">
        <v>-939.1</v>
      </c>
      <c r="AQ798" s="21" t="s">
        <v>155</v>
      </c>
      <c r="AR798" s="0" t="s">
        <v>64</v>
      </c>
      <c r="AV798" s="21" t="n">
        <v>72790.3</v>
      </c>
      <c r="AW798" s="21" t="n">
        <v>135259.9</v>
      </c>
    </row>
    <row r="799" customFormat="false" ht="11.25" hidden="false" customHeight="false" outlineLevel="0" collapsed="false">
      <c r="S799" s="0" t="n">
        <v>9</v>
      </c>
      <c r="T799" s="25" t="s">
        <v>176</v>
      </c>
      <c r="U799" s="20" t="n">
        <v>96700033.0690138</v>
      </c>
      <c r="V799" s="20" t="n">
        <v>96700033</v>
      </c>
      <c r="W799" s="25" t="n">
        <v>690137.9</v>
      </c>
      <c r="X799" s="0" t="n">
        <v>9</v>
      </c>
      <c r="Y799" s="0" t="n">
        <v>0</v>
      </c>
      <c r="Z799" s="0" t="n">
        <v>60.9</v>
      </c>
      <c r="AA799" s="0" t="n">
        <v>690077</v>
      </c>
      <c r="AC799" s="21" t="n">
        <v>66829.6</v>
      </c>
      <c r="AD799" s="21" t="n">
        <v>135675.8</v>
      </c>
      <c r="AE799" s="21" t="n">
        <v>0.100000000005821</v>
      </c>
      <c r="AF799" s="21" t="n">
        <v>0</v>
      </c>
      <c r="AG799" s="21" t="n">
        <v>0.100000000005821</v>
      </c>
      <c r="AH799" s="0" t="s">
        <v>91</v>
      </c>
      <c r="AJ799" s="20" t="n">
        <v>96700030.0681</v>
      </c>
      <c r="AK799" s="0" t="n">
        <v>1000</v>
      </c>
      <c r="AL799" s="0" t="n">
        <v>680000</v>
      </c>
      <c r="AM799" s="0" t="n">
        <v>66960.3</v>
      </c>
      <c r="AN799" s="0" t="n">
        <v>135672.2</v>
      </c>
      <c r="AO799" s="21" t="n">
        <v>130.749569788964</v>
      </c>
      <c r="AP799" s="21" t="n">
        <v>-939.1</v>
      </c>
      <c r="AQ799" s="21" t="s">
        <v>155</v>
      </c>
      <c r="AR799" s="0" t="s">
        <v>64</v>
      </c>
      <c r="AV799" s="21" t="n">
        <v>72797.3</v>
      </c>
      <c r="AW799" s="21" t="n">
        <v>135264.4</v>
      </c>
    </row>
    <row r="800" customFormat="false" ht="11.25" hidden="false" customHeight="false" outlineLevel="0" collapsed="false">
      <c r="S800" s="0" t="n">
        <v>10</v>
      </c>
      <c r="T800" s="25" t="s">
        <v>176</v>
      </c>
      <c r="U800" s="20" t="n">
        <v>96700033.0690138</v>
      </c>
      <c r="V800" s="20" t="n">
        <v>96700033</v>
      </c>
      <c r="W800" s="25" t="n">
        <v>690137.9</v>
      </c>
      <c r="X800" s="0" t="n">
        <v>10</v>
      </c>
      <c r="Y800" s="0" t="n">
        <v>0</v>
      </c>
      <c r="Z800" s="0" t="n">
        <v>60.9</v>
      </c>
      <c r="AA800" s="0" t="n">
        <v>690077</v>
      </c>
      <c r="AC800" s="21" t="n">
        <v>66829.7</v>
      </c>
      <c r="AD800" s="21" t="n">
        <v>135675.8</v>
      </c>
      <c r="AE800" s="21" t="n">
        <v>0.0999999999912689</v>
      </c>
      <c r="AF800" s="21" t="n">
        <v>0</v>
      </c>
      <c r="AG800" s="21" t="n">
        <v>0.0999999999912689</v>
      </c>
      <c r="AH800" s="0" t="s">
        <v>91</v>
      </c>
      <c r="AJ800" s="20" t="n">
        <v>96700030.0681</v>
      </c>
      <c r="AK800" s="0" t="n">
        <v>1000</v>
      </c>
      <c r="AL800" s="0" t="n">
        <v>680000</v>
      </c>
      <c r="AM800" s="0" t="n">
        <v>66960.3</v>
      </c>
      <c r="AN800" s="0" t="n">
        <v>135672.2</v>
      </c>
      <c r="AO800" s="21" t="n">
        <v>130.649607729994</v>
      </c>
      <c r="AP800" s="21" t="n">
        <v>-939.1</v>
      </c>
      <c r="AQ800" s="21" t="s">
        <v>155</v>
      </c>
      <c r="AR800" s="0" t="s">
        <v>64</v>
      </c>
      <c r="AV800" s="21" t="n">
        <v>72800.1</v>
      </c>
      <c r="AW800" s="21" t="n">
        <v>135260.6</v>
      </c>
    </row>
    <row r="801" customFormat="false" ht="11.25" hidden="false" customHeight="false" outlineLevel="0" collapsed="false">
      <c r="S801" s="0" t="n">
        <v>11</v>
      </c>
      <c r="T801" s="25" t="s">
        <v>176</v>
      </c>
      <c r="U801" s="20" t="n">
        <v>96700033.0690147</v>
      </c>
      <c r="V801" s="20" t="n">
        <v>96700033</v>
      </c>
      <c r="W801" s="25" t="n">
        <v>690147.3</v>
      </c>
      <c r="X801" s="0" t="n">
        <v>11</v>
      </c>
      <c r="Y801" s="0" t="n">
        <v>-1</v>
      </c>
      <c r="Z801" s="0" t="n">
        <v>70.3</v>
      </c>
      <c r="AA801" s="0" t="n">
        <v>690077</v>
      </c>
      <c r="AC801" s="21" t="n">
        <v>66822.6</v>
      </c>
      <c r="AD801" s="21" t="n">
        <v>135677.9</v>
      </c>
      <c r="AE801" s="21" t="n">
        <v>7.40405294415839</v>
      </c>
      <c r="AF801" s="21" t="n">
        <v>9.4</v>
      </c>
      <c r="AG801" s="21" t="n">
        <v>-1.99594705584161</v>
      </c>
      <c r="AH801" s="0" t="s">
        <v>91</v>
      </c>
      <c r="AJ801" s="20" t="n">
        <v>96700030.0681</v>
      </c>
      <c r="AK801" s="0" t="n">
        <v>1000</v>
      </c>
      <c r="AL801" s="0" t="n">
        <v>680000</v>
      </c>
      <c r="AM801" s="0" t="n">
        <v>66960.3</v>
      </c>
      <c r="AN801" s="0" t="n">
        <v>135672.2</v>
      </c>
      <c r="AO801" s="21" t="n">
        <v>137.817923362671</v>
      </c>
      <c r="AP801" s="21" t="n">
        <v>-929.7</v>
      </c>
      <c r="AQ801" s="21" t="s">
        <v>155</v>
      </c>
      <c r="AR801" s="0" t="s">
        <v>64</v>
      </c>
      <c r="AV801" s="21" t="n">
        <v>72809.5</v>
      </c>
      <c r="AW801" s="21" t="n">
        <v>135261.4</v>
      </c>
    </row>
    <row r="802" customFormat="false" ht="11.25" hidden="false" customHeight="false" outlineLevel="0" collapsed="false">
      <c r="S802" s="0" t="n">
        <v>12</v>
      </c>
      <c r="T802" s="25" t="s">
        <v>176</v>
      </c>
      <c r="U802" s="20" t="n">
        <v>96700033.0690157</v>
      </c>
      <c r="V802" s="20" t="n">
        <v>96700033</v>
      </c>
      <c r="W802" s="25" t="n">
        <v>690157.4</v>
      </c>
      <c r="X802" s="0" t="n">
        <v>12</v>
      </c>
      <c r="Y802" s="0" t="n">
        <v>-1</v>
      </c>
      <c r="Z802" s="0" t="n">
        <v>80.4</v>
      </c>
      <c r="AA802" s="0" t="n">
        <v>690077</v>
      </c>
      <c r="AC802" s="21" t="n">
        <v>66814.7</v>
      </c>
      <c r="AD802" s="21" t="n">
        <v>135678.8</v>
      </c>
      <c r="AE802" s="21" t="n">
        <v>7.9511005527617</v>
      </c>
      <c r="AF802" s="21" t="n">
        <v>10.1</v>
      </c>
      <c r="AG802" s="21" t="n">
        <v>-2.1488994472383</v>
      </c>
      <c r="AH802" s="0" t="s">
        <v>91</v>
      </c>
      <c r="AJ802" s="20" t="n">
        <v>96700030.0681</v>
      </c>
      <c r="AK802" s="0" t="n">
        <v>1000</v>
      </c>
      <c r="AL802" s="0" t="n">
        <v>680000</v>
      </c>
      <c r="AM802" s="0" t="n">
        <v>66960.3</v>
      </c>
      <c r="AN802" s="0" t="n">
        <v>135672.2</v>
      </c>
      <c r="AO802" s="21" t="n">
        <v>145.749511148413</v>
      </c>
      <c r="AP802" s="21" t="n">
        <v>-919.6</v>
      </c>
      <c r="AQ802" s="21" t="s">
        <v>155</v>
      </c>
      <c r="AR802" s="0" t="s">
        <v>64</v>
      </c>
      <c r="AV802" s="21" t="n">
        <v>72818</v>
      </c>
      <c r="AW802" s="21" t="n">
        <v>135265.8</v>
      </c>
    </row>
    <row r="803" customFormat="false" ht="11.25" hidden="false" customHeight="false" outlineLevel="0" collapsed="false">
      <c r="S803" s="0" t="n">
        <v>13</v>
      </c>
      <c r="T803" s="25" t="s">
        <v>176</v>
      </c>
      <c r="U803" s="20" t="n">
        <v>96700033.0690168</v>
      </c>
      <c r="V803" s="20" t="n">
        <v>96700033</v>
      </c>
      <c r="W803" s="25" t="n">
        <v>690167.6</v>
      </c>
      <c r="X803" s="0" t="n">
        <v>13</v>
      </c>
      <c r="Y803" s="0" t="n">
        <v>-1</v>
      </c>
      <c r="Z803" s="0" t="n">
        <v>90.6</v>
      </c>
      <c r="AA803" s="0" t="n">
        <v>690077</v>
      </c>
      <c r="AC803" s="21" t="n">
        <v>66805.2</v>
      </c>
      <c r="AD803" s="21" t="n">
        <v>135680</v>
      </c>
      <c r="AE803" s="21" t="n">
        <v>9.57548954362271</v>
      </c>
      <c r="AF803" s="21" t="n">
        <v>10.2</v>
      </c>
      <c r="AG803" s="21" t="n">
        <v>-0.624510456377275</v>
      </c>
      <c r="AH803" s="0" t="s">
        <v>91</v>
      </c>
      <c r="AJ803" s="20" t="n">
        <v>96700030.0681</v>
      </c>
      <c r="AK803" s="0" t="n">
        <v>1000</v>
      </c>
      <c r="AL803" s="0" t="n">
        <v>680000</v>
      </c>
      <c r="AM803" s="0" t="n">
        <v>66960.3</v>
      </c>
      <c r="AN803" s="0" t="n">
        <v>135672.2</v>
      </c>
      <c r="AO803" s="21" t="n">
        <v>155.29600767567</v>
      </c>
      <c r="AP803" s="21" t="n">
        <v>-909.4</v>
      </c>
      <c r="AQ803" s="21" t="s">
        <v>155</v>
      </c>
      <c r="AR803" s="0" t="s">
        <v>64</v>
      </c>
      <c r="AV803" s="21" t="n">
        <v>72827.2</v>
      </c>
      <c r="AW803" s="21" t="n">
        <v>135262.6</v>
      </c>
    </row>
    <row r="804" customFormat="false" ht="11.25" hidden="false" customHeight="false" outlineLevel="0" collapsed="false">
      <c r="S804" s="0" t="n">
        <v>14</v>
      </c>
      <c r="T804" s="25" t="s">
        <v>176</v>
      </c>
      <c r="U804" s="20" t="n">
        <v>96700033.0690178</v>
      </c>
      <c r="V804" s="20" t="n">
        <v>96700033</v>
      </c>
      <c r="W804" s="25" t="n">
        <v>690177.6</v>
      </c>
      <c r="X804" s="0" t="n">
        <v>14</v>
      </c>
      <c r="Y804" s="0" t="n">
        <v>-1</v>
      </c>
      <c r="Z804" s="0" t="n">
        <v>100.6</v>
      </c>
      <c r="AA804" s="0" t="n">
        <v>690077</v>
      </c>
      <c r="AC804" s="21" t="n">
        <v>66792.2</v>
      </c>
      <c r="AD804" s="21" t="n">
        <v>135683</v>
      </c>
      <c r="AE804" s="21" t="n">
        <v>13.3416640641263</v>
      </c>
      <c r="AF804" s="21" t="n">
        <v>10</v>
      </c>
      <c r="AG804" s="21" t="n">
        <v>3.34166406412633</v>
      </c>
      <c r="AH804" s="0" t="s">
        <v>91</v>
      </c>
      <c r="AJ804" s="20" t="n">
        <v>96700030.0681</v>
      </c>
      <c r="AK804" s="0" t="n">
        <v>1000</v>
      </c>
      <c r="AL804" s="0" t="n">
        <v>680000</v>
      </c>
      <c r="AM804" s="0" t="n">
        <v>66960.3</v>
      </c>
      <c r="AN804" s="0" t="n">
        <v>135672.2</v>
      </c>
      <c r="AO804" s="21" t="n">
        <v>168.44657906886</v>
      </c>
      <c r="AP804" s="21" t="n">
        <v>-899.4</v>
      </c>
      <c r="AQ804" s="21" t="s">
        <v>155</v>
      </c>
      <c r="AR804" s="0" t="s">
        <v>64</v>
      </c>
      <c r="AV804" s="21" t="n">
        <v>72835.5</v>
      </c>
      <c r="AW804" s="21" t="n">
        <v>135263.2</v>
      </c>
    </row>
    <row r="805" customFormat="false" ht="11.25" hidden="false" customHeight="false" outlineLevel="0" collapsed="false">
      <c r="S805" s="0" t="n">
        <v>15</v>
      </c>
      <c r="T805" s="25" t="s">
        <v>176</v>
      </c>
      <c r="U805" s="20" t="n">
        <v>96700033.0690188</v>
      </c>
      <c r="V805" s="20" t="n">
        <v>96700033</v>
      </c>
      <c r="W805" s="25" t="n">
        <v>690187.8</v>
      </c>
      <c r="X805" s="0" t="n">
        <v>15</v>
      </c>
      <c r="Y805" s="0" t="n">
        <v>-1</v>
      </c>
      <c r="Z805" s="0" t="n">
        <v>110.8</v>
      </c>
      <c r="AA805" s="0" t="n">
        <v>690077</v>
      </c>
      <c r="AC805" s="21" t="n">
        <v>66784.7</v>
      </c>
      <c r="AD805" s="21" t="n">
        <v>135684.1</v>
      </c>
      <c r="AE805" s="21" t="n">
        <v>7.58023746329974</v>
      </c>
      <c r="AF805" s="21" t="n">
        <v>10.2</v>
      </c>
      <c r="AG805" s="21" t="n">
        <v>-2.61976253670027</v>
      </c>
      <c r="AH805" s="0" t="s">
        <v>91</v>
      </c>
      <c r="AJ805" s="20" t="n">
        <v>96700030.0681</v>
      </c>
      <c r="AK805" s="0" t="n">
        <v>1000</v>
      </c>
      <c r="AL805" s="0" t="n">
        <v>680000</v>
      </c>
      <c r="AM805" s="0" t="n">
        <v>66960.3</v>
      </c>
      <c r="AN805" s="0" t="n">
        <v>135672.2</v>
      </c>
      <c r="AO805" s="21" t="n">
        <v>176.002755660251</v>
      </c>
      <c r="AP805" s="21" t="n">
        <v>-889.2</v>
      </c>
      <c r="AQ805" s="21" t="s">
        <v>155</v>
      </c>
      <c r="AR805" s="0" t="s">
        <v>64</v>
      </c>
      <c r="AV805" s="21" t="n">
        <v>72838.6</v>
      </c>
      <c r="AW805" s="21" t="n">
        <v>135266.9</v>
      </c>
    </row>
    <row r="806" customFormat="false" ht="11.25" hidden="false" customHeight="false" outlineLevel="0" collapsed="false">
      <c r="S806" s="0" t="n">
        <v>16</v>
      </c>
      <c r="T806" s="25" t="s">
        <v>176</v>
      </c>
      <c r="U806" s="20" t="n">
        <v>96700033.0690198</v>
      </c>
      <c r="V806" s="20" t="n">
        <v>96700033</v>
      </c>
      <c r="W806" s="25" t="n">
        <v>690197.9</v>
      </c>
      <c r="X806" s="0" t="n">
        <v>16</v>
      </c>
      <c r="Y806" s="0" t="n">
        <v>-1</v>
      </c>
      <c r="Z806" s="0" t="n">
        <v>120.9</v>
      </c>
      <c r="AA806" s="0" t="n">
        <v>690077</v>
      </c>
      <c r="AC806" s="21" t="n">
        <v>66772.8</v>
      </c>
      <c r="AD806" s="21" t="n">
        <v>135682.5</v>
      </c>
      <c r="AE806" s="21" t="n">
        <v>12.0070812439943</v>
      </c>
      <c r="AF806" s="21" t="n">
        <v>10.1</v>
      </c>
      <c r="AG806" s="21" t="n">
        <v>1.90708124399431</v>
      </c>
      <c r="AH806" s="0" t="s">
        <v>91</v>
      </c>
      <c r="AJ806" s="20" t="n">
        <v>96700030.0681</v>
      </c>
      <c r="AK806" s="0" t="n">
        <v>1000</v>
      </c>
      <c r="AL806" s="0" t="n">
        <v>680000</v>
      </c>
      <c r="AM806" s="0" t="n">
        <v>66960.3</v>
      </c>
      <c r="AN806" s="0" t="n">
        <v>135672.2</v>
      </c>
      <c r="AO806" s="21" t="n">
        <v>187.782693558272</v>
      </c>
      <c r="AP806" s="21" t="n">
        <v>-879.1</v>
      </c>
      <c r="AQ806" s="21" t="s">
        <v>155</v>
      </c>
      <c r="AR806" s="0" t="s">
        <v>64</v>
      </c>
      <c r="AV806" s="21" t="n">
        <v>72843.5</v>
      </c>
      <c r="AW806" s="21" t="n">
        <v>135263.7</v>
      </c>
    </row>
    <row r="807" customFormat="false" ht="11.25" hidden="false" customHeight="false" outlineLevel="0" collapsed="false">
      <c r="S807" s="0" t="n">
        <v>17</v>
      </c>
      <c r="T807" s="25" t="s">
        <v>176</v>
      </c>
      <c r="U807" s="20" t="n">
        <v>96700033.0690208</v>
      </c>
      <c r="V807" s="20" t="n">
        <v>96700033</v>
      </c>
      <c r="W807" s="25" t="n">
        <v>690208</v>
      </c>
      <c r="X807" s="0" t="n">
        <v>17</v>
      </c>
      <c r="Y807" s="0" t="n">
        <v>-1</v>
      </c>
      <c r="Z807" s="0" t="n">
        <v>131</v>
      </c>
      <c r="AA807" s="0" t="n">
        <v>690077</v>
      </c>
      <c r="AC807" s="21" t="n">
        <v>66762.6</v>
      </c>
      <c r="AD807" s="21" t="n">
        <v>135689.2</v>
      </c>
      <c r="AE807" s="21" t="n">
        <v>12.2036879671719</v>
      </c>
      <c r="AF807" s="21" t="n">
        <v>10.1</v>
      </c>
      <c r="AG807" s="21" t="n">
        <v>2.10368796717192</v>
      </c>
      <c r="AH807" s="0" t="s">
        <v>91</v>
      </c>
      <c r="AJ807" s="20" t="n">
        <v>96700030.0681</v>
      </c>
      <c r="AK807" s="0" t="n">
        <v>1000</v>
      </c>
      <c r="AL807" s="0" t="n">
        <v>680000</v>
      </c>
      <c r="AM807" s="0" t="n">
        <v>66960.3</v>
      </c>
      <c r="AN807" s="0" t="n">
        <v>135672.2</v>
      </c>
      <c r="AO807" s="21" t="n">
        <v>198.429559289938</v>
      </c>
      <c r="AP807" s="21" t="n">
        <v>-869</v>
      </c>
      <c r="AQ807" s="21" t="s">
        <v>155</v>
      </c>
      <c r="AR807" s="0" t="s">
        <v>64</v>
      </c>
      <c r="AV807" s="21" t="n">
        <v>72851.2</v>
      </c>
      <c r="AW807" s="21" t="n">
        <v>135264.1</v>
      </c>
    </row>
    <row r="808" customFormat="false" ht="11.25" hidden="false" customHeight="false" outlineLevel="0" collapsed="false">
      <c r="S808" s="0" t="n">
        <v>18</v>
      </c>
      <c r="T808" s="25" t="s">
        <v>176</v>
      </c>
      <c r="U808" s="20" t="n">
        <v>96700033.0690218</v>
      </c>
      <c r="V808" s="20" t="n">
        <v>96700033</v>
      </c>
      <c r="W808" s="25" t="n">
        <v>690218.1</v>
      </c>
      <c r="X808" s="0" t="n">
        <v>18</v>
      </c>
      <c r="Y808" s="0" t="n">
        <v>-1</v>
      </c>
      <c r="Z808" s="0" t="n">
        <v>141.1</v>
      </c>
      <c r="AA808" s="0" t="n">
        <v>690077</v>
      </c>
      <c r="AC808" s="21" t="n">
        <v>66755.4</v>
      </c>
      <c r="AD808" s="21" t="n">
        <v>135690.1</v>
      </c>
      <c r="AE808" s="21" t="n">
        <v>7.25603197347952</v>
      </c>
      <c r="AF808" s="21" t="n">
        <v>10.1</v>
      </c>
      <c r="AG808" s="21" t="n">
        <v>-2.84396802652047</v>
      </c>
      <c r="AH808" s="0" t="s">
        <v>91</v>
      </c>
      <c r="AJ808" s="20" t="n">
        <v>96700030.0681</v>
      </c>
      <c r="AK808" s="0" t="n">
        <v>1000</v>
      </c>
      <c r="AL808" s="0" t="n">
        <v>680000</v>
      </c>
      <c r="AM808" s="0" t="n">
        <v>66960.3</v>
      </c>
      <c r="AN808" s="0" t="n">
        <v>135672.2</v>
      </c>
      <c r="AO808" s="21" t="n">
        <v>205.68038311906</v>
      </c>
      <c r="AP808" s="21" t="n">
        <v>-858.9</v>
      </c>
      <c r="AQ808" s="21" t="s">
        <v>155</v>
      </c>
      <c r="AR808" s="0" t="s">
        <v>64</v>
      </c>
      <c r="AV808" s="21" t="n">
        <v>72858.7</v>
      </c>
      <c r="AW808" s="21" t="n">
        <v>135264.5</v>
      </c>
    </row>
    <row r="809" customFormat="false" ht="11.25" hidden="false" customHeight="false" outlineLevel="0" collapsed="false">
      <c r="S809" s="0" t="n">
        <v>19</v>
      </c>
      <c r="T809" s="25" t="s">
        <v>176</v>
      </c>
      <c r="U809" s="20" t="n">
        <v>96700033.0690228</v>
      </c>
      <c r="V809" s="20" t="n">
        <v>96700033</v>
      </c>
      <c r="W809" s="25" t="n">
        <v>690228.2</v>
      </c>
      <c r="X809" s="0" t="n">
        <v>19</v>
      </c>
      <c r="Y809" s="0" t="n">
        <v>-1</v>
      </c>
      <c r="Z809" s="0" t="n">
        <v>151.2</v>
      </c>
      <c r="AA809" s="0" t="n">
        <v>690077</v>
      </c>
      <c r="AC809" s="21" t="n">
        <v>66743.6</v>
      </c>
      <c r="AD809" s="21" t="n">
        <v>135692.7</v>
      </c>
      <c r="AE809" s="21" t="n">
        <v>12.0830459735845</v>
      </c>
      <c r="AF809" s="21" t="n">
        <v>10.1</v>
      </c>
      <c r="AG809" s="21" t="n">
        <v>1.98304597358446</v>
      </c>
      <c r="AH809" s="0" t="s">
        <v>91</v>
      </c>
      <c r="AJ809" s="20" t="n">
        <v>96700030.0681</v>
      </c>
      <c r="AK809" s="0" t="n">
        <v>1000</v>
      </c>
      <c r="AL809" s="0" t="n">
        <v>680000</v>
      </c>
      <c r="AM809" s="0" t="n">
        <v>66960.3</v>
      </c>
      <c r="AN809" s="0" t="n">
        <v>135672.2</v>
      </c>
      <c r="AO809" s="21" t="n">
        <v>217.667498722245</v>
      </c>
      <c r="AP809" s="21" t="n">
        <v>-848.8</v>
      </c>
      <c r="AQ809" s="21" t="s">
        <v>155</v>
      </c>
      <c r="AR809" s="0" t="s">
        <v>64</v>
      </c>
      <c r="AV809" s="21" t="n">
        <v>72858.8</v>
      </c>
      <c r="AW809" s="21" t="n">
        <v>135268</v>
      </c>
    </row>
    <row r="810" customFormat="false" ht="11.25" hidden="false" customHeight="false" outlineLevel="0" collapsed="false">
      <c r="S810" s="0" t="n">
        <v>20</v>
      </c>
      <c r="T810" s="25" t="s">
        <v>176</v>
      </c>
      <c r="U810" s="20" t="n">
        <v>96700033.0690238</v>
      </c>
      <c r="V810" s="20" t="n">
        <v>96700033</v>
      </c>
      <c r="W810" s="25" t="n">
        <v>690238.3</v>
      </c>
      <c r="X810" s="0" t="n">
        <v>20</v>
      </c>
      <c r="Y810" s="0" t="n">
        <v>-1</v>
      </c>
      <c r="Z810" s="0" t="n">
        <v>161.3</v>
      </c>
      <c r="AA810" s="0" t="n">
        <v>690077</v>
      </c>
      <c r="AC810" s="21" t="n">
        <v>66735.1</v>
      </c>
      <c r="AD810" s="21" t="n">
        <v>135694.3</v>
      </c>
      <c r="AE810" s="21" t="n">
        <v>8.64927742646318</v>
      </c>
      <c r="AF810" s="21" t="n">
        <v>10.1</v>
      </c>
      <c r="AG810" s="21" t="n">
        <v>-1.45072257353685</v>
      </c>
      <c r="AH810" s="0" t="s">
        <v>91</v>
      </c>
      <c r="AJ810" s="20" t="n">
        <v>96700030.0681</v>
      </c>
      <c r="AK810" s="0" t="n">
        <v>1000</v>
      </c>
      <c r="AL810" s="0" t="n">
        <v>680000</v>
      </c>
      <c r="AM810" s="0" t="n">
        <v>66960.3</v>
      </c>
      <c r="AN810" s="0" t="n">
        <v>135672.2</v>
      </c>
      <c r="AO810" s="21" t="n">
        <v>226.281793346256</v>
      </c>
      <c r="AP810" s="21" t="n">
        <v>-838.7</v>
      </c>
      <c r="AQ810" s="21" t="s">
        <v>155</v>
      </c>
      <c r="AR810" s="0" t="s">
        <v>64</v>
      </c>
      <c r="AV810" s="21" t="n">
        <v>72872.1</v>
      </c>
      <c r="AW810" s="21" t="n">
        <v>135265.2</v>
      </c>
    </row>
    <row r="811" customFormat="false" ht="11.25" hidden="false" customHeight="false" outlineLevel="0" collapsed="false">
      <c r="S811" s="0" t="n">
        <v>21</v>
      </c>
      <c r="T811" s="25" t="s">
        <v>176</v>
      </c>
      <c r="U811" s="20" t="n">
        <v>96700033.0690249</v>
      </c>
      <c r="V811" s="20" t="n">
        <v>96700033</v>
      </c>
      <c r="W811" s="25" t="n">
        <v>690248.4</v>
      </c>
      <c r="X811" s="0" t="n">
        <v>21</v>
      </c>
      <c r="Y811" s="0" t="n">
        <v>-1</v>
      </c>
      <c r="Z811" s="0" t="n">
        <v>171.4</v>
      </c>
      <c r="AA811" s="0" t="n">
        <v>690077</v>
      </c>
      <c r="AC811" s="21" t="n">
        <v>66726.2</v>
      </c>
      <c r="AD811" s="21" t="n">
        <v>135696.5</v>
      </c>
      <c r="AE811" s="21" t="n">
        <v>9.16787870776041</v>
      </c>
      <c r="AF811" s="21" t="n">
        <v>10.1</v>
      </c>
      <c r="AG811" s="21" t="n">
        <v>-0.932121292239588</v>
      </c>
      <c r="AH811" s="0" t="s">
        <v>91</v>
      </c>
      <c r="AJ811" s="20" t="n">
        <v>96700030.0681</v>
      </c>
      <c r="AK811" s="0" t="n">
        <v>1000</v>
      </c>
      <c r="AL811" s="0" t="n">
        <v>680000</v>
      </c>
      <c r="AM811" s="0" t="n">
        <v>66960.3</v>
      </c>
      <c r="AN811" s="0" t="n">
        <v>135672.2</v>
      </c>
      <c r="AO811" s="21" t="n">
        <v>235.357812702281</v>
      </c>
      <c r="AP811" s="21" t="n">
        <v>-828.6</v>
      </c>
      <c r="AQ811" s="21" t="s">
        <v>155</v>
      </c>
      <c r="AR811" s="0" t="s">
        <v>64</v>
      </c>
      <c r="AV811" s="21" t="n">
        <v>72878.1</v>
      </c>
      <c r="AW811" s="21" t="n">
        <v>135265.4</v>
      </c>
    </row>
    <row r="812" customFormat="false" ht="11.25" hidden="false" customHeight="false" outlineLevel="0" collapsed="false">
      <c r="S812" s="0" t="n">
        <v>22</v>
      </c>
      <c r="T812" s="25" t="s">
        <v>176</v>
      </c>
      <c r="U812" s="20" t="n">
        <v>96700033.0690258</v>
      </c>
      <c r="V812" s="20" t="n">
        <v>96700033</v>
      </c>
      <c r="W812" s="25" t="n">
        <v>690258.5</v>
      </c>
      <c r="X812" s="0" t="n">
        <v>22</v>
      </c>
      <c r="Y812" s="0" t="n">
        <v>-1</v>
      </c>
      <c r="Z812" s="0" t="n">
        <v>181.5</v>
      </c>
      <c r="AA812" s="0" t="n">
        <v>690077</v>
      </c>
      <c r="AC812" s="21" t="n">
        <v>66712.9</v>
      </c>
      <c r="AD812" s="21" t="n">
        <v>135698.9</v>
      </c>
      <c r="AE812" s="21" t="n">
        <v>13.5148066948828</v>
      </c>
      <c r="AF812" s="21" t="n">
        <v>10.1</v>
      </c>
      <c r="AG812" s="21" t="n">
        <v>3.41480669488282</v>
      </c>
      <c r="AH812" s="0" t="s">
        <v>91</v>
      </c>
      <c r="AJ812" s="20" t="n">
        <v>96700030.0681</v>
      </c>
      <c r="AK812" s="0" t="n">
        <v>1000</v>
      </c>
      <c r="AL812" s="0" t="n">
        <v>680000</v>
      </c>
      <c r="AM812" s="0" t="n">
        <v>66960.3</v>
      </c>
      <c r="AN812" s="0" t="n">
        <v>135672.2</v>
      </c>
      <c r="AO812" s="21" t="n">
        <v>248.836592968163</v>
      </c>
      <c r="AP812" s="21" t="n">
        <v>-818.5</v>
      </c>
      <c r="AQ812" s="21" t="s">
        <v>155</v>
      </c>
      <c r="AR812" s="0" t="s">
        <v>64</v>
      </c>
      <c r="AV812" s="21" t="n">
        <v>72878.6</v>
      </c>
      <c r="AW812" s="21" t="n">
        <v>135268.9</v>
      </c>
    </row>
    <row r="813" customFormat="false" ht="11.25" hidden="false" customHeight="false" outlineLevel="0" collapsed="false">
      <c r="S813" s="0" t="n">
        <v>23</v>
      </c>
      <c r="T813" s="25" t="s">
        <v>176</v>
      </c>
      <c r="U813" s="20" t="n">
        <v>96700033.0690269</v>
      </c>
      <c r="V813" s="20" t="n">
        <v>96700033</v>
      </c>
      <c r="W813" s="25" t="n">
        <v>690268.6</v>
      </c>
      <c r="X813" s="0" t="n">
        <v>23</v>
      </c>
      <c r="Y813" s="0" t="n">
        <v>-1</v>
      </c>
      <c r="Z813" s="0" t="n">
        <v>191.6</v>
      </c>
      <c r="AA813" s="0" t="n">
        <v>690077</v>
      </c>
      <c r="AC813" s="21" t="n">
        <v>66704.7</v>
      </c>
      <c r="AD813" s="21" t="n">
        <v>135700.7</v>
      </c>
      <c r="AE813" s="21" t="n">
        <v>8.39523674472705</v>
      </c>
      <c r="AF813" s="21" t="n">
        <v>10.1</v>
      </c>
      <c r="AG813" s="21" t="n">
        <v>-1.70476325527295</v>
      </c>
      <c r="AH813" s="0" t="s">
        <v>91</v>
      </c>
      <c r="AJ813" s="20" t="n">
        <v>96700030.0681</v>
      </c>
      <c r="AK813" s="0" t="n">
        <v>1000</v>
      </c>
      <c r="AL813" s="0" t="n">
        <v>680000</v>
      </c>
      <c r="AM813" s="0" t="n">
        <v>66960.3</v>
      </c>
      <c r="AN813" s="0" t="n">
        <v>135672.2</v>
      </c>
      <c r="AO813" s="21" t="n">
        <v>257.184000279961</v>
      </c>
      <c r="AP813" s="21" t="n">
        <v>-808.4</v>
      </c>
      <c r="AQ813" s="21" t="s">
        <v>155</v>
      </c>
      <c r="AR813" s="0" t="s">
        <v>64</v>
      </c>
      <c r="AV813" s="21" t="n">
        <v>72888.1</v>
      </c>
      <c r="AW813" s="21" t="n">
        <v>135266</v>
      </c>
    </row>
    <row r="814" customFormat="false" ht="11.25" hidden="false" customHeight="false" outlineLevel="0" collapsed="false">
      <c r="S814" s="0" t="n">
        <v>24</v>
      </c>
      <c r="T814" s="25" t="s">
        <v>176</v>
      </c>
      <c r="U814" s="20" t="n">
        <v>96700033.0690279</v>
      </c>
      <c r="V814" s="20" t="n">
        <v>96700033</v>
      </c>
      <c r="W814" s="25" t="n">
        <v>690278.6</v>
      </c>
      <c r="X814" s="0" t="n">
        <v>24</v>
      </c>
      <c r="Y814" s="0" t="n">
        <v>-1</v>
      </c>
      <c r="Z814" s="0" t="n">
        <v>201.6</v>
      </c>
      <c r="AA814" s="0" t="n">
        <v>690077</v>
      </c>
      <c r="AC814" s="21" t="n">
        <v>66693.6</v>
      </c>
      <c r="AD814" s="21" t="n">
        <v>135702.7</v>
      </c>
      <c r="AE814" s="21" t="n">
        <v>11.2787410644897</v>
      </c>
      <c r="AF814" s="21" t="n">
        <v>10</v>
      </c>
      <c r="AG814" s="21" t="n">
        <v>1.2787410644897</v>
      </c>
      <c r="AH814" s="0" t="s">
        <v>91</v>
      </c>
      <c r="AJ814" s="20" t="n">
        <v>96700030.0681</v>
      </c>
      <c r="AK814" s="0" t="n">
        <v>1000</v>
      </c>
      <c r="AL814" s="0" t="n">
        <v>680000</v>
      </c>
      <c r="AM814" s="0" t="n">
        <v>66960.3</v>
      </c>
      <c r="AN814" s="0" t="n">
        <v>135672.2</v>
      </c>
      <c r="AO814" s="21" t="n">
        <v>268.438335563307</v>
      </c>
      <c r="AP814" s="21" t="n">
        <v>-798.4</v>
      </c>
      <c r="AQ814" s="21" t="s">
        <v>155</v>
      </c>
      <c r="AR814" s="0" t="s">
        <v>64</v>
      </c>
      <c r="AV814" s="21" t="n">
        <v>72896.6</v>
      </c>
      <c r="AW814" s="21" t="n">
        <v>135266.6</v>
      </c>
    </row>
    <row r="815" customFormat="false" ht="11.25" hidden="false" customHeight="false" outlineLevel="0" collapsed="false">
      <c r="S815" s="0" t="n">
        <v>25</v>
      </c>
      <c r="T815" s="25" t="s">
        <v>176</v>
      </c>
      <c r="U815" s="20" t="n">
        <v>96700033.0690289</v>
      </c>
      <c r="V815" s="20" t="n">
        <v>96700033</v>
      </c>
      <c r="W815" s="25" t="n">
        <v>690288.6</v>
      </c>
      <c r="X815" s="0" t="n">
        <v>25</v>
      </c>
      <c r="Y815" s="0" t="n">
        <v>-1</v>
      </c>
      <c r="Z815" s="0" t="n">
        <v>211.6</v>
      </c>
      <c r="AA815" s="0" t="n">
        <v>690077</v>
      </c>
      <c r="AC815" s="21" t="n">
        <v>66684.4</v>
      </c>
      <c r="AD815" s="21" t="n">
        <v>135704.8</v>
      </c>
      <c r="AE815" s="21" t="n">
        <v>9.43663075467703</v>
      </c>
      <c r="AF815" s="21" t="n">
        <v>10</v>
      </c>
      <c r="AG815" s="21" t="n">
        <v>-0.563369245322967</v>
      </c>
      <c r="AH815" s="0" t="s">
        <v>91</v>
      </c>
      <c r="AJ815" s="20" t="n">
        <v>96700030.0681</v>
      </c>
      <c r="AK815" s="0" t="n">
        <v>1000</v>
      </c>
      <c r="AL815" s="0" t="n">
        <v>680000</v>
      </c>
      <c r="AM815" s="0" t="n">
        <v>66960.3</v>
      </c>
      <c r="AN815" s="0" t="n">
        <v>135672.2</v>
      </c>
      <c r="AO815" s="21" t="n">
        <v>277.819311783762</v>
      </c>
      <c r="AP815" s="21" t="n">
        <v>-788.4</v>
      </c>
      <c r="AQ815" s="21" t="s">
        <v>155</v>
      </c>
      <c r="AR815" s="0" t="s">
        <v>64</v>
      </c>
      <c r="AV815" s="21" t="n">
        <v>72897.9</v>
      </c>
      <c r="AW815" s="21" t="n">
        <v>135270</v>
      </c>
    </row>
    <row r="816" customFormat="false" ht="11.25" hidden="false" customHeight="false" outlineLevel="0" collapsed="false">
      <c r="S816" s="0" t="n">
        <v>26</v>
      </c>
      <c r="T816" s="25" t="s">
        <v>176</v>
      </c>
      <c r="U816" s="20" t="n">
        <v>96700033.0690293</v>
      </c>
      <c r="V816" s="20" t="n">
        <v>96700033</v>
      </c>
      <c r="W816" s="25" t="n">
        <v>690292.8</v>
      </c>
      <c r="X816" s="0" t="n">
        <v>26</v>
      </c>
      <c r="Y816" s="0" t="n">
        <v>0</v>
      </c>
      <c r="Z816" s="0" t="n">
        <v>215.8</v>
      </c>
      <c r="AA816" s="0" t="n">
        <v>690077</v>
      </c>
      <c r="AC816" s="21" t="n">
        <v>66677.4</v>
      </c>
      <c r="AD816" s="21" t="n">
        <v>135706.5</v>
      </c>
      <c r="AE816" s="21" t="n">
        <v>7.20347138538355</v>
      </c>
      <c r="AF816" s="21" t="n">
        <v>4.20000000000002</v>
      </c>
      <c r="AG816" s="21" t="n">
        <v>3.00347138538353</v>
      </c>
      <c r="AH816" s="0" t="s">
        <v>91</v>
      </c>
      <c r="AJ816" s="20" t="n">
        <v>96700030.0681</v>
      </c>
      <c r="AK816" s="0" t="n">
        <v>1000</v>
      </c>
      <c r="AL816" s="0" t="n">
        <v>680000</v>
      </c>
      <c r="AM816" s="0" t="n">
        <v>66960.3</v>
      </c>
      <c r="AN816" s="0" t="n">
        <v>135672.2</v>
      </c>
      <c r="AO816" s="21" t="n">
        <v>284.971752986159</v>
      </c>
      <c r="AP816" s="21" t="n">
        <v>-784.2</v>
      </c>
      <c r="AQ816" s="21" t="s">
        <v>155</v>
      </c>
      <c r="AR816" s="0" t="s">
        <v>64</v>
      </c>
      <c r="AV816" s="21" t="n">
        <v>72905.4</v>
      </c>
      <c r="AW816" s="21" t="n">
        <v>135266.9</v>
      </c>
    </row>
    <row r="817" customFormat="false" ht="11.25" hidden="false" customHeight="false" outlineLevel="0" collapsed="false">
      <c r="S817" s="0" t="n">
        <v>27</v>
      </c>
      <c r="T817" s="25" t="s">
        <v>176</v>
      </c>
      <c r="U817" s="20" t="n">
        <v>96700033.0690293</v>
      </c>
      <c r="V817" s="20" t="n">
        <v>96700033</v>
      </c>
      <c r="W817" s="25" t="n">
        <v>690292.8</v>
      </c>
      <c r="X817" s="0" t="n">
        <v>27</v>
      </c>
      <c r="Y817" s="0" t="n">
        <v>0</v>
      </c>
      <c r="Z817" s="0" t="n">
        <v>215.8</v>
      </c>
      <c r="AA817" s="0" t="n">
        <v>690077</v>
      </c>
      <c r="AC817" s="21" t="n">
        <v>66677.2</v>
      </c>
      <c r="AD817" s="21" t="n">
        <v>135706.8</v>
      </c>
      <c r="AE817" s="21" t="n">
        <v>0.360555127535098</v>
      </c>
      <c r="AF817" s="21" t="n">
        <v>0</v>
      </c>
      <c r="AG817" s="21" t="n">
        <v>0.360555127535098</v>
      </c>
      <c r="AH817" s="0" t="s">
        <v>91</v>
      </c>
      <c r="AJ817" s="20" t="n">
        <v>96700030.0681</v>
      </c>
      <c r="AK817" s="0" t="n">
        <v>1000</v>
      </c>
      <c r="AL817" s="0" t="n">
        <v>680000</v>
      </c>
      <c r="AM817" s="0" t="n">
        <v>66960.3</v>
      </c>
      <c r="AN817" s="0" t="n">
        <v>135672.2</v>
      </c>
      <c r="AO817" s="21" t="n">
        <v>285.206539195723</v>
      </c>
      <c r="AP817" s="21" t="n">
        <v>-784.2</v>
      </c>
      <c r="AQ817" s="21" t="s">
        <v>155</v>
      </c>
      <c r="AR817" s="0" t="s">
        <v>64</v>
      </c>
      <c r="AV817" s="21" t="n">
        <v>72916.7</v>
      </c>
      <c r="AW817" s="21" t="n">
        <v>135271.3</v>
      </c>
    </row>
    <row r="818" customFormat="false" ht="11.25" hidden="false" customHeight="false" outlineLevel="0" collapsed="false">
      <c r="S818" s="0" t="n">
        <v>28</v>
      </c>
      <c r="T818" s="25" t="s">
        <v>176</v>
      </c>
      <c r="U818" s="20" t="n">
        <v>96700033.0690299</v>
      </c>
      <c r="V818" s="20" t="n">
        <v>96700033</v>
      </c>
      <c r="W818" s="25" t="n">
        <v>690298.6</v>
      </c>
      <c r="X818" s="0" t="n">
        <v>28</v>
      </c>
      <c r="Y818" s="0" t="n">
        <v>-1</v>
      </c>
      <c r="Z818" s="0" t="n">
        <v>221.6</v>
      </c>
      <c r="AA818" s="0" t="n">
        <v>690077</v>
      </c>
      <c r="AC818" s="21" t="n">
        <v>66672.6</v>
      </c>
      <c r="AD818" s="21" t="n">
        <v>135708.1</v>
      </c>
      <c r="AE818" s="21" t="n">
        <v>4.7801673610832</v>
      </c>
      <c r="AF818" s="21" t="n">
        <v>5.79999999999998</v>
      </c>
      <c r="AG818" s="21" t="n">
        <v>-1.01983263891679</v>
      </c>
      <c r="AH818" s="0" t="s">
        <v>91</v>
      </c>
      <c r="AJ818" s="20" t="n">
        <v>96700030.0681</v>
      </c>
      <c r="AK818" s="0" t="n">
        <v>1000</v>
      </c>
      <c r="AL818" s="0" t="n">
        <v>680000</v>
      </c>
      <c r="AM818" s="0" t="n">
        <v>66960.3</v>
      </c>
      <c r="AN818" s="0" t="n">
        <v>135672.2</v>
      </c>
      <c r="AO818" s="21" t="n">
        <v>289.931198735145</v>
      </c>
      <c r="AP818" s="21" t="n">
        <v>-778.4</v>
      </c>
      <c r="AQ818" s="21" t="s">
        <v>155</v>
      </c>
      <c r="AR818" s="0" t="s">
        <v>64</v>
      </c>
      <c r="AV818" s="21" t="n">
        <v>72920.1</v>
      </c>
      <c r="AW818" s="21" t="n">
        <v>135267.9</v>
      </c>
    </row>
    <row r="819" customFormat="false" ht="11.25" hidden="false" customHeight="false" outlineLevel="0" collapsed="false">
      <c r="S819" s="0" t="n">
        <v>29</v>
      </c>
      <c r="T819" s="25" t="s">
        <v>176</v>
      </c>
      <c r="U819" s="20" t="n">
        <v>96700033.0690309</v>
      </c>
      <c r="V819" s="20" t="n">
        <v>96700033</v>
      </c>
      <c r="W819" s="25" t="n">
        <v>690308.7</v>
      </c>
      <c r="X819" s="0" t="n">
        <v>29</v>
      </c>
      <c r="Y819" s="0" t="n">
        <v>-1</v>
      </c>
      <c r="Z819" s="0" t="n">
        <v>231.7</v>
      </c>
      <c r="AA819" s="0" t="n">
        <v>690077</v>
      </c>
      <c r="AC819" s="21" t="n">
        <v>66662.2</v>
      </c>
      <c r="AD819" s="21" t="n">
        <v>135709.8</v>
      </c>
      <c r="AE819" s="21" t="n">
        <v>10.5380263806902</v>
      </c>
      <c r="AF819" s="21" t="n">
        <v>10.1</v>
      </c>
      <c r="AG819" s="21" t="n">
        <v>0.438026380690189</v>
      </c>
      <c r="AH819" s="0" t="s">
        <v>91</v>
      </c>
      <c r="AJ819" s="20" t="n">
        <v>96700030.0681</v>
      </c>
      <c r="AK819" s="0" t="n">
        <v>1000</v>
      </c>
      <c r="AL819" s="0" t="n">
        <v>680000</v>
      </c>
      <c r="AM819" s="0" t="n">
        <v>66960.3</v>
      </c>
      <c r="AN819" s="0" t="n">
        <v>135672.2</v>
      </c>
      <c r="AO819" s="21" t="n">
        <v>300.461927704662</v>
      </c>
      <c r="AP819" s="21" t="n">
        <v>-768.3</v>
      </c>
      <c r="AQ819" s="21" t="s">
        <v>155</v>
      </c>
      <c r="AR819" s="0" t="s">
        <v>64</v>
      </c>
      <c r="AV819" s="21" t="n">
        <v>72926.1</v>
      </c>
      <c r="AW819" s="21" t="n">
        <v>135268.2</v>
      </c>
    </row>
    <row r="820" customFormat="false" ht="11.25" hidden="false" customHeight="false" outlineLevel="0" collapsed="false">
      <c r="S820" s="0" t="n">
        <v>30</v>
      </c>
      <c r="T820" s="25" t="s">
        <v>176</v>
      </c>
      <c r="U820" s="20" t="n">
        <v>96700033.0690317</v>
      </c>
      <c r="V820" s="20" t="n">
        <v>96700033</v>
      </c>
      <c r="W820" s="25" t="n">
        <v>690316.5</v>
      </c>
      <c r="X820" s="0" t="n">
        <v>30</v>
      </c>
      <c r="Y820" s="0" t="n">
        <v>0</v>
      </c>
      <c r="Z820" s="0" t="n">
        <v>239.5</v>
      </c>
      <c r="AA820" s="0" t="n">
        <v>690077</v>
      </c>
      <c r="AC820" s="21" t="n">
        <v>66654.1</v>
      </c>
      <c r="AD820" s="21" t="n">
        <v>135711.6</v>
      </c>
      <c r="AE820" s="21" t="n">
        <v>8.29759001155886</v>
      </c>
      <c r="AF820" s="21" t="n">
        <v>7.80000000000001</v>
      </c>
      <c r="AG820" s="21" t="n">
        <v>0.497590011558852</v>
      </c>
      <c r="AH820" s="0" t="s">
        <v>91</v>
      </c>
      <c r="AJ820" s="20" t="n">
        <v>96700030.0681</v>
      </c>
      <c r="AK820" s="0" t="n">
        <v>1000</v>
      </c>
      <c r="AL820" s="0" t="n">
        <v>680000</v>
      </c>
      <c r="AM820" s="0" t="n">
        <v>66960.3</v>
      </c>
      <c r="AN820" s="0" t="n">
        <v>135672.2</v>
      </c>
      <c r="AO820" s="21" t="n">
        <v>308.724472628909</v>
      </c>
      <c r="AP820" s="21" t="n">
        <v>-760.5</v>
      </c>
      <c r="AQ820" s="21" t="s">
        <v>155</v>
      </c>
      <c r="AR820" s="0" t="s">
        <v>64</v>
      </c>
      <c r="AV820" s="21" t="n">
        <v>72935.7</v>
      </c>
      <c r="AW820" s="21" t="n">
        <v>135272.6</v>
      </c>
    </row>
    <row r="821" customFormat="false" ht="11.25" hidden="false" customHeight="false" outlineLevel="0" collapsed="false">
      <c r="S821" s="0" t="n">
        <v>31</v>
      </c>
      <c r="T821" s="25" t="s">
        <v>176</v>
      </c>
      <c r="U821" s="20" t="n">
        <v>96700033.0690317</v>
      </c>
      <c r="V821" s="20" t="n">
        <v>96700033</v>
      </c>
      <c r="W821" s="25" t="n">
        <v>690316.5</v>
      </c>
      <c r="X821" s="0" t="n">
        <v>31</v>
      </c>
      <c r="Y821" s="0" t="n">
        <v>0</v>
      </c>
      <c r="Z821" s="0" t="n">
        <v>239.5</v>
      </c>
      <c r="AA821" s="0" t="n">
        <v>690077</v>
      </c>
      <c r="AC821" s="21" t="n">
        <v>66654.1</v>
      </c>
      <c r="AD821" s="21" t="n">
        <v>135711.6</v>
      </c>
      <c r="AE821" s="21" t="n">
        <v>0</v>
      </c>
      <c r="AF821" s="21" t="n">
        <v>0</v>
      </c>
      <c r="AG821" s="21" t="n">
        <v>0</v>
      </c>
      <c r="AH821" s="0" t="s">
        <v>91</v>
      </c>
      <c r="AJ821" s="20" t="n">
        <v>96700030.0681</v>
      </c>
      <c r="AK821" s="0" t="n">
        <v>1000</v>
      </c>
      <c r="AL821" s="0" t="n">
        <v>680000</v>
      </c>
      <c r="AM821" s="0" t="n">
        <v>66960.3</v>
      </c>
      <c r="AN821" s="0" t="n">
        <v>135672.2</v>
      </c>
      <c r="AO821" s="21" t="n">
        <v>308.724472628909</v>
      </c>
      <c r="AP821" s="21" t="n">
        <v>-760.5</v>
      </c>
      <c r="AQ821" s="21" t="s">
        <v>155</v>
      </c>
      <c r="AR821" s="0" t="s">
        <v>64</v>
      </c>
      <c r="AV821" s="21" t="n">
        <v>72935.7</v>
      </c>
      <c r="AW821" s="21" t="n">
        <v>135272.6</v>
      </c>
    </row>
    <row r="822" customFormat="false" ht="11.25" hidden="false" customHeight="false" outlineLevel="0" collapsed="false">
      <c r="S822" s="0" t="n">
        <v>32</v>
      </c>
      <c r="T822" s="25" t="s">
        <v>176</v>
      </c>
      <c r="U822" s="20" t="n">
        <v>96700033.0690319</v>
      </c>
      <c r="V822" s="20" t="n">
        <v>96700033</v>
      </c>
      <c r="W822" s="25" t="n">
        <v>690318.7</v>
      </c>
      <c r="X822" s="0" t="n">
        <v>32</v>
      </c>
      <c r="Y822" s="0" t="n">
        <v>-1</v>
      </c>
      <c r="Z822" s="0" t="n">
        <v>241.7</v>
      </c>
      <c r="AA822" s="0" t="n">
        <v>690077</v>
      </c>
      <c r="AC822" s="21" t="n">
        <v>66653.2</v>
      </c>
      <c r="AD822" s="21" t="n">
        <v>135711.7</v>
      </c>
      <c r="AE822" s="21" t="n">
        <v>0.905538513823062</v>
      </c>
      <c r="AF822" s="21" t="n">
        <v>2.19999999999999</v>
      </c>
      <c r="AG822" s="21" t="n">
        <v>-1.29446148617693</v>
      </c>
      <c r="AH822" s="0" t="s">
        <v>91</v>
      </c>
      <c r="AJ822" s="20" t="n">
        <v>96700030.0681</v>
      </c>
      <c r="AK822" s="0" t="n">
        <v>1000</v>
      </c>
      <c r="AL822" s="0" t="n">
        <v>680000</v>
      </c>
      <c r="AM822" s="0" t="n">
        <v>66960.3</v>
      </c>
      <c r="AN822" s="0" t="n">
        <v>135672.2</v>
      </c>
      <c r="AO822" s="21" t="n">
        <v>309.629875819507</v>
      </c>
      <c r="AP822" s="21" t="n">
        <v>-758.3</v>
      </c>
      <c r="AQ822" s="21" t="s">
        <v>155</v>
      </c>
      <c r="AR822" s="0" t="s">
        <v>64</v>
      </c>
      <c r="AV822" s="21" t="n">
        <v>72938.7</v>
      </c>
      <c r="AW822" s="21" t="n">
        <v>135268.9</v>
      </c>
    </row>
    <row r="823" customFormat="false" ht="11.25" hidden="false" customHeight="false" outlineLevel="0" collapsed="false">
      <c r="S823" s="0" t="n">
        <v>33</v>
      </c>
      <c r="T823" s="25" t="s">
        <v>176</v>
      </c>
      <c r="U823" s="20" t="n">
        <v>96700033.0690329</v>
      </c>
      <c r="V823" s="20" t="n">
        <v>96700033</v>
      </c>
      <c r="W823" s="25" t="n">
        <v>690328.8</v>
      </c>
      <c r="X823" s="0" t="n">
        <v>33</v>
      </c>
      <c r="Y823" s="0" t="n">
        <v>-1</v>
      </c>
      <c r="Z823" s="0" t="n">
        <v>251.8</v>
      </c>
      <c r="AA823" s="0" t="n">
        <v>690077</v>
      </c>
      <c r="AC823" s="21" t="n">
        <v>66644.7</v>
      </c>
      <c r="AD823" s="21" t="n">
        <v>135713.3</v>
      </c>
      <c r="AE823" s="21" t="n">
        <v>8.64927742646318</v>
      </c>
      <c r="AF823" s="21" t="n">
        <v>10.1</v>
      </c>
      <c r="AG823" s="21" t="n">
        <v>-1.45072257353685</v>
      </c>
      <c r="AH823" s="0" t="s">
        <v>91</v>
      </c>
      <c r="AJ823" s="20" t="n">
        <v>96700030.0681</v>
      </c>
      <c r="AK823" s="0" t="n">
        <v>1000</v>
      </c>
      <c r="AL823" s="0" t="n">
        <v>680000</v>
      </c>
      <c r="AM823" s="0" t="n">
        <v>66960.3</v>
      </c>
      <c r="AN823" s="0" t="n">
        <v>135672.2</v>
      </c>
      <c r="AO823" s="21" t="n">
        <v>318.264936805803</v>
      </c>
      <c r="AP823" s="21" t="n">
        <v>-748.2</v>
      </c>
      <c r="AQ823" s="21" t="s">
        <v>155</v>
      </c>
      <c r="AR823" s="0" t="s">
        <v>64</v>
      </c>
      <c r="AV823" s="21" t="n">
        <v>72952</v>
      </c>
      <c r="AW823" s="21" t="n">
        <v>135269.7</v>
      </c>
    </row>
    <row r="824" customFormat="false" ht="11.25" hidden="false" customHeight="false" outlineLevel="0" collapsed="false">
      <c r="S824" s="0" t="n">
        <v>34</v>
      </c>
      <c r="T824" s="25" t="s">
        <v>176</v>
      </c>
      <c r="U824" s="20" t="n">
        <v>96700033.0690339</v>
      </c>
      <c r="V824" s="20" t="n">
        <v>96700033</v>
      </c>
      <c r="W824" s="25" t="n">
        <v>690338.9</v>
      </c>
      <c r="X824" s="0" t="n">
        <v>34</v>
      </c>
      <c r="Y824" s="0" t="n">
        <v>-1</v>
      </c>
      <c r="Z824" s="0" t="n">
        <v>261.9</v>
      </c>
      <c r="AA824" s="0" t="n">
        <v>690077</v>
      </c>
      <c r="AC824" s="21" t="n">
        <v>66634.4</v>
      </c>
      <c r="AD824" s="21" t="n">
        <v>135715.5</v>
      </c>
      <c r="AE824" s="21" t="n">
        <v>10.5323311759606</v>
      </c>
      <c r="AF824" s="21" t="n">
        <v>10.1</v>
      </c>
      <c r="AG824" s="21" t="n">
        <v>0.432331175960615</v>
      </c>
      <c r="AH824" s="0" t="s">
        <v>91</v>
      </c>
      <c r="AJ824" s="20" t="n">
        <v>96700030.0681</v>
      </c>
      <c r="AK824" s="0" t="n">
        <v>1000</v>
      </c>
      <c r="AL824" s="0" t="n">
        <v>680000</v>
      </c>
      <c r="AM824" s="0" t="n">
        <v>66960.3</v>
      </c>
      <c r="AN824" s="0" t="n">
        <v>135672.2</v>
      </c>
      <c r="AO824" s="21" t="n">
        <v>328.76389704468</v>
      </c>
      <c r="AP824" s="21" t="n">
        <v>-738.1</v>
      </c>
      <c r="AQ824" s="21" t="s">
        <v>155</v>
      </c>
      <c r="AR824" s="0" t="s">
        <v>64</v>
      </c>
      <c r="AV824" s="21" t="n">
        <v>72954.5</v>
      </c>
      <c r="AW824" s="21" t="n">
        <v>135273.6</v>
      </c>
    </row>
    <row r="825" customFormat="false" ht="11.25" hidden="false" customHeight="false" outlineLevel="0" collapsed="false">
      <c r="S825" s="0" t="n">
        <v>35</v>
      </c>
      <c r="T825" s="25" t="s">
        <v>176</v>
      </c>
      <c r="U825" s="20" t="n">
        <v>96700033.0690349</v>
      </c>
      <c r="V825" s="20" t="n">
        <v>96700033</v>
      </c>
      <c r="W825" s="25" t="n">
        <v>690348.9</v>
      </c>
      <c r="X825" s="0" t="n">
        <v>35</v>
      </c>
      <c r="Y825" s="0" t="n">
        <v>-1</v>
      </c>
      <c r="Z825" s="0" t="n">
        <v>271.9</v>
      </c>
      <c r="AA825" s="0" t="n">
        <v>690077</v>
      </c>
      <c r="AC825" s="21" t="n">
        <v>66625</v>
      </c>
      <c r="AD825" s="21" t="n">
        <v>135717.7</v>
      </c>
      <c r="AE825" s="21" t="n">
        <v>9.65401470891472</v>
      </c>
      <c r="AF825" s="21" t="n">
        <v>10</v>
      </c>
      <c r="AG825" s="21" t="n">
        <v>-0.345985291085279</v>
      </c>
      <c r="AH825" s="0" t="s">
        <v>91</v>
      </c>
      <c r="AJ825" s="20" t="n">
        <v>96700030.0681</v>
      </c>
      <c r="AK825" s="0" t="n">
        <v>1000</v>
      </c>
      <c r="AL825" s="0" t="n">
        <v>680000</v>
      </c>
      <c r="AM825" s="0" t="n">
        <v>66960.3</v>
      </c>
      <c r="AN825" s="0" t="n">
        <v>135672.2</v>
      </c>
      <c r="AO825" s="21" t="n">
        <v>338.373078125317</v>
      </c>
      <c r="AP825" s="21" t="n">
        <v>-728.1</v>
      </c>
      <c r="AQ825" s="21" t="s">
        <v>155</v>
      </c>
      <c r="AR825" s="0" t="s">
        <v>64</v>
      </c>
      <c r="AV825" s="21" t="n">
        <v>72958.7</v>
      </c>
      <c r="AW825" s="21" t="n">
        <v>135270.1</v>
      </c>
    </row>
    <row r="826" customFormat="false" ht="11.25" hidden="false" customHeight="false" outlineLevel="0" collapsed="false">
      <c r="S826" s="0" t="n">
        <v>36</v>
      </c>
      <c r="T826" s="25" t="s">
        <v>176</v>
      </c>
      <c r="U826" s="20" t="n">
        <v>96700033.0690358</v>
      </c>
      <c r="V826" s="20" t="n">
        <v>96700033</v>
      </c>
      <c r="W826" s="25" t="n">
        <v>690358.3</v>
      </c>
      <c r="X826" s="0" t="n">
        <v>36</v>
      </c>
      <c r="Y826" s="0" t="n">
        <v>0</v>
      </c>
      <c r="Z826" s="0" t="n">
        <v>281.3</v>
      </c>
      <c r="AA826" s="0" t="n">
        <v>690077</v>
      </c>
      <c r="AC826" s="21" t="n">
        <v>66613.4</v>
      </c>
      <c r="AD826" s="21" t="n">
        <v>135719.9</v>
      </c>
      <c r="AE826" s="21" t="n">
        <v>11.8067777145188</v>
      </c>
      <c r="AF826" s="21" t="n">
        <v>9.40000000000003</v>
      </c>
      <c r="AG826" s="21" t="n">
        <v>2.40677771451878</v>
      </c>
      <c r="AH826" s="0" t="s">
        <v>91</v>
      </c>
      <c r="AJ826" s="20" t="n">
        <v>96700030.0681</v>
      </c>
      <c r="AK826" s="0" t="n">
        <v>1000</v>
      </c>
      <c r="AL826" s="0" t="n">
        <v>680000</v>
      </c>
      <c r="AM826" s="0" t="n">
        <v>66960.3</v>
      </c>
      <c r="AN826" s="0" t="n">
        <v>135672.2</v>
      </c>
      <c r="AO826" s="21" t="n">
        <v>350.164104385364</v>
      </c>
      <c r="AP826" s="21" t="n">
        <v>-718.7</v>
      </c>
      <c r="AQ826" s="21" t="s">
        <v>155</v>
      </c>
      <c r="AR826" s="0" t="s">
        <v>64</v>
      </c>
      <c r="AV826" s="21" t="n">
        <v>72971.9</v>
      </c>
      <c r="AW826" s="21" t="n">
        <v>135270.9</v>
      </c>
    </row>
    <row r="827" customFormat="false" ht="11.25" hidden="false" customHeight="false" outlineLevel="0" collapsed="false">
      <c r="S827" s="0" t="n">
        <v>37</v>
      </c>
      <c r="T827" s="25" t="s">
        <v>176</v>
      </c>
      <c r="U827" s="20" t="n">
        <v>96700033.0690358</v>
      </c>
      <c r="V827" s="20" t="n">
        <v>96700033</v>
      </c>
      <c r="W827" s="25" t="n">
        <v>690358.3</v>
      </c>
      <c r="X827" s="0" t="n">
        <v>37</v>
      </c>
      <c r="Y827" s="0" t="n">
        <v>0</v>
      </c>
      <c r="Z827" s="0" t="n">
        <v>281.3</v>
      </c>
      <c r="AA827" s="0" t="n">
        <v>690077</v>
      </c>
      <c r="AC827" s="21" t="n">
        <v>66613.4</v>
      </c>
      <c r="AD827" s="21" t="n">
        <v>135719.9</v>
      </c>
      <c r="AE827" s="21" t="n">
        <v>0</v>
      </c>
      <c r="AF827" s="21" t="n">
        <v>0</v>
      </c>
      <c r="AG827" s="21" t="n">
        <v>0</v>
      </c>
      <c r="AH827" s="0" t="s">
        <v>91</v>
      </c>
      <c r="AJ827" s="20" t="n">
        <v>96700030.0681</v>
      </c>
      <c r="AK827" s="0" t="n">
        <v>1000</v>
      </c>
      <c r="AL827" s="0" t="n">
        <v>680000</v>
      </c>
      <c r="AM827" s="0" t="n">
        <v>66960.3</v>
      </c>
      <c r="AN827" s="0" t="n">
        <v>135672.2</v>
      </c>
      <c r="AO827" s="21" t="n">
        <v>350.164104385364</v>
      </c>
      <c r="AP827" s="21" t="n">
        <v>-718.7</v>
      </c>
      <c r="AQ827" s="21" t="s">
        <v>155</v>
      </c>
      <c r="AR827" s="0" t="s">
        <v>64</v>
      </c>
      <c r="AV827" s="21" t="n">
        <v>72973.2</v>
      </c>
      <c r="AW827" s="21" t="n">
        <v>135274.9</v>
      </c>
    </row>
    <row r="828" customFormat="false" ht="11.25" hidden="false" customHeight="false" outlineLevel="0" collapsed="false">
      <c r="S828" s="0" t="n">
        <v>38</v>
      </c>
      <c r="T828" s="25" t="s">
        <v>176</v>
      </c>
      <c r="U828" s="20" t="n">
        <v>96700033.0690359</v>
      </c>
      <c r="V828" s="20" t="n">
        <v>96700033</v>
      </c>
      <c r="W828" s="25" t="n">
        <v>690359</v>
      </c>
      <c r="X828" s="0" t="n">
        <v>38</v>
      </c>
      <c r="Y828" s="0" t="n">
        <v>-1</v>
      </c>
      <c r="Z828" s="0" t="n">
        <v>282</v>
      </c>
      <c r="AA828" s="0" t="n">
        <v>690077</v>
      </c>
      <c r="AC828" s="21" t="n">
        <v>66613</v>
      </c>
      <c r="AD828" s="21" t="n">
        <v>135720.3</v>
      </c>
      <c r="AE828" s="21" t="n">
        <v>0.565685424941006</v>
      </c>
      <c r="AF828" s="21" t="n">
        <v>0.699999999999989</v>
      </c>
      <c r="AG828" s="21" t="n">
        <v>-0.134314575058982</v>
      </c>
      <c r="AH828" s="0" t="s">
        <v>91</v>
      </c>
      <c r="AJ828" s="20" t="n">
        <v>96700030.0681</v>
      </c>
      <c r="AK828" s="0" t="n">
        <v>1000</v>
      </c>
      <c r="AL828" s="0" t="n">
        <v>680000</v>
      </c>
      <c r="AM828" s="0" t="n">
        <v>66960.3</v>
      </c>
      <c r="AN828" s="0" t="n">
        <v>135672.2</v>
      </c>
      <c r="AO828" s="21" t="n">
        <v>350.615031052577</v>
      </c>
      <c r="AP828" s="21" t="n">
        <v>-718</v>
      </c>
      <c r="AQ828" s="21" t="s">
        <v>155</v>
      </c>
      <c r="AR828" s="0" t="s">
        <v>64</v>
      </c>
      <c r="AV828" s="21" t="n">
        <v>72978.5</v>
      </c>
      <c r="AW828" s="21" t="n">
        <v>135271.3</v>
      </c>
    </row>
    <row r="829" customFormat="false" ht="11.25" hidden="false" customHeight="false" outlineLevel="0" collapsed="false">
      <c r="S829" s="0" t="n">
        <v>39</v>
      </c>
      <c r="T829" s="25" t="s">
        <v>176</v>
      </c>
      <c r="U829" s="20" t="n">
        <v>96700033.0690369</v>
      </c>
      <c r="V829" s="20" t="n">
        <v>96700033</v>
      </c>
      <c r="W829" s="25" t="n">
        <v>690369</v>
      </c>
      <c r="X829" s="0" t="n">
        <v>39</v>
      </c>
      <c r="Y829" s="0" t="n">
        <v>-1</v>
      </c>
      <c r="Z829" s="0" t="n">
        <v>292</v>
      </c>
      <c r="AA829" s="0" t="n">
        <v>690077</v>
      </c>
      <c r="AC829" s="21" t="n">
        <v>66605.7</v>
      </c>
      <c r="AD829" s="21" t="n">
        <v>135721.7</v>
      </c>
      <c r="AE829" s="21" t="n">
        <v>7.4330343736665</v>
      </c>
      <c r="AF829" s="21" t="n">
        <v>10</v>
      </c>
      <c r="AG829" s="21" t="n">
        <v>-2.5669656263335</v>
      </c>
      <c r="AH829" s="0" t="s">
        <v>91</v>
      </c>
      <c r="AJ829" s="20" t="n">
        <v>96700030.0681</v>
      </c>
      <c r="AK829" s="0" t="n">
        <v>1000</v>
      </c>
      <c r="AL829" s="0" t="n">
        <v>680000</v>
      </c>
      <c r="AM829" s="0" t="n">
        <v>66960.3</v>
      </c>
      <c r="AN829" s="0" t="n">
        <v>135672.2</v>
      </c>
      <c r="AO829" s="21" t="n">
        <v>358.038280076313</v>
      </c>
      <c r="AP829" s="21" t="n">
        <v>-708</v>
      </c>
      <c r="AQ829" s="21" t="s">
        <v>155</v>
      </c>
      <c r="AR829" s="0" t="s">
        <v>64</v>
      </c>
      <c r="AV829" s="21" t="n">
        <v>72991.7</v>
      </c>
      <c r="AW829" s="21" t="n">
        <v>135272</v>
      </c>
    </row>
    <row r="830" customFormat="false" ht="11.25" hidden="false" customHeight="false" outlineLevel="0" collapsed="false">
      <c r="S830" s="0" t="n">
        <v>40</v>
      </c>
      <c r="T830" s="25" t="s">
        <v>176</v>
      </c>
      <c r="U830" s="20" t="n">
        <v>96700033.0690379</v>
      </c>
      <c r="V830" s="20" t="n">
        <v>96700033</v>
      </c>
      <c r="W830" s="25" t="n">
        <v>690379.1</v>
      </c>
      <c r="X830" s="0" t="n">
        <v>40</v>
      </c>
      <c r="Y830" s="0" t="n">
        <v>-1</v>
      </c>
      <c r="Z830" s="0" t="n">
        <v>302.1</v>
      </c>
      <c r="AA830" s="0" t="n">
        <v>690077</v>
      </c>
      <c r="AC830" s="21" t="n">
        <v>66597.7</v>
      </c>
      <c r="AD830" s="21" t="n">
        <v>135723.6</v>
      </c>
      <c r="AE830" s="21" t="n">
        <v>8.22253002426734</v>
      </c>
      <c r="AF830" s="21" t="n">
        <v>10.1</v>
      </c>
      <c r="AG830" s="21" t="n">
        <v>-1.87746997573268</v>
      </c>
      <c r="AH830" s="0" t="s">
        <v>91</v>
      </c>
      <c r="AJ830" s="20" t="n">
        <v>96700030.0681</v>
      </c>
      <c r="AK830" s="0" t="n">
        <v>1000</v>
      </c>
      <c r="AL830" s="0" t="n">
        <v>680000</v>
      </c>
      <c r="AM830" s="0" t="n">
        <v>66960.3</v>
      </c>
      <c r="AN830" s="0" t="n">
        <v>135672.2</v>
      </c>
      <c r="AO830" s="21" t="n">
        <v>366.224958188275</v>
      </c>
      <c r="AP830" s="21" t="n">
        <v>-697.9</v>
      </c>
      <c r="AQ830" s="21" t="s">
        <v>155</v>
      </c>
      <c r="AR830" s="0" t="s">
        <v>64</v>
      </c>
      <c r="AV830" s="21" t="n">
        <v>72992.1</v>
      </c>
      <c r="AW830" s="21" t="n">
        <v>135275.8</v>
      </c>
    </row>
    <row r="831" customFormat="false" ht="11.25" hidden="false" customHeight="false" outlineLevel="0" collapsed="false">
      <c r="S831" s="0" t="n">
        <v>41</v>
      </c>
      <c r="T831" s="25" t="s">
        <v>176</v>
      </c>
      <c r="U831" s="20" t="n">
        <v>96700033.0690389</v>
      </c>
      <c r="V831" s="20" t="n">
        <v>96700033</v>
      </c>
      <c r="W831" s="25" t="n">
        <v>690389.1</v>
      </c>
      <c r="X831" s="0" t="n">
        <v>41</v>
      </c>
      <c r="Y831" s="0" t="n">
        <v>-1</v>
      </c>
      <c r="Z831" s="0" t="n">
        <v>312.1</v>
      </c>
      <c r="AA831" s="0" t="n">
        <v>690077</v>
      </c>
      <c r="AC831" s="21" t="n">
        <v>66585.3</v>
      </c>
      <c r="AD831" s="21" t="n">
        <v>135726.5</v>
      </c>
      <c r="AE831" s="21" t="n">
        <v>12.7345985409758</v>
      </c>
      <c r="AF831" s="21" t="n">
        <v>10</v>
      </c>
      <c r="AG831" s="21" t="n">
        <v>2.73459854097576</v>
      </c>
      <c r="AH831" s="0" t="s">
        <v>91</v>
      </c>
      <c r="AJ831" s="20" t="n">
        <v>96700030.0681</v>
      </c>
      <c r="AK831" s="0" t="n">
        <v>1000</v>
      </c>
      <c r="AL831" s="0" t="n">
        <v>680000</v>
      </c>
      <c r="AM831" s="0" t="n">
        <v>66960.3</v>
      </c>
      <c r="AN831" s="0" t="n">
        <v>135672.2</v>
      </c>
      <c r="AO831" s="21" t="n">
        <v>378.910926208256</v>
      </c>
      <c r="AP831" s="21" t="n">
        <v>-687.9</v>
      </c>
      <c r="AQ831" s="21" t="s">
        <v>155</v>
      </c>
      <c r="AR831" s="0" t="s">
        <v>64</v>
      </c>
      <c r="AV831" s="21" t="n">
        <v>72998.3</v>
      </c>
      <c r="AW831" s="21" t="n">
        <v>135272.4</v>
      </c>
    </row>
    <row r="832" customFormat="false" ht="11.25" hidden="false" customHeight="false" outlineLevel="0" collapsed="false">
      <c r="S832" s="0" t="n">
        <v>42</v>
      </c>
      <c r="T832" s="25" t="s">
        <v>176</v>
      </c>
      <c r="U832" s="20" t="n">
        <v>96700033.0690395</v>
      </c>
      <c r="V832" s="20" t="n">
        <v>96700033</v>
      </c>
      <c r="W832" s="25" t="n">
        <v>690395</v>
      </c>
      <c r="X832" s="0" t="n">
        <v>42</v>
      </c>
      <c r="Y832" s="0" t="n">
        <v>0</v>
      </c>
      <c r="Z832" s="0" t="n">
        <v>318</v>
      </c>
      <c r="AA832" s="0" t="n">
        <v>690077</v>
      </c>
      <c r="AC832" s="21" t="n">
        <v>66577.4</v>
      </c>
      <c r="AD832" s="21" t="n">
        <v>135728.5</v>
      </c>
      <c r="AE832" s="21" t="n">
        <v>8.1492330927602</v>
      </c>
      <c r="AF832" s="21" t="n">
        <v>5.89999999999998</v>
      </c>
      <c r="AG832" s="21" t="n">
        <v>2.24923309276022</v>
      </c>
      <c r="AH832" s="0" t="s">
        <v>91</v>
      </c>
      <c r="AJ832" s="20" t="n">
        <v>96700030.0681</v>
      </c>
      <c r="AK832" s="0" t="n">
        <v>1000</v>
      </c>
      <c r="AL832" s="0" t="n">
        <v>680000</v>
      </c>
      <c r="AM832" s="0" t="n">
        <v>66960.3</v>
      </c>
      <c r="AN832" s="0" t="n">
        <v>135672.2</v>
      </c>
      <c r="AO832" s="21" t="n">
        <v>387.016924694522</v>
      </c>
      <c r="AP832" s="21" t="n">
        <v>-682</v>
      </c>
      <c r="AQ832" s="21" t="s">
        <v>155</v>
      </c>
      <c r="AR832" s="0" t="s">
        <v>64</v>
      </c>
      <c r="AV832" s="21" t="n">
        <v>73010.9</v>
      </c>
      <c r="AW832" s="21" t="n">
        <v>135277.5</v>
      </c>
    </row>
    <row r="833" customFormat="false" ht="11.25" hidden="false" customHeight="false" outlineLevel="0" collapsed="false">
      <c r="S833" s="0" t="n">
        <v>43</v>
      </c>
      <c r="T833" s="25" t="s">
        <v>176</v>
      </c>
      <c r="U833" s="20" t="n">
        <v>96700033.0690395</v>
      </c>
      <c r="V833" s="20" t="n">
        <v>96700033</v>
      </c>
      <c r="W833" s="25" t="n">
        <v>690395</v>
      </c>
      <c r="X833" s="0" t="n">
        <v>43</v>
      </c>
      <c r="Y833" s="0" t="n">
        <v>1</v>
      </c>
      <c r="Z833" s="0" t="n">
        <v>318</v>
      </c>
      <c r="AA833" s="0" t="n">
        <v>690077</v>
      </c>
      <c r="AC833" s="21" t="n">
        <v>66577.4</v>
      </c>
      <c r="AD833" s="21" t="n">
        <v>135728.4</v>
      </c>
      <c r="AE833" s="21" t="n">
        <v>0.100000000005821</v>
      </c>
      <c r="AF833" s="21" t="n">
        <v>0</v>
      </c>
      <c r="AG833" s="21" t="n">
        <v>0.100000000005821</v>
      </c>
      <c r="AH833" s="0" t="s">
        <v>91</v>
      </c>
      <c r="AJ833" s="20" t="n">
        <v>96700030.0681</v>
      </c>
      <c r="AK833" s="0" t="n">
        <v>1000</v>
      </c>
      <c r="AL833" s="0" t="n">
        <v>680000</v>
      </c>
      <c r="AM833" s="0" t="n">
        <v>66960.3</v>
      </c>
      <c r="AN833" s="0" t="n">
        <v>135672.2</v>
      </c>
      <c r="AO833" s="21" t="n">
        <v>387.002390173504</v>
      </c>
      <c r="AP833" s="21" t="n">
        <v>-682</v>
      </c>
      <c r="AQ833" s="21" t="s">
        <v>155</v>
      </c>
      <c r="AR833" s="0" t="s">
        <v>64</v>
      </c>
      <c r="AV833" s="21" t="n">
        <v>73011.3</v>
      </c>
      <c r="AW833" s="21" t="n">
        <v>135273</v>
      </c>
    </row>
    <row r="834" customFormat="false" ht="11.25" hidden="false" customHeight="false" outlineLevel="0" collapsed="false">
      <c r="S834" s="0" t="n">
        <v>44</v>
      </c>
      <c r="T834" s="25" t="s">
        <v>176</v>
      </c>
      <c r="U834" s="20" t="n">
        <v>96700033.0690395</v>
      </c>
      <c r="V834" s="20" t="n">
        <v>96700033</v>
      </c>
      <c r="W834" s="25" t="n">
        <v>690395</v>
      </c>
      <c r="X834" s="0" t="n">
        <v>44</v>
      </c>
      <c r="Y834" s="0" t="n">
        <v>0</v>
      </c>
      <c r="Z834" s="0" t="n">
        <v>318</v>
      </c>
      <c r="AA834" s="0" t="n">
        <v>690077</v>
      </c>
      <c r="AC834" s="21" t="n">
        <v>66577.4</v>
      </c>
      <c r="AD834" s="21" t="n">
        <v>135728.3</v>
      </c>
      <c r="AE834" s="21" t="n">
        <v>0.100000000005821</v>
      </c>
      <c r="AF834" s="21" t="n">
        <v>0</v>
      </c>
      <c r="AG834" s="21" t="n">
        <v>0.100000000005821</v>
      </c>
      <c r="AH834" s="0" t="s">
        <v>91</v>
      </c>
      <c r="AJ834" s="20" t="n">
        <v>96700030.0681</v>
      </c>
      <c r="AK834" s="0" t="n">
        <v>1000</v>
      </c>
      <c r="AL834" s="0" t="n">
        <v>680000</v>
      </c>
      <c r="AM834" s="0" t="n">
        <v>66960.3</v>
      </c>
      <c r="AN834" s="0" t="n">
        <v>135672.2</v>
      </c>
      <c r="AO834" s="21" t="n">
        <v>386.9878809472</v>
      </c>
      <c r="AP834" s="21" t="n">
        <v>-682</v>
      </c>
      <c r="AQ834" s="21" t="s">
        <v>155</v>
      </c>
      <c r="AR834" s="0" t="s">
        <v>64</v>
      </c>
      <c r="AV834" s="21" t="n">
        <v>73017.8</v>
      </c>
      <c r="AW834" s="21" t="n">
        <v>135273.5</v>
      </c>
    </row>
    <row r="835" customFormat="false" ht="11.25" hidden="false" customHeight="false" outlineLevel="0" collapsed="false">
      <c r="S835" s="0" t="n">
        <v>45</v>
      </c>
      <c r="T835" s="25" t="s">
        <v>176</v>
      </c>
      <c r="U835" s="20" t="n">
        <v>96700033.0690399</v>
      </c>
      <c r="V835" s="20" t="n">
        <v>96700033</v>
      </c>
      <c r="W835" s="25" t="n">
        <v>690399.2</v>
      </c>
      <c r="X835" s="0" t="n">
        <v>45</v>
      </c>
      <c r="Y835" s="0" t="n">
        <v>-1</v>
      </c>
      <c r="Z835" s="0" t="n">
        <v>322.2</v>
      </c>
      <c r="AA835" s="0" t="n">
        <v>690077</v>
      </c>
      <c r="AC835" s="21" t="n">
        <v>66574.6</v>
      </c>
      <c r="AD835" s="21" t="n">
        <v>135728.3</v>
      </c>
      <c r="AE835" s="21" t="n">
        <v>2.79999999998836</v>
      </c>
      <c r="AF835" s="21" t="n">
        <v>4.19999999999999</v>
      </c>
      <c r="AG835" s="21" t="n">
        <v>-1.40000000001163</v>
      </c>
      <c r="AH835" s="0" t="s">
        <v>91</v>
      </c>
      <c r="AJ835" s="20" t="n">
        <v>96700030.0681</v>
      </c>
      <c r="AK835" s="0" t="n">
        <v>1000</v>
      </c>
      <c r="AL835" s="0" t="n">
        <v>680000</v>
      </c>
      <c r="AM835" s="0" t="n">
        <v>66960.3</v>
      </c>
      <c r="AN835" s="0" t="n">
        <v>135672.2</v>
      </c>
      <c r="AO835" s="21" t="n">
        <v>389.758514980744</v>
      </c>
      <c r="AP835" s="21" t="n">
        <v>-677.8</v>
      </c>
      <c r="AQ835" s="21" t="s">
        <v>155</v>
      </c>
      <c r="AR835" s="0" t="s">
        <v>64</v>
      </c>
      <c r="AV835" s="21" t="n">
        <v>73030</v>
      </c>
      <c r="AW835" s="21" t="n">
        <v>135278.3</v>
      </c>
    </row>
    <row r="836" customFormat="false" ht="11.25" hidden="false" customHeight="false" outlineLevel="0" collapsed="false">
      <c r="S836" s="0" t="n">
        <v>46</v>
      </c>
      <c r="T836" s="25" t="s">
        <v>176</v>
      </c>
      <c r="U836" s="20" t="n">
        <v>96700033.0690409</v>
      </c>
      <c r="V836" s="20" t="n">
        <v>96700033</v>
      </c>
      <c r="W836" s="25" t="n">
        <v>690409.2</v>
      </c>
      <c r="X836" s="0" t="n">
        <v>46</v>
      </c>
      <c r="Y836" s="0" t="n">
        <v>-1</v>
      </c>
      <c r="Z836" s="0" t="n">
        <v>332.2</v>
      </c>
      <c r="AA836" s="0" t="n">
        <v>690077</v>
      </c>
      <c r="AC836" s="21" t="n">
        <v>66564.9</v>
      </c>
      <c r="AD836" s="21" t="n">
        <v>135730.7</v>
      </c>
      <c r="AE836" s="21" t="n">
        <v>9.99249718540554</v>
      </c>
      <c r="AF836" s="21" t="n">
        <v>10</v>
      </c>
      <c r="AG836" s="21" t="n">
        <v>-0.00750281459446178</v>
      </c>
      <c r="AH836" s="0" t="s">
        <v>91</v>
      </c>
      <c r="AJ836" s="20" t="n">
        <v>96700030.0681</v>
      </c>
      <c r="AK836" s="0" t="n">
        <v>1000</v>
      </c>
      <c r="AL836" s="0" t="n">
        <v>680000</v>
      </c>
      <c r="AM836" s="0" t="n">
        <v>66960.3</v>
      </c>
      <c r="AN836" s="0" t="n">
        <v>135672.2</v>
      </c>
      <c r="AO836" s="21" t="n">
        <v>399.704153093268</v>
      </c>
      <c r="AP836" s="21" t="n">
        <v>-667.8</v>
      </c>
      <c r="AQ836" s="21" t="s">
        <v>155</v>
      </c>
      <c r="AR836" s="0" t="s">
        <v>64</v>
      </c>
      <c r="AV836" s="21" t="n">
        <v>73030.6</v>
      </c>
      <c r="AW836" s="21" t="n">
        <v>135274.2</v>
      </c>
    </row>
    <row r="837" customFormat="false" ht="11.25" hidden="false" customHeight="false" outlineLevel="0" collapsed="false">
      <c r="S837" s="0" t="n">
        <v>47</v>
      </c>
      <c r="T837" s="25" t="s">
        <v>176</v>
      </c>
      <c r="U837" s="20" t="n">
        <v>96700033.0690419</v>
      </c>
      <c r="V837" s="20" t="n">
        <v>96700033</v>
      </c>
      <c r="W837" s="25" t="n">
        <v>690419.3</v>
      </c>
      <c r="X837" s="0" t="n">
        <v>47</v>
      </c>
      <c r="Y837" s="0" t="n">
        <v>-1</v>
      </c>
      <c r="Z837" s="0" t="n">
        <v>342.3</v>
      </c>
      <c r="AA837" s="0" t="n">
        <v>690077</v>
      </c>
      <c r="AC837" s="21" t="n">
        <v>66554.8</v>
      </c>
      <c r="AD837" s="21" t="n">
        <v>135733.3</v>
      </c>
      <c r="AE837" s="21" t="n">
        <v>10.4292856898113</v>
      </c>
      <c r="AF837" s="21" t="n">
        <v>10.1</v>
      </c>
      <c r="AG837" s="21" t="n">
        <v>0.329285689811268</v>
      </c>
      <c r="AH837" s="0" t="s">
        <v>91</v>
      </c>
      <c r="AJ837" s="20" t="n">
        <v>96700030.0681</v>
      </c>
      <c r="AK837" s="0" t="n">
        <v>1000</v>
      </c>
      <c r="AL837" s="0" t="n">
        <v>680000</v>
      </c>
      <c r="AM837" s="0" t="n">
        <v>66960.3</v>
      </c>
      <c r="AN837" s="0" t="n">
        <v>135672.2</v>
      </c>
      <c r="AO837" s="21" t="n">
        <v>410.077382941314</v>
      </c>
      <c r="AP837" s="21" t="n">
        <v>-657.7</v>
      </c>
      <c r="AQ837" s="21" t="s">
        <v>155</v>
      </c>
      <c r="AR837" s="0" t="s">
        <v>64</v>
      </c>
      <c r="AV837" s="21" t="n">
        <v>73043.8</v>
      </c>
      <c r="AW837" s="21" t="n">
        <v>135275.1</v>
      </c>
    </row>
    <row r="838" customFormat="false" ht="11.25" hidden="false" customHeight="false" outlineLevel="0" collapsed="false">
      <c r="S838" s="0" t="n">
        <v>48</v>
      </c>
      <c r="T838" s="25" t="s">
        <v>176</v>
      </c>
      <c r="U838" s="20" t="n">
        <v>96700033.0690429</v>
      </c>
      <c r="V838" s="20" t="n">
        <v>96700033</v>
      </c>
      <c r="W838" s="25" t="n">
        <v>690429.4</v>
      </c>
      <c r="X838" s="0" t="n">
        <v>48</v>
      </c>
      <c r="Y838" s="0" t="n">
        <v>-1</v>
      </c>
      <c r="Z838" s="0" t="n">
        <v>352.4</v>
      </c>
      <c r="AA838" s="0" t="n">
        <v>690077</v>
      </c>
      <c r="AC838" s="21" t="n">
        <v>66546.1</v>
      </c>
      <c r="AD838" s="21" t="n">
        <v>135735.2</v>
      </c>
      <c r="AE838" s="21" t="n">
        <v>8.9050547443594</v>
      </c>
      <c r="AF838" s="21" t="n">
        <v>10.1</v>
      </c>
      <c r="AG838" s="21" t="n">
        <v>-1.19494525564057</v>
      </c>
      <c r="AH838" s="0" t="s">
        <v>91</v>
      </c>
      <c r="AJ838" s="20" t="n">
        <v>96700030.0681</v>
      </c>
      <c r="AK838" s="0" t="n">
        <v>1000</v>
      </c>
      <c r="AL838" s="0" t="n">
        <v>680000</v>
      </c>
      <c r="AM838" s="0" t="n">
        <v>66960.3</v>
      </c>
      <c r="AN838" s="0" t="n">
        <v>135672.2</v>
      </c>
      <c r="AO838" s="21" t="n">
        <v>418.963769316629</v>
      </c>
      <c r="AP838" s="21" t="n">
        <v>-647.6</v>
      </c>
      <c r="AQ838" s="21" t="s">
        <v>155</v>
      </c>
      <c r="AR838" s="0" t="s">
        <v>64</v>
      </c>
      <c r="AV838" s="21" t="n">
        <v>73043.8</v>
      </c>
      <c r="AW838" s="21" t="n">
        <v>135275.1</v>
      </c>
    </row>
    <row r="839" customFormat="false" ht="11.25" hidden="false" customHeight="false" outlineLevel="0" collapsed="false">
      <c r="S839" s="0" t="n">
        <v>49</v>
      </c>
      <c r="T839" s="25" t="s">
        <v>176</v>
      </c>
      <c r="U839" s="20" t="n">
        <v>96700033.069044</v>
      </c>
      <c r="V839" s="20" t="n">
        <v>96700033</v>
      </c>
      <c r="W839" s="25" t="n">
        <v>690439.6</v>
      </c>
      <c r="X839" s="0" t="n">
        <v>49</v>
      </c>
      <c r="Y839" s="0" t="n">
        <v>-1</v>
      </c>
      <c r="Z839" s="0" t="n">
        <v>362.6</v>
      </c>
      <c r="AA839" s="0" t="n">
        <v>690077</v>
      </c>
      <c r="AC839" s="21" t="n">
        <v>66536.7</v>
      </c>
      <c r="AD839" s="21" t="n">
        <v>135737.7</v>
      </c>
      <c r="AE839" s="21" t="n">
        <v>9.72676719162971</v>
      </c>
      <c r="AF839" s="21" t="n">
        <v>10.2</v>
      </c>
      <c r="AG839" s="21" t="n">
        <v>-0.473232808370334</v>
      </c>
      <c r="AH839" s="0" t="s">
        <v>91</v>
      </c>
      <c r="AJ839" s="20" t="n">
        <v>96700030.0681</v>
      </c>
      <c r="AK839" s="0" t="n">
        <v>1000</v>
      </c>
      <c r="AL839" s="0" t="n">
        <v>680000</v>
      </c>
      <c r="AM839" s="0" t="n">
        <v>66960.3</v>
      </c>
      <c r="AN839" s="0" t="n">
        <v>135672.2</v>
      </c>
      <c r="AO839" s="21" t="n">
        <v>428.634121366936</v>
      </c>
      <c r="AP839" s="21" t="n">
        <v>-637.4</v>
      </c>
      <c r="AQ839" s="21" t="s">
        <v>155</v>
      </c>
      <c r="AR839" s="0" t="s">
        <v>64</v>
      </c>
      <c r="AV839" s="21" t="n">
        <v>73050.3</v>
      </c>
      <c r="AW839" s="21" t="n">
        <v>135275.3</v>
      </c>
    </row>
    <row r="840" customFormat="false" ht="11.25" hidden="false" customHeight="false" outlineLevel="0" collapsed="false">
      <c r="S840" s="0" t="n">
        <v>50</v>
      </c>
      <c r="T840" s="25" t="s">
        <v>176</v>
      </c>
      <c r="U840" s="20" t="n">
        <v>96700033.069045</v>
      </c>
      <c r="V840" s="20" t="n">
        <v>96700033</v>
      </c>
      <c r="W840" s="25" t="n">
        <v>690449.6</v>
      </c>
      <c r="X840" s="0" t="n">
        <v>50</v>
      </c>
      <c r="Y840" s="0" t="n">
        <v>-1</v>
      </c>
      <c r="Z840" s="0" t="n">
        <v>372.6</v>
      </c>
      <c r="AA840" s="0" t="n">
        <v>690077</v>
      </c>
      <c r="AC840" s="21" t="n">
        <v>66527.3</v>
      </c>
      <c r="AD840" s="21" t="n">
        <v>135740.2</v>
      </c>
      <c r="AE840" s="21" t="n">
        <v>9.72676719161565</v>
      </c>
      <c r="AF840" s="21" t="n">
        <v>10</v>
      </c>
      <c r="AG840" s="21" t="n">
        <v>-0.273232808384352</v>
      </c>
      <c r="AH840" s="0" t="s">
        <v>91</v>
      </c>
      <c r="AJ840" s="20" t="n">
        <v>96700030.0681</v>
      </c>
      <c r="AK840" s="0" t="n">
        <v>1000</v>
      </c>
      <c r="AL840" s="0" t="n">
        <v>680000</v>
      </c>
      <c r="AM840" s="0" t="n">
        <v>66960.3</v>
      </c>
      <c r="AN840" s="0" t="n">
        <v>135672.2</v>
      </c>
      <c r="AO840" s="21" t="n">
        <v>438.306970056375</v>
      </c>
      <c r="AP840" s="21" t="n">
        <v>-627.4</v>
      </c>
      <c r="AQ840" s="21" t="s">
        <v>155</v>
      </c>
      <c r="AR840" s="0" t="s">
        <v>64</v>
      </c>
      <c r="AV840" s="21" t="n">
        <v>73057.8</v>
      </c>
      <c r="AW840" s="21" t="n">
        <v>135280</v>
      </c>
    </row>
    <row r="841" customFormat="false" ht="11.25" hidden="false" customHeight="false" outlineLevel="0" collapsed="false">
      <c r="S841" s="0" t="n">
        <v>51</v>
      </c>
      <c r="T841" s="25" t="s">
        <v>176</v>
      </c>
      <c r="U841" s="20" t="n">
        <v>96700033.069046</v>
      </c>
      <c r="V841" s="20" t="n">
        <v>96700033</v>
      </c>
      <c r="W841" s="25" t="n">
        <v>690459.7</v>
      </c>
      <c r="X841" s="0" t="n">
        <v>51</v>
      </c>
      <c r="Y841" s="0" t="n">
        <v>-1</v>
      </c>
      <c r="Z841" s="0" t="n">
        <v>382.7</v>
      </c>
      <c r="AA841" s="0" t="n">
        <v>690077</v>
      </c>
      <c r="AC841" s="21" t="n">
        <v>66518.1</v>
      </c>
      <c r="AD841" s="21" t="n">
        <v>135742.6</v>
      </c>
      <c r="AE841" s="21" t="n">
        <v>9.50789145919949</v>
      </c>
      <c r="AF841" s="21" t="n">
        <v>10.1</v>
      </c>
      <c r="AG841" s="21" t="n">
        <v>-0.59210854080048</v>
      </c>
      <c r="AH841" s="0" t="s">
        <v>91</v>
      </c>
      <c r="AJ841" s="20" t="n">
        <v>96700030.0681</v>
      </c>
      <c r="AK841" s="0" t="n">
        <v>1000</v>
      </c>
      <c r="AL841" s="0" t="n">
        <v>680000</v>
      </c>
      <c r="AM841" s="0" t="n">
        <v>66960.3</v>
      </c>
      <c r="AN841" s="0" t="n">
        <v>135672.2</v>
      </c>
      <c r="AO841" s="21" t="n">
        <v>447.768913615044</v>
      </c>
      <c r="AP841" s="21" t="n">
        <v>-617.3</v>
      </c>
      <c r="AQ841" s="21" t="s">
        <v>155</v>
      </c>
      <c r="AR841" s="0" t="s">
        <v>64</v>
      </c>
      <c r="AV841" s="21" t="n">
        <v>73063.2</v>
      </c>
      <c r="AW841" s="21" t="n">
        <v>135276.1</v>
      </c>
    </row>
    <row r="842" customFormat="false" ht="11.25" hidden="false" customHeight="false" outlineLevel="0" collapsed="false">
      <c r="S842" s="0" t="n">
        <v>52</v>
      </c>
      <c r="T842" s="25" t="s">
        <v>176</v>
      </c>
      <c r="U842" s="20" t="n">
        <v>96700033.069047</v>
      </c>
      <c r="V842" s="20" t="n">
        <v>96700033</v>
      </c>
      <c r="W842" s="25" t="n">
        <v>690469.8</v>
      </c>
      <c r="X842" s="0" t="n">
        <v>52</v>
      </c>
      <c r="Y842" s="0" t="n">
        <v>-1</v>
      </c>
      <c r="Z842" s="0" t="n">
        <v>392.8</v>
      </c>
      <c r="AA842" s="0" t="n">
        <v>690077</v>
      </c>
      <c r="AC842" s="21" t="n">
        <v>66509.3</v>
      </c>
      <c r="AD842" s="21" t="n">
        <v>135744.8</v>
      </c>
      <c r="AE842" s="21" t="n">
        <v>9.07083237635744</v>
      </c>
      <c r="AF842" s="21" t="n">
        <v>10.1</v>
      </c>
      <c r="AG842" s="21" t="n">
        <v>-1.02916762364258</v>
      </c>
      <c r="AH842" s="0" t="s">
        <v>91</v>
      </c>
      <c r="AJ842" s="20" t="n">
        <v>96700030.0681</v>
      </c>
      <c r="AK842" s="0" t="n">
        <v>1000</v>
      </c>
      <c r="AL842" s="0" t="n">
        <v>680000</v>
      </c>
      <c r="AM842" s="0" t="n">
        <v>66960.3</v>
      </c>
      <c r="AN842" s="0" t="n">
        <v>135672.2</v>
      </c>
      <c r="AO842" s="21" t="n">
        <v>456.806041991562</v>
      </c>
      <c r="AP842" s="21" t="n">
        <v>-607.2</v>
      </c>
      <c r="AQ842" s="21" t="s">
        <v>155</v>
      </c>
      <c r="AR842" s="0" t="s">
        <v>64</v>
      </c>
      <c r="AV842" s="21" t="n">
        <v>73069.6</v>
      </c>
      <c r="AW842" s="21" t="n">
        <v>135276.5</v>
      </c>
    </row>
    <row r="843" customFormat="false" ht="11.25" hidden="false" customHeight="false" outlineLevel="0" collapsed="false">
      <c r="S843" s="0" t="n">
        <v>53</v>
      </c>
      <c r="T843" s="25" t="s">
        <v>176</v>
      </c>
      <c r="U843" s="20" t="n">
        <v>96700033.069048</v>
      </c>
      <c r="V843" s="20" t="n">
        <v>96700033</v>
      </c>
      <c r="W843" s="25" t="n">
        <v>690480</v>
      </c>
      <c r="X843" s="0" t="n">
        <v>53</v>
      </c>
      <c r="Y843" s="0" t="n">
        <v>-1</v>
      </c>
      <c r="Z843" s="0" t="n">
        <v>403</v>
      </c>
      <c r="AA843" s="0" t="n">
        <v>690077</v>
      </c>
      <c r="AC843" s="21" t="n">
        <v>66497.2</v>
      </c>
      <c r="AD843" s="21" t="n">
        <v>135748.3</v>
      </c>
      <c r="AE843" s="21" t="n">
        <v>12.5960311209579</v>
      </c>
      <c r="AF843" s="21" t="n">
        <v>10.2</v>
      </c>
      <c r="AG843" s="21" t="n">
        <v>2.39603112095795</v>
      </c>
      <c r="AH843" s="0" t="s">
        <v>91</v>
      </c>
      <c r="AJ843" s="20" t="n">
        <v>96700030.0681</v>
      </c>
      <c r="AK843" s="0" t="n">
        <v>1000</v>
      </c>
      <c r="AL843" s="0" t="n">
        <v>680000</v>
      </c>
      <c r="AM843" s="0" t="n">
        <v>66960.3</v>
      </c>
      <c r="AN843" s="0" t="n">
        <v>135672.2</v>
      </c>
      <c r="AO843" s="21" t="n">
        <v>469.311005624204</v>
      </c>
      <c r="AP843" s="21" t="n">
        <v>-597</v>
      </c>
      <c r="AQ843" s="21" t="s">
        <v>155</v>
      </c>
      <c r="AR843" s="0" t="s">
        <v>64</v>
      </c>
      <c r="AV843" s="21" t="n">
        <v>73075.5</v>
      </c>
      <c r="AW843" s="21" t="n">
        <v>135280.8</v>
      </c>
    </row>
    <row r="844" customFormat="false" ht="11.25" hidden="false" customHeight="false" outlineLevel="0" collapsed="false">
      <c r="S844" s="0" t="n">
        <v>54</v>
      </c>
      <c r="T844" s="25" t="s">
        <v>176</v>
      </c>
      <c r="U844" s="20" t="n">
        <v>96700033.069049</v>
      </c>
      <c r="V844" s="20" t="n">
        <v>96700033</v>
      </c>
      <c r="W844" s="25" t="n">
        <v>690490</v>
      </c>
      <c r="X844" s="0" t="n">
        <v>54</v>
      </c>
      <c r="Y844" s="0" t="n">
        <v>-1</v>
      </c>
      <c r="Z844" s="0" t="n">
        <v>413</v>
      </c>
      <c r="AA844" s="0" t="n">
        <v>690077</v>
      </c>
      <c r="AC844" s="21" t="n">
        <v>66489</v>
      </c>
      <c r="AD844" s="21" t="n">
        <v>135750.6</v>
      </c>
      <c r="AE844" s="21" t="n">
        <v>8.5164546614206</v>
      </c>
      <c r="AF844" s="21" t="n">
        <v>10</v>
      </c>
      <c r="AG844" s="21" t="n">
        <v>-1.4835453385794</v>
      </c>
      <c r="AH844" s="0" t="s">
        <v>91</v>
      </c>
      <c r="AJ844" s="20" t="n">
        <v>96700030.0681</v>
      </c>
      <c r="AK844" s="0" t="n">
        <v>1000</v>
      </c>
      <c r="AL844" s="0" t="n">
        <v>680000</v>
      </c>
      <c r="AM844" s="0" t="n">
        <v>66960.3</v>
      </c>
      <c r="AN844" s="0" t="n">
        <v>135672.2</v>
      </c>
      <c r="AO844" s="21" t="n">
        <v>477.776359817019</v>
      </c>
      <c r="AP844" s="21" t="n">
        <v>-587</v>
      </c>
      <c r="AQ844" s="21" t="s">
        <v>155</v>
      </c>
      <c r="AR844" s="0" t="s">
        <v>64</v>
      </c>
      <c r="AV844" s="21" t="n">
        <v>73082.2</v>
      </c>
      <c r="AW844" s="21" t="n">
        <v>135277.1</v>
      </c>
    </row>
    <row r="845" customFormat="false" ht="11.25" hidden="false" customHeight="false" outlineLevel="0" collapsed="false">
      <c r="S845" s="0" t="n">
        <v>55</v>
      </c>
      <c r="T845" s="25" t="s">
        <v>176</v>
      </c>
      <c r="U845" s="20" t="n">
        <v>96700033.06905</v>
      </c>
      <c r="V845" s="20" t="n">
        <v>96700033</v>
      </c>
      <c r="W845" s="25" t="n">
        <v>690500</v>
      </c>
      <c r="X845" s="0" t="n">
        <v>55</v>
      </c>
      <c r="Y845" s="0" t="n">
        <v>-1</v>
      </c>
      <c r="Z845" s="0" t="n">
        <v>423</v>
      </c>
      <c r="AA845" s="0" t="n">
        <v>690077</v>
      </c>
      <c r="AC845" s="21" t="n">
        <v>66477.7</v>
      </c>
      <c r="AD845" s="21" t="n">
        <v>135753.9</v>
      </c>
      <c r="AE845" s="21" t="n">
        <v>11.7720006795782</v>
      </c>
      <c r="AF845" s="21" t="n">
        <v>10</v>
      </c>
      <c r="AG845" s="21" t="n">
        <v>1.77200067957817</v>
      </c>
      <c r="AH845" s="0" t="s">
        <v>91</v>
      </c>
      <c r="AJ845" s="20" t="n">
        <v>96700030.0681</v>
      </c>
      <c r="AK845" s="0" t="n">
        <v>1000</v>
      </c>
      <c r="AL845" s="0" t="n">
        <v>680000</v>
      </c>
      <c r="AM845" s="0" t="n">
        <v>66960.3</v>
      </c>
      <c r="AN845" s="0" t="n">
        <v>135672.2</v>
      </c>
      <c r="AO845" s="21" t="n">
        <v>489.466699582314</v>
      </c>
      <c r="AP845" s="21" t="n">
        <v>-577</v>
      </c>
      <c r="AQ845" s="21" t="s">
        <v>155</v>
      </c>
      <c r="AR845" s="0" t="s">
        <v>64</v>
      </c>
      <c r="AV845" s="21" t="n">
        <v>73092.4</v>
      </c>
      <c r="AW845" s="21" t="n">
        <v>135281.2</v>
      </c>
    </row>
    <row r="846" customFormat="false" ht="11.25" hidden="false" customHeight="false" outlineLevel="0" collapsed="false">
      <c r="S846" s="0" t="n">
        <v>56</v>
      </c>
      <c r="T846" s="25" t="s">
        <v>176</v>
      </c>
      <c r="U846" s="20" t="n">
        <v>96700033.069051</v>
      </c>
      <c r="V846" s="20" t="n">
        <v>96700033</v>
      </c>
      <c r="W846" s="25" t="n">
        <v>690510</v>
      </c>
      <c r="X846" s="0" t="n">
        <v>56</v>
      </c>
      <c r="Y846" s="0" t="n">
        <v>-1</v>
      </c>
      <c r="Z846" s="0" t="n">
        <v>433</v>
      </c>
      <c r="AA846" s="0" t="n">
        <v>690077</v>
      </c>
      <c r="AC846" s="21" t="n">
        <v>66466.8</v>
      </c>
      <c r="AD846" s="21" t="n">
        <v>135756.8</v>
      </c>
      <c r="AE846" s="21" t="n">
        <v>11.2791843676677</v>
      </c>
      <c r="AF846" s="21" t="n">
        <v>10</v>
      </c>
      <c r="AG846" s="21" t="n">
        <v>1.2791843676677</v>
      </c>
      <c r="AH846" s="0" t="s">
        <v>91</v>
      </c>
      <c r="AJ846" s="20" t="n">
        <v>96700030.0681</v>
      </c>
      <c r="AK846" s="0" t="n">
        <v>1000</v>
      </c>
      <c r="AL846" s="0" t="n">
        <v>680000</v>
      </c>
      <c r="AM846" s="0" t="n">
        <v>66960.3</v>
      </c>
      <c r="AN846" s="0" t="n">
        <v>135672.2</v>
      </c>
      <c r="AO846" s="21" t="n">
        <v>500.698921508721</v>
      </c>
      <c r="AP846" s="21" t="n">
        <v>-567</v>
      </c>
      <c r="AQ846" s="21" t="s">
        <v>155</v>
      </c>
      <c r="AR846" s="0" t="s">
        <v>64</v>
      </c>
      <c r="AV846" s="21" t="n">
        <v>73094.6</v>
      </c>
      <c r="AW846" s="21" t="n">
        <v>135277.7</v>
      </c>
    </row>
    <row r="847" customFormat="false" ht="11.25" hidden="false" customHeight="false" outlineLevel="0" collapsed="false">
      <c r="S847" s="0" t="n">
        <v>57</v>
      </c>
      <c r="T847" s="25" t="s">
        <v>176</v>
      </c>
      <c r="U847" s="20" t="n">
        <v>96700033.0690512</v>
      </c>
      <c r="V847" s="20" t="n">
        <v>96700033</v>
      </c>
      <c r="W847" s="25" t="n">
        <v>690511.4</v>
      </c>
      <c r="X847" s="0" t="n">
        <v>57</v>
      </c>
      <c r="Y847" s="0" t="n">
        <v>0</v>
      </c>
      <c r="Z847" s="0" t="n">
        <v>434.4</v>
      </c>
      <c r="AA847" s="0" t="n">
        <v>690077</v>
      </c>
      <c r="AC847" s="21" t="n">
        <v>66465.2</v>
      </c>
      <c r="AD847" s="21" t="n">
        <v>135757.3</v>
      </c>
      <c r="AE847" s="21" t="n">
        <v>1.67630546142958</v>
      </c>
      <c r="AF847" s="21" t="n">
        <v>1.39999999999998</v>
      </c>
      <c r="AG847" s="21" t="n">
        <v>0.2763054614296</v>
      </c>
      <c r="AH847" s="0" t="s">
        <v>91</v>
      </c>
      <c r="AJ847" s="20" t="n">
        <v>96700030.0681</v>
      </c>
      <c r="AK847" s="0" t="n">
        <v>1000</v>
      </c>
      <c r="AL847" s="0" t="n">
        <v>680000</v>
      </c>
      <c r="AM847" s="0" t="n">
        <v>66960.3</v>
      </c>
      <c r="AN847" s="0" t="n">
        <v>135672.2</v>
      </c>
      <c r="AO847" s="21" t="n">
        <v>502.360448283901</v>
      </c>
      <c r="AP847" s="21" t="n">
        <v>-565.6</v>
      </c>
      <c r="AQ847" s="21" t="s">
        <v>155</v>
      </c>
      <c r="AR847" s="0" t="s">
        <v>64</v>
      </c>
      <c r="AV847" s="21" t="n">
        <v>73100.5</v>
      </c>
      <c r="AW847" s="21" t="n">
        <v>135277.9</v>
      </c>
    </row>
    <row r="848" customFormat="false" ht="11.25" hidden="false" customHeight="false" outlineLevel="0" collapsed="false">
      <c r="S848" s="0" t="n">
        <v>58</v>
      </c>
      <c r="T848" s="25" t="s">
        <v>176</v>
      </c>
      <c r="U848" s="20" t="n">
        <v>96700033.0690512</v>
      </c>
      <c r="V848" s="20" t="n">
        <v>96700033</v>
      </c>
      <c r="W848" s="25" t="n">
        <v>690511.4</v>
      </c>
      <c r="X848" s="0" t="n">
        <v>58</v>
      </c>
      <c r="Y848" s="0" t="n">
        <v>0</v>
      </c>
      <c r="Z848" s="0" t="n">
        <v>434.4</v>
      </c>
      <c r="AA848" s="0" t="n">
        <v>690077</v>
      </c>
      <c r="AC848" s="21" t="n">
        <v>66465.2</v>
      </c>
      <c r="AD848" s="21" t="n">
        <v>135757.3</v>
      </c>
      <c r="AE848" s="21" t="n">
        <v>0</v>
      </c>
      <c r="AF848" s="21" t="n">
        <v>0</v>
      </c>
      <c r="AG848" s="21" t="n">
        <v>0</v>
      </c>
      <c r="AH848" s="0" t="s">
        <v>91</v>
      </c>
      <c r="AJ848" s="20" t="n">
        <v>96700030.0681</v>
      </c>
      <c r="AK848" s="0" t="n">
        <v>1000</v>
      </c>
      <c r="AL848" s="0" t="n">
        <v>680000</v>
      </c>
      <c r="AM848" s="0" t="n">
        <v>66960.3</v>
      </c>
      <c r="AN848" s="0" t="n">
        <v>135672.2</v>
      </c>
      <c r="AO848" s="21" t="n">
        <v>502.360448283901</v>
      </c>
      <c r="AP848" s="21" t="n">
        <v>-565.6</v>
      </c>
      <c r="AQ848" s="21" t="s">
        <v>155</v>
      </c>
      <c r="AR848" s="0" t="s">
        <v>64</v>
      </c>
      <c r="AV848" s="21" t="n">
        <v>73112.6</v>
      </c>
      <c r="AW848" s="21" t="n">
        <v>135278.7</v>
      </c>
    </row>
    <row r="849" customFormat="false" ht="11.25" hidden="false" customHeight="false" outlineLevel="0" collapsed="false">
      <c r="S849" s="0" t="n">
        <v>59</v>
      </c>
      <c r="T849" s="25" t="s">
        <v>176</v>
      </c>
      <c r="U849" s="20" t="n">
        <v>96700033.0690512</v>
      </c>
      <c r="V849" s="20" t="n">
        <v>96700033</v>
      </c>
      <c r="W849" s="25" t="n">
        <v>690511.4</v>
      </c>
      <c r="X849" s="0" t="n">
        <v>59</v>
      </c>
      <c r="Y849" s="0" t="n">
        <v>0</v>
      </c>
      <c r="Z849" s="0" t="n">
        <v>434.4</v>
      </c>
      <c r="AA849" s="0" t="n">
        <v>690077</v>
      </c>
      <c r="AC849" s="21" t="n">
        <v>66465.3</v>
      </c>
      <c r="AD849" s="21" t="n">
        <v>135757.2</v>
      </c>
      <c r="AE849" s="21" t="n">
        <v>0.141421356224962</v>
      </c>
      <c r="AF849" s="21" t="n">
        <v>0</v>
      </c>
      <c r="AG849" s="21" t="n">
        <v>0.141421356224962</v>
      </c>
      <c r="AH849" s="0" t="s">
        <v>91</v>
      </c>
      <c r="AJ849" s="20" t="n">
        <v>96700030.0681</v>
      </c>
      <c r="AK849" s="0" t="n">
        <v>1000</v>
      </c>
      <c r="AL849" s="0" t="n">
        <v>680000</v>
      </c>
      <c r="AM849" s="0" t="n">
        <v>66960.3</v>
      </c>
      <c r="AN849" s="0" t="n">
        <v>135672.2</v>
      </c>
      <c r="AO849" s="21" t="n">
        <v>502.244960153907</v>
      </c>
      <c r="AP849" s="21" t="n">
        <v>-565.6</v>
      </c>
      <c r="AQ849" s="21" t="s">
        <v>155</v>
      </c>
      <c r="AR849" s="0" t="s">
        <v>64</v>
      </c>
      <c r="AV849" s="21" t="n">
        <v>73115.3</v>
      </c>
      <c r="AW849" s="21" t="n">
        <v>135281.7</v>
      </c>
    </row>
    <row r="850" customFormat="false" ht="11.25" hidden="false" customHeight="false" outlineLevel="0" collapsed="false">
      <c r="S850" s="0" t="n">
        <v>60</v>
      </c>
      <c r="T850" s="25" t="s">
        <v>176</v>
      </c>
      <c r="U850" s="20" t="n">
        <v>96700033.069052</v>
      </c>
      <c r="V850" s="20" t="n">
        <v>96700033</v>
      </c>
      <c r="W850" s="25" t="n">
        <v>690520.1</v>
      </c>
      <c r="X850" s="0" t="n">
        <v>60</v>
      </c>
      <c r="Y850" s="0" t="n">
        <v>-1</v>
      </c>
      <c r="Z850" s="0" t="n">
        <v>443.1</v>
      </c>
      <c r="AA850" s="0" t="n">
        <v>690077</v>
      </c>
      <c r="AC850" s="21" t="n">
        <v>66460.5</v>
      </c>
      <c r="AD850" s="21" t="n">
        <v>135758.9</v>
      </c>
      <c r="AE850" s="21" t="n">
        <v>5.09215082258652</v>
      </c>
      <c r="AF850" s="21" t="n">
        <v>8.70000000000005</v>
      </c>
      <c r="AG850" s="21" t="n">
        <v>-3.60784917741353</v>
      </c>
      <c r="AH850" s="0" t="s">
        <v>91</v>
      </c>
      <c r="AJ850" s="20" t="n">
        <v>96700030.0681</v>
      </c>
      <c r="AK850" s="0" t="n">
        <v>1000</v>
      </c>
      <c r="AL850" s="0" t="n">
        <v>680000</v>
      </c>
      <c r="AM850" s="0" t="n">
        <v>66960.3</v>
      </c>
      <c r="AN850" s="0" t="n">
        <v>135672.2</v>
      </c>
      <c r="AO850" s="21" t="n">
        <v>507.264161951147</v>
      </c>
      <c r="AP850" s="21" t="n">
        <v>-556.9</v>
      </c>
      <c r="AQ850" s="21" t="s">
        <v>155</v>
      </c>
      <c r="AR850" s="0" t="s">
        <v>64</v>
      </c>
      <c r="AV850" s="21" t="n">
        <v>73124</v>
      </c>
      <c r="AW850" s="21" t="n">
        <v>135279.3</v>
      </c>
    </row>
    <row r="851" customFormat="false" ht="11.25" hidden="false" customHeight="false" outlineLevel="0" collapsed="false">
      <c r="S851" s="0" t="n">
        <v>61</v>
      </c>
      <c r="T851" s="25" t="s">
        <v>176</v>
      </c>
      <c r="U851" s="20" t="n">
        <v>96700033.069053</v>
      </c>
      <c r="V851" s="20" t="n">
        <v>96700033</v>
      </c>
      <c r="W851" s="25" t="n">
        <v>690530.2</v>
      </c>
      <c r="X851" s="0" t="n">
        <v>61</v>
      </c>
      <c r="Y851" s="0" t="n">
        <v>-1</v>
      </c>
      <c r="Z851" s="0" t="n">
        <v>453.2</v>
      </c>
      <c r="AA851" s="0" t="n">
        <v>690077</v>
      </c>
      <c r="AC851" s="21" t="n">
        <v>66450.7</v>
      </c>
      <c r="AD851" s="21" t="n">
        <v>135761.8</v>
      </c>
      <c r="AE851" s="21" t="n">
        <v>10.2200782775879</v>
      </c>
      <c r="AF851" s="21" t="n">
        <v>10.1</v>
      </c>
      <c r="AG851" s="21" t="n">
        <v>0.120078277587897</v>
      </c>
      <c r="AH851" s="0" t="s">
        <v>91</v>
      </c>
      <c r="AJ851" s="20" t="n">
        <v>96700030.0681</v>
      </c>
      <c r="AK851" s="0" t="n">
        <v>1000</v>
      </c>
      <c r="AL851" s="0" t="n">
        <v>680000</v>
      </c>
      <c r="AM851" s="0" t="n">
        <v>66960.3</v>
      </c>
      <c r="AN851" s="0" t="n">
        <v>135672.2</v>
      </c>
      <c r="AO851" s="21" t="n">
        <v>517.41696918443</v>
      </c>
      <c r="AP851" s="21" t="n">
        <v>-546.8</v>
      </c>
      <c r="AQ851" s="21" t="s">
        <v>155</v>
      </c>
      <c r="AR851" s="0" t="s">
        <v>64</v>
      </c>
      <c r="AV851" s="21" t="n">
        <v>73129.8</v>
      </c>
      <c r="AW851" s="21" t="n">
        <v>135279.5</v>
      </c>
    </row>
    <row r="852" customFormat="false" ht="11.25" hidden="false" customHeight="false" outlineLevel="0" collapsed="false">
      <c r="S852" s="0" t="n">
        <v>62</v>
      </c>
      <c r="T852" s="25" t="s">
        <v>176</v>
      </c>
      <c r="U852" s="20" t="n">
        <v>96700033.069054</v>
      </c>
      <c r="V852" s="20" t="n">
        <v>96700033</v>
      </c>
      <c r="W852" s="25" t="n">
        <v>690540.3</v>
      </c>
      <c r="X852" s="0" t="n">
        <v>62</v>
      </c>
      <c r="Y852" s="0" t="n">
        <v>-1</v>
      </c>
      <c r="Z852" s="0" t="n">
        <v>463.3</v>
      </c>
      <c r="AA852" s="0" t="n">
        <v>690077</v>
      </c>
      <c r="AC852" s="21" t="n">
        <v>66440.5</v>
      </c>
      <c r="AD852" s="21" t="n">
        <v>135764.8</v>
      </c>
      <c r="AE852" s="21" t="n">
        <v>10.6320270879988</v>
      </c>
      <c r="AF852" s="21" t="n">
        <v>10.1</v>
      </c>
      <c r="AG852" s="21" t="n">
        <v>0.532027087998795</v>
      </c>
      <c r="AH852" s="0" t="s">
        <v>91</v>
      </c>
      <c r="AJ852" s="20" t="n">
        <v>96700030.0681</v>
      </c>
      <c r="AK852" s="0" t="n">
        <v>1000</v>
      </c>
      <c r="AL852" s="0" t="n">
        <v>680000</v>
      </c>
      <c r="AM852" s="0" t="n">
        <v>66960.3</v>
      </c>
      <c r="AN852" s="0" t="n">
        <v>135672.2</v>
      </c>
      <c r="AO852" s="21" t="n">
        <v>527.983711869977</v>
      </c>
      <c r="AP852" s="21" t="n">
        <v>-536.7</v>
      </c>
      <c r="AQ852" s="21" t="s">
        <v>155</v>
      </c>
      <c r="AR852" s="0" t="s">
        <v>64</v>
      </c>
      <c r="AV852" s="21" t="n">
        <v>73133.1</v>
      </c>
      <c r="AW852" s="21" t="n">
        <v>135282.1</v>
      </c>
    </row>
    <row r="853" customFormat="false" ht="11.25" hidden="false" customHeight="false" outlineLevel="0" collapsed="false">
      <c r="S853" s="0" t="n">
        <v>63</v>
      </c>
      <c r="T853" s="25" t="s">
        <v>176</v>
      </c>
      <c r="U853" s="20" t="n">
        <v>96700033.069055</v>
      </c>
      <c r="V853" s="20" t="n">
        <v>96700033</v>
      </c>
      <c r="W853" s="25" t="n">
        <v>690550.3</v>
      </c>
      <c r="X853" s="0" t="n">
        <v>63</v>
      </c>
      <c r="Y853" s="0" t="n">
        <v>-1</v>
      </c>
      <c r="Z853" s="0" t="n">
        <v>473.3</v>
      </c>
      <c r="AA853" s="0" t="n">
        <v>690077</v>
      </c>
      <c r="AC853" s="21" t="n">
        <v>66429.5</v>
      </c>
      <c r="AD853" s="21" t="n">
        <v>135768.4</v>
      </c>
      <c r="AE853" s="21" t="n">
        <v>11.574109036986</v>
      </c>
      <c r="AF853" s="21" t="n">
        <v>10</v>
      </c>
      <c r="AG853" s="21" t="n">
        <v>1.57410903698604</v>
      </c>
      <c r="AH853" s="0" t="s">
        <v>91</v>
      </c>
      <c r="AJ853" s="20" t="n">
        <v>96700030.0681</v>
      </c>
      <c r="AK853" s="0" t="n">
        <v>1000</v>
      </c>
      <c r="AL853" s="0" t="n">
        <v>680000</v>
      </c>
      <c r="AM853" s="0" t="n">
        <v>66960.3</v>
      </c>
      <c r="AN853" s="0" t="n">
        <v>135672.2</v>
      </c>
      <c r="AO853" s="21" t="n">
        <v>539.447013153284</v>
      </c>
      <c r="AP853" s="21" t="n">
        <v>-526.7</v>
      </c>
      <c r="AQ853" s="21" t="s">
        <v>155</v>
      </c>
      <c r="AR853" s="0" t="s">
        <v>64</v>
      </c>
      <c r="AV853" s="21" t="n">
        <v>73141.4</v>
      </c>
      <c r="AW853" s="21" t="n">
        <v>135280.2</v>
      </c>
    </row>
    <row r="854" customFormat="false" ht="11.25" hidden="false" customHeight="false" outlineLevel="0" collapsed="false">
      <c r="S854" s="0" t="n">
        <v>64</v>
      </c>
      <c r="T854" s="25" t="s">
        <v>176</v>
      </c>
      <c r="U854" s="20" t="n">
        <v>96700033.069056</v>
      </c>
      <c r="V854" s="20" t="n">
        <v>96700033</v>
      </c>
      <c r="W854" s="25" t="n">
        <v>690560.3</v>
      </c>
      <c r="X854" s="0" t="n">
        <v>64</v>
      </c>
      <c r="Y854" s="0" t="n">
        <v>-1</v>
      </c>
      <c r="Z854" s="0" t="n">
        <v>483.3</v>
      </c>
      <c r="AA854" s="0" t="n">
        <v>690077</v>
      </c>
      <c r="AC854" s="21" t="n">
        <v>66419.2</v>
      </c>
      <c r="AD854" s="21" t="n">
        <v>135771.5</v>
      </c>
      <c r="AE854" s="21" t="n">
        <v>10.7563934476244</v>
      </c>
      <c r="AF854" s="21" t="n">
        <v>10</v>
      </c>
      <c r="AG854" s="21" t="n">
        <v>0.756393447624351</v>
      </c>
      <c r="AH854" s="0" t="s">
        <v>91</v>
      </c>
      <c r="AJ854" s="20" t="n">
        <v>96700030.0681</v>
      </c>
      <c r="AK854" s="0" t="n">
        <v>1000</v>
      </c>
      <c r="AL854" s="0" t="n">
        <v>680000</v>
      </c>
      <c r="AM854" s="0" t="n">
        <v>66960.3</v>
      </c>
      <c r="AN854" s="0" t="n">
        <v>135672.2</v>
      </c>
      <c r="AO854" s="21" t="n">
        <v>550.136074076227</v>
      </c>
      <c r="AP854" s="21" t="n">
        <v>-516.7</v>
      </c>
      <c r="AQ854" s="21" t="s">
        <v>155</v>
      </c>
      <c r="AR854" s="0" t="s">
        <v>64</v>
      </c>
      <c r="AV854" s="21" t="n">
        <v>73144.2</v>
      </c>
      <c r="AW854" s="21" t="n">
        <v>135280.3</v>
      </c>
    </row>
    <row r="855" customFormat="false" ht="11.25" hidden="false" customHeight="false" outlineLevel="0" collapsed="false">
      <c r="S855" s="0" t="n">
        <v>65</v>
      </c>
      <c r="T855" s="25" t="s">
        <v>176</v>
      </c>
      <c r="U855" s="20" t="n">
        <v>96700033.0690564</v>
      </c>
      <c r="V855" s="20" t="n">
        <v>96700033</v>
      </c>
      <c r="W855" s="25" t="n">
        <v>690563.4</v>
      </c>
      <c r="X855" s="0" t="n">
        <v>65</v>
      </c>
      <c r="Y855" s="0" t="n">
        <v>0</v>
      </c>
      <c r="Z855" s="0" t="n">
        <v>486.4</v>
      </c>
      <c r="AA855" s="0" t="n">
        <v>690077</v>
      </c>
      <c r="AC855" s="21" t="n">
        <v>66415.7</v>
      </c>
      <c r="AD855" s="21" t="n">
        <v>135772.6</v>
      </c>
      <c r="AE855" s="21" t="n">
        <v>3.66878726557057</v>
      </c>
      <c r="AF855" s="21" t="n">
        <v>3.09999999999997</v>
      </c>
      <c r="AG855" s="21" t="n">
        <v>0.568787265570608</v>
      </c>
      <c r="AH855" s="0" t="s">
        <v>91</v>
      </c>
      <c r="AJ855" s="20" t="n">
        <v>96700030.0681</v>
      </c>
      <c r="AK855" s="0" t="n">
        <v>1000</v>
      </c>
      <c r="AL855" s="0" t="n">
        <v>680000</v>
      </c>
      <c r="AM855" s="0" t="n">
        <v>66960.3</v>
      </c>
      <c r="AN855" s="0" t="n">
        <v>135672.2</v>
      </c>
      <c r="AO855" s="21" t="n">
        <v>553.777319867837</v>
      </c>
      <c r="AP855" s="21" t="n">
        <v>-513.6</v>
      </c>
      <c r="AQ855" s="21" t="s">
        <v>155</v>
      </c>
      <c r="AR855" s="0" t="s">
        <v>64</v>
      </c>
      <c r="AV855" s="21" t="n">
        <v>73144.2</v>
      </c>
      <c r="AW855" s="21" t="n">
        <v>135280.3</v>
      </c>
    </row>
    <row r="856" customFormat="false" ht="11.25" hidden="false" customHeight="false" outlineLevel="0" collapsed="false">
      <c r="S856" s="0" t="n">
        <v>66</v>
      </c>
      <c r="T856" s="25" t="s">
        <v>176</v>
      </c>
      <c r="U856" s="20" t="n">
        <v>96700033.0690564</v>
      </c>
      <c r="V856" s="20" t="n">
        <v>96700033</v>
      </c>
      <c r="W856" s="25" t="n">
        <v>690563.4</v>
      </c>
      <c r="X856" s="0" t="n">
        <v>66</v>
      </c>
      <c r="Y856" s="0" t="n">
        <v>0</v>
      </c>
      <c r="Z856" s="0" t="n">
        <v>486.4</v>
      </c>
      <c r="AA856" s="0" t="n">
        <v>690077</v>
      </c>
      <c r="AC856" s="21" t="n">
        <v>66415.6</v>
      </c>
      <c r="AD856" s="21" t="n">
        <v>135772.5</v>
      </c>
      <c r="AE856" s="21" t="n">
        <v>0.141421356235252</v>
      </c>
      <c r="AF856" s="21" t="n">
        <v>0</v>
      </c>
      <c r="AG856" s="21" t="n">
        <v>0.141421356235252</v>
      </c>
      <c r="AH856" s="0" t="s">
        <v>91</v>
      </c>
      <c r="AJ856" s="20" t="n">
        <v>96700030.0681</v>
      </c>
      <c r="AK856" s="0" t="n">
        <v>1000</v>
      </c>
      <c r="AL856" s="0" t="n">
        <v>680000</v>
      </c>
      <c r="AM856" s="0" t="n">
        <v>66960.3</v>
      </c>
      <c r="AN856" s="0" t="n">
        <v>135672.2</v>
      </c>
      <c r="AO856" s="21" t="n">
        <v>553.857544861487</v>
      </c>
      <c r="AP856" s="21" t="n">
        <v>-513.6</v>
      </c>
      <c r="AQ856" s="21" t="s">
        <v>155</v>
      </c>
      <c r="AR856" s="0" t="s">
        <v>64</v>
      </c>
      <c r="AV856" s="21" t="n">
        <v>73144.3</v>
      </c>
      <c r="AW856" s="21" t="n">
        <v>135280.2</v>
      </c>
    </row>
    <row r="857" customFormat="false" ht="11.25" hidden="false" customHeight="false" outlineLevel="0" collapsed="false">
      <c r="S857" s="0" t="n">
        <v>67</v>
      </c>
      <c r="T857" s="25" t="s">
        <v>176</v>
      </c>
      <c r="U857" s="20" t="n">
        <v>96700033.0690564</v>
      </c>
      <c r="V857" s="20" t="n">
        <v>96700033</v>
      </c>
      <c r="W857" s="25" t="n">
        <v>690563.4</v>
      </c>
      <c r="X857" s="0" t="n">
        <v>67</v>
      </c>
      <c r="Y857" s="0" t="n">
        <v>0</v>
      </c>
      <c r="Z857" s="0" t="n">
        <v>486.4</v>
      </c>
      <c r="AA857" s="0" t="n">
        <v>690077</v>
      </c>
      <c r="AC857" s="21" t="n">
        <v>66415.7</v>
      </c>
      <c r="AD857" s="21" t="n">
        <v>135772.5</v>
      </c>
      <c r="AE857" s="21" t="n">
        <v>0.0999999999912689</v>
      </c>
      <c r="AF857" s="21" t="n">
        <v>0</v>
      </c>
      <c r="AG857" s="21" t="n">
        <v>0.0999999999912689</v>
      </c>
      <c r="AH857" s="0" t="s">
        <v>91</v>
      </c>
      <c r="AJ857" s="20" t="n">
        <v>96700030.0681</v>
      </c>
      <c r="AK857" s="0" t="n">
        <v>1000</v>
      </c>
      <c r="AL857" s="0" t="n">
        <v>680000</v>
      </c>
      <c r="AM857" s="0" t="n">
        <v>66960.3</v>
      </c>
      <c r="AN857" s="0" t="n">
        <v>135672.2</v>
      </c>
      <c r="AO857" s="21" t="n">
        <v>553.759198569201</v>
      </c>
      <c r="AP857" s="21" t="n">
        <v>-513.6</v>
      </c>
      <c r="AQ857" s="21" t="s">
        <v>155</v>
      </c>
      <c r="AR857" s="0" t="s">
        <v>64</v>
      </c>
      <c r="AV857" s="21" t="n">
        <v>73144.3</v>
      </c>
      <c r="AW857" s="21" t="n">
        <v>135280.2</v>
      </c>
    </row>
    <row r="858" customFormat="false" ht="11.25" hidden="false" customHeight="false" outlineLevel="0" collapsed="false">
      <c r="S858" s="0" t="n">
        <v>68</v>
      </c>
      <c r="T858" s="25" t="s">
        <v>176</v>
      </c>
      <c r="U858" s="20" t="n">
        <v>96700033.0690571</v>
      </c>
      <c r="V858" s="20" t="n">
        <v>96700033</v>
      </c>
      <c r="W858" s="25" t="n">
        <v>690570.4</v>
      </c>
      <c r="X858" s="0" t="n">
        <v>68</v>
      </c>
      <c r="Y858" s="0" t="n">
        <v>-1</v>
      </c>
      <c r="Z858" s="0" t="n">
        <v>493.4</v>
      </c>
      <c r="AA858" s="0" t="n">
        <v>690077</v>
      </c>
      <c r="AC858" s="21" t="n">
        <v>66412.3</v>
      </c>
      <c r="AD858" s="21" t="n">
        <v>135773.9</v>
      </c>
      <c r="AE858" s="21" t="n">
        <v>3.67695526216245</v>
      </c>
      <c r="AF858" s="21" t="n">
        <v>7</v>
      </c>
      <c r="AG858" s="21" t="n">
        <v>-3.32304473783755</v>
      </c>
      <c r="AH858" s="0" t="s">
        <v>91</v>
      </c>
      <c r="AJ858" s="20" t="n">
        <v>96700030.0681</v>
      </c>
      <c r="AK858" s="0" t="n">
        <v>1000</v>
      </c>
      <c r="AL858" s="0" t="n">
        <v>680000</v>
      </c>
      <c r="AM858" s="0" t="n">
        <v>66960.3</v>
      </c>
      <c r="AN858" s="0" t="n">
        <v>135672.2</v>
      </c>
      <c r="AO858" s="21" t="n">
        <v>557.357057908121</v>
      </c>
      <c r="AP858" s="21" t="n">
        <v>-506.6</v>
      </c>
      <c r="AQ858" s="21" t="s">
        <v>155</v>
      </c>
      <c r="AR858" s="0" t="s">
        <v>64</v>
      </c>
      <c r="AV858" s="21" t="n">
        <v>73149.9</v>
      </c>
      <c r="AW858" s="21" t="n">
        <v>135280.5</v>
      </c>
    </row>
    <row r="859" customFormat="false" ht="11.25" hidden="false" customHeight="false" outlineLevel="0" collapsed="false">
      <c r="S859" s="0" t="n">
        <v>69</v>
      </c>
      <c r="T859" s="25" t="s">
        <v>176</v>
      </c>
      <c r="U859" s="20" t="n">
        <v>96700033.0690581</v>
      </c>
      <c r="V859" s="20" t="n">
        <v>96700033</v>
      </c>
      <c r="W859" s="25" t="n">
        <v>690580.5</v>
      </c>
      <c r="X859" s="0" t="n">
        <v>69</v>
      </c>
      <c r="Y859" s="0" t="n">
        <v>-1</v>
      </c>
      <c r="Z859" s="0" t="n">
        <v>503.5</v>
      </c>
      <c r="AA859" s="0" t="n">
        <v>690077</v>
      </c>
      <c r="AC859" s="21" t="n">
        <v>66400.6</v>
      </c>
      <c r="AD859" s="21" t="n">
        <v>135777.9</v>
      </c>
      <c r="AE859" s="21" t="n">
        <v>12.3648695908987</v>
      </c>
      <c r="AF859" s="21" t="n">
        <v>10.1</v>
      </c>
      <c r="AG859" s="21" t="n">
        <v>2.2648695908987</v>
      </c>
      <c r="AH859" s="0" t="s">
        <v>91</v>
      </c>
      <c r="AJ859" s="20" t="n">
        <v>96700030.0681</v>
      </c>
      <c r="AK859" s="0" t="n">
        <v>1000</v>
      </c>
      <c r="AL859" s="0" t="n">
        <v>680000</v>
      </c>
      <c r="AM859" s="0" t="n">
        <v>66960.3</v>
      </c>
      <c r="AN859" s="0" t="n">
        <v>135672.2</v>
      </c>
      <c r="AO859" s="21" t="n">
        <v>569.593346168996</v>
      </c>
      <c r="AP859" s="21" t="n">
        <v>-496.5</v>
      </c>
      <c r="AQ859" s="21" t="s">
        <v>155</v>
      </c>
      <c r="AR859" s="0" t="s">
        <v>64</v>
      </c>
      <c r="AV859" s="21" t="n">
        <v>73152.8</v>
      </c>
      <c r="AW859" s="21" t="n">
        <v>135280.6</v>
      </c>
    </row>
    <row r="860" customFormat="false" ht="11.25" hidden="false" customHeight="false" outlineLevel="0" collapsed="false">
      <c r="S860" s="0" t="n">
        <v>70</v>
      </c>
      <c r="T860" s="25" t="s">
        <v>176</v>
      </c>
      <c r="U860" s="20" t="n">
        <v>96700033.0690591</v>
      </c>
      <c r="V860" s="20" t="n">
        <v>96700033</v>
      </c>
      <c r="W860" s="25" t="n">
        <v>690590.6</v>
      </c>
      <c r="X860" s="0" t="n">
        <v>70</v>
      </c>
      <c r="Y860" s="0" t="n">
        <v>-1</v>
      </c>
      <c r="Z860" s="0" t="n">
        <v>513.6</v>
      </c>
      <c r="AA860" s="0" t="n">
        <v>690077</v>
      </c>
      <c r="AC860" s="21" t="n">
        <v>66390.9</v>
      </c>
      <c r="AD860" s="21" t="n">
        <v>135780.4</v>
      </c>
      <c r="AE860" s="21" t="n">
        <v>10.0169855745242</v>
      </c>
      <c r="AF860" s="21" t="n">
        <v>10.1</v>
      </c>
      <c r="AG860" s="21" t="n">
        <v>-0.0830144254758256</v>
      </c>
      <c r="AH860" s="0" t="s">
        <v>91</v>
      </c>
      <c r="AJ860" s="20" t="n">
        <v>96700030.0681</v>
      </c>
      <c r="AK860" s="0" t="n">
        <v>1000</v>
      </c>
      <c r="AL860" s="0" t="n">
        <v>680000</v>
      </c>
      <c r="AM860" s="0" t="n">
        <v>66960.3</v>
      </c>
      <c r="AN860" s="0" t="n">
        <v>135672.2</v>
      </c>
      <c r="AO860" s="21" t="n">
        <v>579.589164840067</v>
      </c>
      <c r="AP860" s="21" t="n">
        <v>-486.4</v>
      </c>
      <c r="AQ860" s="21" t="s">
        <v>155</v>
      </c>
      <c r="AR860" s="0" t="s">
        <v>64</v>
      </c>
      <c r="AV860" s="21" t="n">
        <v>73164.1</v>
      </c>
      <c r="AW860" s="21" t="n">
        <v>135280.8</v>
      </c>
    </row>
    <row r="861" customFormat="false" ht="11.25" hidden="false" customHeight="false" outlineLevel="0" collapsed="false">
      <c r="S861" s="0" t="n">
        <v>0</v>
      </c>
      <c r="T861" s="0" t="s">
        <v>177</v>
      </c>
      <c r="U861" s="20" t="n">
        <v>96700035.0640187</v>
      </c>
      <c r="V861" s="20" t="n">
        <v>96700035</v>
      </c>
      <c r="W861" s="0" t="n">
        <v>640187</v>
      </c>
      <c r="X861" s="0" t="n">
        <v>0</v>
      </c>
      <c r="Y861" s="0" t="n">
        <v>-1</v>
      </c>
      <c r="Z861" s="0" t="n">
        <v>0</v>
      </c>
      <c r="AA861" s="0" t="n">
        <v>640187</v>
      </c>
      <c r="AC861" s="21" t="n">
        <v>71741.6</v>
      </c>
      <c r="AD861" s="21" t="n">
        <v>135081.5</v>
      </c>
      <c r="AE861" s="21"/>
      <c r="AF861" s="21"/>
      <c r="AG861" s="21"/>
      <c r="AH861" s="0" t="s">
        <v>46</v>
      </c>
      <c r="AJ861" s="20" t="n">
        <v>96700034.0660737</v>
      </c>
      <c r="AK861" s="0" t="n">
        <v>485</v>
      </c>
      <c r="AL861" s="0" t="n">
        <v>660252</v>
      </c>
      <c r="AM861" s="0" t="n">
        <v>69212.4</v>
      </c>
      <c r="AN861" s="0" t="n">
        <v>135446.2</v>
      </c>
      <c r="AO861" s="21" t="n">
        <v>2555.35882607513</v>
      </c>
      <c r="AP861" s="21" t="n">
        <v>-485</v>
      </c>
      <c r="AQ861" s="21" t="s">
        <v>155</v>
      </c>
      <c r="AR861" s="0" t="s">
        <v>72</v>
      </c>
      <c r="AV861" s="21" t="n">
        <v>73171.2</v>
      </c>
      <c r="AW861" s="21" t="n">
        <v>135281.3</v>
      </c>
    </row>
    <row r="862" customFormat="false" ht="11.25" hidden="false" customHeight="false" outlineLevel="0" collapsed="false">
      <c r="S862" s="0" t="n">
        <v>1</v>
      </c>
      <c r="T862" s="0" t="s">
        <v>177</v>
      </c>
      <c r="U862" s="20" t="n">
        <v>96700035.0640197</v>
      </c>
      <c r="V862" s="20" t="n">
        <v>96700035</v>
      </c>
      <c r="W862" s="0" t="n">
        <v>640197</v>
      </c>
      <c r="X862" s="0" t="n">
        <v>1</v>
      </c>
      <c r="Y862" s="0" t="n">
        <v>-1</v>
      </c>
      <c r="Z862" s="0" t="n">
        <v>10</v>
      </c>
      <c r="AA862" s="0" t="n">
        <v>640187</v>
      </c>
      <c r="AC862" s="21" t="n">
        <v>71738.6</v>
      </c>
      <c r="AD862" s="21" t="n">
        <v>135089.1</v>
      </c>
      <c r="AE862" s="21" t="n">
        <v>8.17067928633161</v>
      </c>
      <c r="AF862" s="21" t="n">
        <v>10</v>
      </c>
      <c r="AG862" s="21" t="n">
        <v>-1.82932071366839</v>
      </c>
      <c r="AH862" s="0" t="s">
        <v>46</v>
      </c>
      <c r="AJ862" s="20" t="n">
        <v>96700034.0660737</v>
      </c>
      <c r="AK862" s="0" t="n">
        <v>485</v>
      </c>
      <c r="AL862" s="0" t="n">
        <v>660252</v>
      </c>
      <c r="AM862" s="0" t="n">
        <v>69212.4</v>
      </c>
      <c r="AN862" s="0" t="n">
        <v>135446.2</v>
      </c>
      <c r="AO862" s="21" t="n">
        <v>2551.31472970311</v>
      </c>
      <c r="AP862" s="21" t="n">
        <v>-475</v>
      </c>
      <c r="AQ862" s="21" t="s">
        <v>155</v>
      </c>
      <c r="AR862" s="0" t="s">
        <v>72</v>
      </c>
      <c r="AV862" s="21" t="n">
        <v>73175.3</v>
      </c>
      <c r="AW862" s="21" t="n">
        <v>135281.2</v>
      </c>
    </row>
    <row r="863" customFormat="false" ht="11.25" hidden="false" customHeight="false" outlineLevel="0" collapsed="false">
      <c r="S863" s="0" t="n">
        <v>2</v>
      </c>
      <c r="T863" s="0" t="s">
        <v>177</v>
      </c>
      <c r="U863" s="20" t="n">
        <v>96700035.06402</v>
      </c>
      <c r="V863" s="20" t="n">
        <v>96700035</v>
      </c>
      <c r="W863" s="0" t="n">
        <v>640200.2</v>
      </c>
      <c r="X863" s="0" t="n">
        <v>2</v>
      </c>
      <c r="Y863" s="0" t="n">
        <v>0</v>
      </c>
      <c r="Z863" s="0" t="n">
        <v>13.2</v>
      </c>
      <c r="AA863" s="0" t="n">
        <v>640187</v>
      </c>
      <c r="AC863" s="21" t="n">
        <v>71738</v>
      </c>
      <c r="AD863" s="21" t="n">
        <v>135094.3</v>
      </c>
      <c r="AE863" s="21" t="n">
        <v>5.23450093130428</v>
      </c>
      <c r="AF863" s="21" t="n">
        <v>3.2</v>
      </c>
      <c r="AG863" s="21" t="n">
        <v>2.03450093130428</v>
      </c>
      <c r="AH863" s="0" t="s">
        <v>46</v>
      </c>
      <c r="AJ863" s="20" t="n">
        <v>96700034.0660737</v>
      </c>
      <c r="AK863" s="0" t="n">
        <v>485</v>
      </c>
      <c r="AL863" s="0" t="n">
        <v>660252</v>
      </c>
      <c r="AM863" s="0" t="n">
        <v>69212.4</v>
      </c>
      <c r="AN863" s="0" t="n">
        <v>135446.2</v>
      </c>
      <c r="AO863" s="21" t="n">
        <v>2549.99783725399</v>
      </c>
      <c r="AP863" s="21" t="n">
        <v>-471.8</v>
      </c>
      <c r="AQ863" s="21" t="s">
        <v>155</v>
      </c>
      <c r="AR863" s="0" t="s">
        <v>72</v>
      </c>
      <c r="AV863" s="21" t="n">
        <v>73180.7</v>
      </c>
      <c r="AW863" s="21" t="n">
        <v>135281.4</v>
      </c>
    </row>
    <row r="864" customFormat="false" ht="11.25" hidden="false" customHeight="false" outlineLevel="0" collapsed="false">
      <c r="S864" s="0" t="n">
        <v>3</v>
      </c>
      <c r="T864" s="0" t="s">
        <v>177</v>
      </c>
      <c r="U864" s="20" t="n">
        <v>96700035.06402</v>
      </c>
      <c r="V864" s="20" t="n">
        <v>96700035</v>
      </c>
      <c r="W864" s="0" t="n">
        <v>640200.2</v>
      </c>
      <c r="X864" s="0" t="n">
        <v>3</v>
      </c>
      <c r="Y864" s="0" t="n">
        <v>0</v>
      </c>
      <c r="Z864" s="0" t="n">
        <v>13.2</v>
      </c>
      <c r="AA864" s="0" t="n">
        <v>640187</v>
      </c>
      <c r="AC864" s="21" t="n">
        <v>71738</v>
      </c>
      <c r="AD864" s="21" t="n">
        <v>135094.4</v>
      </c>
      <c r="AE864" s="21" t="n">
        <v>0.100000000005821</v>
      </c>
      <c r="AF864" s="21" t="n">
        <v>0</v>
      </c>
      <c r="AG864" s="21" t="n">
        <v>0.100000000005821</v>
      </c>
      <c r="AH864" s="0" t="s">
        <v>46</v>
      </c>
      <c r="AJ864" s="20" t="n">
        <v>96700034.0660737</v>
      </c>
      <c r="AK864" s="0" t="n">
        <v>485</v>
      </c>
      <c r="AL864" s="0" t="n">
        <v>660252</v>
      </c>
      <c r="AM864" s="0" t="n">
        <v>69212.4</v>
      </c>
      <c r="AN864" s="0" t="n">
        <v>135446.2</v>
      </c>
      <c r="AO864" s="21" t="n">
        <v>2549.98403916574</v>
      </c>
      <c r="AP864" s="21" t="n">
        <v>-471.8</v>
      </c>
      <c r="AQ864" s="21" t="s">
        <v>155</v>
      </c>
      <c r="AR864" s="0" t="s">
        <v>72</v>
      </c>
      <c r="AV864" s="21" t="n">
        <v>73191</v>
      </c>
      <c r="AW864" s="21" t="n">
        <v>135281.7</v>
      </c>
    </row>
    <row r="865" customFormat="false" ht="11.25" hidden="false" customHeight="false" outlineLevel="0" collapsed="false">
      <c r="S865" s="0" t="n">
        <v>4</v>
      </c>
      <c r="T865" s="0" t="s">
        <v>177</v>
      </c>
      <c r="U865" s="20" t="n">
        <v>96700035.0640207</v>
      </c>
      <c r="V865" s="20" t="n">
        <v>96700035</v>
      </c>
      <c r="W865" s="0" t="n">
        <v>640207.1</v>
      </c>
      <c r="X865" s="0" t="n">
        <v>4</v>
      </c>
      <c r="Y865" s="0" t="n">
        <v>-1</v>
      </c>
      <c r="Z865" s="0" t="n">
        <v>20.1</v>
      </c>
      <c r="AA865" s="0" t="n">
        <v>640187</v>
      </c>
      <c r="AC865" s="21" t="n">
        <v>71735.6</v>
      </c>
      <c r="AD865" s="21" t="n">
        <v>135099.4</v>
      </c>
      <c r="AE865" s="21" t="n">
        <v>5.5461698495423</v>
      </c>
      <c r="AF865" s="21" t="n">
        <v>6.9</v>
      </c>
      <c r="AG865" s="21" t="n">
        <v>-1.3538301504577</v>
      </c>
      <c r="AH865" s="0" t="s">
        <v>46</v>
      </c>
      <c r="AJ865" s="20" t="n">
        <v>96700034.0660737</v>
      </c>
      <c r="AK865" s="0" t="n">
        <v>485</v>
      </c>
      <c r="AL865" s="0" t="n">
        <v>660252</v>
      </c>
      <c r="AM865" s="0" t="n">
        <v>69212.4</v>
      </c>
      <c r="AN865" s="0" t="n">
        <v>135446.2</v>
      </c>
      <c r="AO865" s="21" t="n">
        <v>2546.92137295207</v>
      </c>
      <c r="AP865" s="21" t="n">
        <v>-464.9</v>
      </c>
      <c r="AQ865" s="21" t="s">
        <v>155</v>
      </c>
      <c r="AR865" s="0" t="s">
        <v>72</v>
      </c>
      <c r="AV865" s="21" t="n">
        <v>73192.4</v>
      </c>
      <c r="AW865" s="21" t="n">
        <v>135282.2</v>
      </c>
    </row>
    <row r="866" customFormat="false" ht="11.25" hidden="false" customHeight="false" outlineLevel="0" collapsed="false">
      <c r="S866" s="0" t="n">
        <v>5</v>
      </c>
      <c r="T866" s="0" t="s">
        <v>177</v>
      </c>
      <c r="U866" s="20" t="n">
        <v>96700035.0640217</v>
      </c>
      <c r="V866" s="20" t="n">
        <v>96700035</v>
      </c>
      <c r="W866" s="0" t="n">
        <v>640217.2</v>
      </c>
      <c r="X866" s="0" t="n">
        <v>5</v>
      </c>
      <c r="Y866" s="0" t="n">
        <v>-1</v>
      </c>
      <c r="Z866" s="0" t="n">
        <v>30.2</v>
      </c>
      <c r="AA866" s="0" t="n">
        <v>640187</v>
      </c>
      <c r="AC866" s="21" t="n">
        <v>71733.2</v>
      </c>
      <c r="AD866" s="21" t="n">
        <v>135107.4</v>
      </c>
      <c r="AE866" s="21" t="n">
        <v>8.35224520713095</v>
      </c>
      <c r="AF866" s="21" t="n">
        <v>10.1</v>
      </c>
      <c r="AG866" s="21" t="n">
        <v>-1.74775479286905</v>
      </c>
      <c r="AH866" s="0" t="s">
        <v>46</v>
      </c>
      <c r="AJ866" s="20" t="n">
        <v>96700034.0660737</v>
      </c>
      <c r="AK866" s="0" t="n">
        <v>485</v>
      </c>
      <c r="AL866" s="0" t="n">
        <v>660252</v>
      </c>
      <c r="AM866" s="0" t="n">
        <v>69212.4</v>
      </c>
      <c r="AN866" s="0" t="n">
        <v>135446.2</v>
      </c>
      <c r="AO866" s="21" t="n">
        <v>2543.46576151519</v>
      </c>
      <c r="AP866" s="21" t="n">
        <v>-454.8</v>
      </c>
      <c r="AQ866" s="21" t="s">
        <v>155</v>
      </c>
      <c r="AR866" s="0" t="s">
        <v>72</v>
      </c>
      <c r="AV866" s="21" t="n">
        <v>73200.3</v>
      </c>
      <c r="AW866" s="21" t="n">
        <v>135281.6</v>
      </c>
    </row>
    <row r="867" customFormat="false" ht="11.25" hidden="false" customHeight="false" outlineLevel="0" collapsed="false">
      <c r="S867" s="0" t="n">
        <v>6</v>
      </c>
      <c r="T867" s="0" t="s">
        <v>177</v>
      </c>
      <c r="U867" s="20" t="n">
        <v>96700035.0640227</v>
      </c>
      <c r="V867" s="20" t="n">
        <v>96700035</v>
      </c>
      <c r="W867" s="0" t="n">
        <v>640227.2</v>
      </c>
      <c r="X867" s="0" t="n">
        <v>6</v>
      </c>
      <c r="Y867" s="0" t="n">
        <v>-1</v>
      </c>
      <c r="Z867" s="0" t="n">
        <v>40.2</v>
      </c>
      <c r="AA867" s="0" t="n">
        <v>640187</v>
      </c>
      <c r="AC867" s="21" t="n">
        <v>71730</v>
      </c>
      <c r="AD867" s="21" t="n">
        <v>135117.1</v>
      </c>
      <c r="AE867" s="21" t="n">
        <v>10.2142057939033</v>
      </c>
      <c r="AF867" s="21" t="n">
        <v>10</v>
      </c>
      <c r="AG867" s="21" t="n">
        <v>0.214205793903272</v>
      </c>
      <c r="AH867" s="0" t="s">
        <v>46</v>
      </c>
      <c r="AJ867" s="20" t="n">
        <v>96700034.0660737</v>
      </c>
      <c r="AK867" s="0" t="n">
        <v>485</v>
      </c>
      <c r="AL867" s="0" t="n">
        <v>660252</v>
      </c>
      <c r="AM867" s="0" t="n">
        <v>69212.4</v>
      </c>
      <c r="AN867" s="0" t="n">
        <v>135446.2</v>
      </c>
      <c r="AO867" s="21" t="n">
        <v>2539.01882033199</v>
      </c>
      <c r="AP867" s="21" t="n">
        <v>-444.8</v>
      </c>
      <c r="AQ867" s="21" t="s">
        <v>155</v>
      </c>
      <c r="AR867" s="0" t="s">
        <v>72</v>
      </c>
      <c r="AV867" s="21" t="n">
        <v>73209.1</v>
      </c>
      <c r="AW867" s="21" t="n">
        <v>135282.5</v>
      </c>
    </row>
    <row r="868" customFormat="false" ht="11.25" hidden="false" customHeight="false" outlineLevel="0" collapsed="false">
      <c r="S868" s="0" t="n">
        <v>7</v>
      </c>
      <c r="T868" s="0" t="s">
        <v>177</v>
      </c>
      <c r="U868" s="20" t="n">
        <v>96700035.0640237</v>
      </c>
      <c r="V868" s="20" t="n">
        <v>96700035</v>
      </c>
      <c r="W868" s="0" t="n">
        <v>640237.3</v>
      </c>
      <c r="X868" s="0" t="n">
        <v>7</v>
      </c>
      <c r="Y868" s="0" t="n">
        <v>-1</v>
      </c>
      <c r="Z868" s="0" t="n">
        <v>50.3</v>
      </c>
      <c r="AA868" s="0" t="n">
        <v>640187</v>
      </c>
      <c r="AC868" s="21" t="n">
        <v>71727.4</v>
      </c>
      <c r="AD868" s="21" t="n">
        <v>135126.9</v>
      </c>
      <c r="AE868" s="21" t="n">
        <v>10.1390334844995</v>
      </c>
      <c r="AF868" s="21" t="n">
        <v>10.1</v>
      </c>
      <c r="AG868" s="21" t="n">
        <v>0.0390334844995071</v>
      </c>
      <c r="AH868" s="0" t="s">
        <v>46</v>
      </c>
      <c r="AJ868" s="20" t="n">
        <v>96700034.0660737</v>
      </c>
      <c r="AK868" s="0" t="n">
        <v>485</v>
      </c>
      <c r="AL868" s="0" t="n">
        <v>660252</v>
      </c>
      <c r="AM868" s="0" t="n">
        <v>69212.4</v>
      </c>
      <c r="AN868" s="0" t="n">
        <v>135446.2</v>
      </c>
      <c r="AO868" s="21" t="n">
        <v>2535.18786088921</v>
      </c>
      <c r="AP868" s="21" t="n">
        <v>-434.7</v>
      </c>
      <c r="AQ868" s="21" t="s">
        <v>155</v>
      </c>
      <c r="AR868" s="0" t="s">
        <v>72</v>
      </c>
      <c r="AV868" s="21" t="n">
        <v>73212.2</v>
      </c>
      <c r="AW868" s="21" t="n">
        <v>135281.8</v>
      </c>
    </row>
    <row r="869" customFormat="false" ht="11.25" hidden="false" customHeight="false" outlineLevel="0" collapsed="false">
      <c r="S869" s="0" t="n">
        <v>8</v>
      </c>
      <c r="T869" s="0" t="s">
        <v>177</v>
      </c>
      <c r="U869" s="20" t="n">
        <v>96700035.0640247</v>
      </c>
      <c r="V869" s="20" t="n">
        <v>96700035</v>
      </c>
      <c r="W869" s="0" t="n">
        <v>640247.3</v>
      </c>
      <c r="X869" s="0" t="n">
        <v>8</v>
      </c>
      <c r="Y869" s="0" t="n">
        <v>-1</v>
      </c>
      <c r="Z869" s="0" t="n">
        <v>60.3</v>
      </c>
      <c r="AA869" s="0" t="n">
        <v>640187</v>
      </c>
      <c r="AC869" s="21" t="n">
        <v>71724.5</v>
      </c>
      <c r="AD869" s="21" t="n">
        <v>135137.3</v>
      </c>
      <c r="AE869" s="21" t="n">
        <v>10.7967587728839</v>
      </c>
      <c r="AF869" s="21" t="n">
        <v>10</v>
      </c>
      <c r="AG869" s="21" t="n">
        <v>0.796758772883887</v>
      </c>
      <c r="AH869" s="0" t="s">
        <v>46</v>
      </c>
      <c r="AJ869" s="20" t="n">
        <v>96700034.0660737</v>
      </c>
      <c r="AK869" s="0" t="n">
        <v>485</v>
      </c>
      <c r="AL869" s="0" t="n">
        <v>660252</v>
      </c>
      <c r="AM869" s="0" t="n">
        <v>69212.4</v>
      </c>
      <c r="AN869" s="0" t="n">
        <v>135446.2</v>
      </c>
      <c r="AO869" s="21" t="n">
        <v>2531.02066763589</v>
      </c>
      <c r="AP869" s="21" t="n">
        <v>-424.7</v>
      </c>
      <c r="AQ869" s="21" t="s">
        <v>155</v>
      </c>
      <c r="AR869" s="0" t="s">
        <v>72</v>
      </c>
      <c r="AV869" s="21" t="n">
        <v>73221.3</v>
      </c>
      <c r="AW869" s="21" t="n">
        <v>135282</v>
      </c>
    </row>
    <row r="870" customFormat="false" ht="11.25" hidden="false" customHeight="false" outlineLevel="0" collapsed="false">
      <c r="S870" s="0" t="n">
        <v>9</v>
      </c>
      <c r="T870" s="0" t="s">
        <v>177</v>
      </c>
      <c r="U870" s="20" t="n">
        <v>96700035.0640257</v>
      </c>
      <c r="V870" s="20" t="n">
        <v>96700035</v>
      </c>
      <c r="W870" s="0" t="n">
        <v>640257.3</v>
      </c>
      <c r="X870" s="0" t="n">
        <v>9</v>
      </c>
      <c r="Y870" s="0" t="n">
        <v>-1</v>
      </c>
      <c r="Z870" s="0" t="n">
        <v>70.3</v>
      </c>
      <c r="AA870" s="0" t="n">
        <v>640187</v>
      </c>
      <c r="AC870" s="21" t="n">
        <v>71722</v>
      </c>
      <c r="AD870" s="21" t="n">
        <v>135147.1</v>
      </c>
      <c r="AE870" s="21" t="n">
        <v>10.1138518874038</v>
      </c>
      <c r="AF870" s="21" t="n">
        <v>10</v>
      </c>
      <c r="AG870" s="21" t="n">
        <v>0.113851887403841</v>
      </c>
      <c r="AH870" s="0" t="s">
        <v>46</v>
      </c>
      <c r="AJ870" s="20" t="n">
        <v>96700034.0660737</v>
      </c>
      <c r="AK870" s="0" t="n">
        <v>485</v>
      </c>
      <c r="AL870" s="0" t="n">
        <v>660252</v>
      </c>
      <c r="AM870" s="0" t="n">
        <v>69212.4</v>
      </c>
      <c r="AN870" s="0" t="n">
        <v>135446.2</v>
      </c>
      <c r="AO870" s="21" t="n">
        <v>2527.36087055253</v>
      </c>
      <c r="AP870" s="21" t="n">
        <v>-414.7</v>
      </c>
      <c r="AQ870" s="21" t="s">
        <v>155</v>
      </c>
      <c r="AR870" s="0" t="s">
        <v>72</v>
      </c>
      <c r="AV870" s="21" t="n">
        <v>73229.8</v>
      </c>
      <c r="AW870" s="21" t="n">
        <v>135282.6</v>
      </c>
    </row>
    <row r="871" customFormat="false" ht="11.25" hidden="false" customHeight="false" outlineLevel="0" collapsed="false">
      <c r="S871" s="0" t="n">
        <v>10</v>
      </c>
      <c r="T871" s="0" t="s">
        <v>177</v>
      </c>
      <c r="U871" s="20" t="n">
        <v>96700035.0640263</v>
      </c>
      <c r="V871" s="20" t="n">
        <v>96700035</v>
      </c>
      <c r="W871" s="0" t="n">
        <v>640262.8</v>
      </c>
      <c r="X871" s="0" t="n">
        <v>10</v>
      </c>
      <c r="Y871" s="0" t="n">
        <v>0</v>
      </c>
      <c r="Z871" s="0" t="n">
        <v>75.8</v>
      </c>
      <c r="AA871" s="0" t="n">
        <v>640187</v>
      </c>
      <c r="AC871" s="21" t="n">
        <v>71720.2</v>
      </c>
      <c r="AD871" s="21" t="n">
        <v>135153.8</v>
      </c>
      <c r="AE871" s="21" t="n">
        <v>6.93757882836487</v>
      </c>
      <c r="AF871" s="21" t="n">
        <v>5.5</v>
      </c>
      <c r="AG871" s="21" t="n">
        <v>1.43757882836487</v>
      </c>
      <c r="AH871" s="0" t="s">
        <v>46</v>
      </c>
      <c r="AJ871" s="20" t="n">
        <v>96700034.0660737</v>
      </c>
      <c r="AK871" s="0" t="n">
        <v>485</v>
      </c>
      <c r="AL871" s="0" t="n">
        <v>660252</v>
      </c>
      <c r="AM871" s="0" t="n">
        <v>69212.4</v>
      </c>
      <c r="AN871" s="0" t="n">
        <v>135446.2</v>
      </c>
      <c r="AO871" s="21" t="n">
        <v>2524.78882285232</v>
      </c>
      <c r="AP871" s="21" t="n">
        <v>-409.2</v>
      </c>
      <c r="AQ871" s="21" t="s">
        <v>155</v>
      </c>
      <c r="AR871" s="0" t="s">
        <v>72</v>
      </c>
      <c r="AV871" s="21" t="n">
        <v>73232</v>
      </c>
      <c r="AW871" s="21" t="n">
        <v>135281.9</v>
      </c>
    </row>
    <row r="872" customFormat="false" ht="11.25" hidden="false" customHeight="false" outlineLevel="0" collapsed="false">
      <c r="S872" s="0" t="n">
        <v>11</v>
      </c>
      <c r="T872" s="0" t="s">
        <v>177</v>
      </c>
      <c r="U872" s="20" t="n">
        <v>96700035.0640263</v>
      </c>
      <c r="V872" s="20" t="n">
        <v>96700035</v>
      </c>
      <c r="W872" s="0" t="n">
        <v>640262.8</v>
      </c>
      <c r="X872" s="0" t="n">
        <v>11</v>
      </c>
      <c r="Y872" s="0" t="n">
        <v>0</v>
      </c>
      <c r="Z872" s="0" t="n">
        <v>75.8</v>
      </c>
      <c r="AA872" s="0" t="n">
        <v>640187</v>
      </c>
      <c r="AC872" s="21" t="n">
        <v>71720.2</v>
      </c>
      <c r="AD872" s="21" t="n">
        <v>135153.8</v>
      </c>
      <c r="AE872" s="21" t="n">
        <v>0</v>
      </c>
      <c r="AF872" s="21" t="n">
        <v>0</v>
      </c>
      <c r="AG872" s="21" t="n">
        <v>0</v>
      </c>
      <c r="AH872" s="0" t="s">
        <v>46</v>
      </c>
      <c r="AJ872" s="20" t="n">
        <v>96700034.0660737</v>
      </c>
      <c r="AK872" s="0" t="n">
        <v>485</v>
      </c>
      <c r="AL872" s="0" t="n">
        <v>660252</v>
      </c>
      <c r="AM872" s="0" t="n">
        <v>69212.4</v>
      </c>
      <c r="AN872" s="0" t="n">
        <v>135446.2</v>
      </c>
      <c r="AO872" s="21" t="n">
        <v>2524.78882285232</v>
      </c>
      <c r="AP872" s="21" t="n">
        <v>-409.2</v>
      </c>
      <c r="AQ872" s="21" t="s">
        <v>155</v>
      </c>
      <c r="AR872" s="0" t="s">
        <v>72</v>
      </c>
      <c r="AV872" s="21" t="n">
        <v>73241</v>
      </c>
      <c r="AW872" s="21" t="n">
        <v>135281.6</v>
      </c>
    </row>
    <row r="873" customFormat="false" ht="11.25" hidden="false" customHeight="false" outlineLevel="0" collapsed="false">
      <c r="S873" s="0" t="n">
        <v>12</v>
      </c>
      <c r="T873" s="0" t="s">
        <v>177</v>
      </c>
      <c r="U873" s="20" t="n">
        <v>96700035.0640267</v>
      </c>
      <c r="V873" s="20" t="n">
        <v>96700035</v>
      </c>
      <c r="W873" s="0" t="n">
        <v>640267.4</v>
      </c>
      <c r="X873" s="0" t="n">
        <v>12</v>
      </c>
      <c r="Y873" s="0" t="n">
        <v>-1</v>
      </c>
      <c r="Z873" s="0" t="n">
        <v>80.4</v>
      </c>
      <c r="AA873" s="0" t="n">
        <v>640187</v>
      </c>
      <c r="AC873" s="21" t="n">
        <v>71719.1</v>
      </c>
      <c r="AD873" s="21" t="n">
        <v>135156.5</v>
      </c>
      <c r="AE873" s="21" t="n">
        <v>2.91547594743014</v>
      </c>
      <c r="AF873" s="21" t="n">
        <v>4.60000000000001</v>
      </c>
      <c r="AG873" s="21" t="n">
        <v>-1.68452405256987</v>
      </c>
      <c r="AH873" s="0" t="s">
        <v>46</v>
      </c>
      <c r="AJ873" s="20" t="n">
        <v>96700034.0660737</v>
      </c>
      <c r="AK873" s="0" t="n">
        <v>485</v>
      </c>
      <c r="AL873" s="0" t="n">
        <v>660252</v>
      </c>
      <c r="AM873" s="0" t="n">
        <v>69212.4</v>
      </c>
      <c r="AN873" s="0" t="n">
        <v>135446.2</v>
      </c>
      <c r="AO873" s="21" t="n">
        <v>2523.38482598276</v>
      </c>
      <c r="AP873" s="21" t="n">
        <v>-404.6</v>
      </c>
      <c r="AQ873" s="21" t="s">
        <v>155</v>
      </c>
      <c r="AR873" s="0" t="s">
        <v>72</v>
      </c>
      <c r="AV873" s="21" t="n">
        <v>73251.9</v>
      </c>
      <c r="AW873" s="21" t="n">
        <v>135282.2</v>
      </c>
    </row>
    <row r="874" customFormat="false" ht="11.25" hidden="false" customHeight="false" outlineLevel="0" collapsed="false">
      <c r="S874" s="0" t="n">
        <v>13</v>
      </c>
      <c r="T874" s="0" t="s">
        <v>177</v>
      </c>
      <c r="U874" s="20" t="n">
        <v>96700035.0640277</v>
      </c>
      <c r="V874" s="20" t="n">
        <v>96700035</v>
      </c>
      <c r="W874" s="0" t="n">
        <v>640277.4</v>
      </c>
      <c r="X874" s="0" t="n">
        <v>13</v>
      </c>
      <c r="Y874" s="0" t="n">
        <v>-1</v>
      </c>
      <c r="Z874" s="0" t="n">
        <v>90.4</v>
      </c>
      <c r="AA874" s="0" t="n">
        <v>640187</v>
      </c>
      <c r="AC874" s="21" t="n">
        <v>71711.6</v>
      </c>
      <c r="AD874" s="21" t="n">
        <v>135165.9</v>
      </c>
      <c r="AE874" s="21" t="n">
        <v>12.0253898065672</v>
      </c>
      <c r="AF874" s="21" t="n">
        <v>10</v>
      </c>
      <c r="AG874" s="21" t="n">
        <v>2.02538980656721</v>
      </c>
      <c r="AH874" s="0" t="s">
        <v>46</v>
      </c>
      <c r="AJ874" s="20" t="n">
        <v>96700034.0660737</v>
      </c>
      <c r="AK874" s="0" t="n">
        <v>485</v>
      </c>
      <c r="AL874" s="0" t="n">
        <v>660252</v>
      </c>
      <c r="AM874" s="0" t="n">
        <v>69212.4</v>
      </c>
      <c r="AN874" s="0" t="n">
        <v>135446.2</v>
      </c>
      <c r="AO874" s="21" t="n">
        <v>2514.86952544264</v>
      </c>
      <c r="AP874" s="21" t="n">
        <v>-394.6</v>
      </c>
      <c r="AQ874" s="21" t="s">
        <v>155</v>
      </c>
      <c r="AR874" s="0" t="s">
        <v>72</v>
      </c>
      <c r="AV874" s="21" t="n">
        <v>73253.9</v>
      </c>
      <c r="AW874" s="21" t="n">
        <v>135281.6</v>
      </c>
    </row>
    <row r="875" customFormat="false" ht="11.25" hidden="false" customHeight="false" outlineLevel="0" collapsed="false">
      <c r="S875" s="0" t="n">
        <v>14</v>
      </c>
      <c r="T875" s="0" t="s">
        <v>177</v>
      </c>
      <c r="U875" s="20" t="n">
        <v>96700035.0640287</v>
      </c>
      <c r="V875" s="20" t="n">
        <v>96700035</v>
      </c>
      <c r="W875" s="0" t="n">
        <v>640287.4</v>
      </c>
      <c r="X875" s="0" t="n">
        <v>14</v>
      </c>
      <c r="Y875" s="0" t="n">
        <v>-1</v>
      </c>
      <c r="Z875" s="0" t="n">
        <v>100.4</v>
      </c>
      <c r="AA875" s="0" t="n">
        <v>640187</v>
      </c>
      <c r="AC875" s="21" t="n">
        <v>71700.6</v>
      </c>
      <c r="AD875" s="21" t="n">
        <v>135170.1</v>
      </c>
      <c r="AE875" s="21" t="n">
        <v>11.7745488236322</v>
      </c>
      <c r="AF875" s="21" t="n">
        <v>10</v>
      </c>
      <c r="AG875" s="21" t="n">
        <v>1.77454882363217</v>
      </c>
      <c r="AH875" s="0" t="s">
        <v>46</v>
      </c>
      <c r="AJ875" s="20" t="n">
        <v>96700034.0660737</v>
      </c>
      <c r="AK875" s="0" t="n">
        <v>485</v>
      </c>
      <c r="AL875" s="0" t="n">
        <v>660252</v>
      </c>
      <c r="AM875" s="0" t="n">
        <v>69212.4</v>
      </c>
      <c r="AN875" s="0" t="n">
        <v>135446.2</v>
      </c>
      <c r="AO875" s="21" t="n">
        <v>2503.47167948832</v>
      </c>
      <c r="AP875" s="21" t="n">
        <v>-384.6</v>
      </c>
      <c r="AQ875" s="21" t="s">
        <v>155</v>
      </c>
      <c r="AR875" s="0" t="s">
        <v>72</v>
      </c>
      <c r="AV875" s="21" t="n">
        <v>73261.9</v>
      </c>
      <c r="AW875" s="21" t="n">
        <v>135281.5</v>
      </c>
    </row>
    <row r="876" customFormat="false" ht="11.25" hidden="false" customHeight="false" outlineLevel="0" collapsed="false">
      <c r="S876" s="0" t="n">
        <v>15</v>
      </c>
      <c r="T876" s="0" t="s">
        <v>177</v>
      </c>
      <c r="U876" s="20" t="n">
        <v>96700035.0640288</v>
      </c>
      <c r="V876" s="20" t="n">
        <v>96700035</v>
      </c>
      <c r="W876" s="0" t="n">
        <v>640287.9</v>
      </c>
      <c r="X876" s="0" t="n">
        <v>15</v>
      </c>
      <c r="Y876" s="0" t="n">
        <v>0</v>
      </c>
      <c r="Z876" s="0" t="n">
        <v>100.9</v>
      </c>
      <c r="AA876" s="0" t="n">
        <v>640187</v>
      </c>
      <c r="AC876" s="21" t="n">
        <v>71699.6</v>
      </c>
      <c r="AD876" s="21" t="n">
        <v>135170</v>
      </c>
      <c r="AE876" s="21" t="n">
        <v>1.00498756211267</v>
      </c>
      <c r="AF876" s="21" t="n">
        <v>0.5</v>
      </c>
      <c r="AG876" s="21" t="n">
        <v>0.504987562112668</v>
      </c>
      <c r="AH876" s="0" t="s">
        <v>46</v>
      </c>
      <c r="AJ876" s="20" t="n">
        <v>96700034.0660737</v>
      </c>
      <c r="AK876" s="0" t="n">
        <v>485</v>
      </c>
      <c r="AL876" s="0" t="n">
        <v>660252</v>
      </c>
      <c r="AM876" s="0" t="n">
        <v>69212.4</v>
      </c>
      <c r="AN876" s="0" t="n">
        <v>135446.2</v>
      </c>
      <c r="AO876" s="21" t="n">
        <v>2502.48881715784</v>
      </c>
      <c r="AP876" s="21" t="n">
        <v>-384.1</v>
      </c>
      <c r="AQ876" s="21" t="s">
        <v>155</v>
      </c>
      <c r="AR876" s="0" t="s">
        <v>72</v>
      </c>
      <c r="AV876" s="21" t="n">
        <v>73270.7</v>
      </c>
      <c r="AW876" s="21" t="n">
        <v>135281.3</v>
      </c>
    </row>
    <row r="877" customFormat="false" ht="11.25" hidden="false" customHeight="false" outlineLevel="0" collapsed="false">
      <c r="S877" s="0" t="n">
        <v>16</v>
      </c>
      <c r="T877" s="0" t="s">
        <v>177</v>
      </c>
      <c r="U877" s="20" t="n">
        <v>96700035.0640295</v>
      </c>
      <c r="V877" s="20" t="n">
        <v>96700035</v>
      </c>
      <c r="W877" s="0" t="n">
        <v>640294.8</v>
      </c>
      <c r="X877" s="0" t="n">
        <v>16</v>
      </c>
      <c r="Y877" s="0" t="n">
        <v>0</v>
      </c>
      <c r="Z877" s="0" t="n">
        <v>107.8</v>
      </c>
      <c r="AA877" s="0" t="n">
        <v>640187</v>
      </c>
      <c r="AC877" s="21" t="n">
        <v>71691.6</v>
      </c>
      <c r="AD877" s="21" t="n">
        <v>135169.7</v>
      </c>
      <c r="AE877" s="21" t="n">
        <v>8.00562302384974</v>
      </c>
      <c r="AF877" s="21" t="n">
        <v>6.89999999999999</v>
      </c>
      <c r="AG877" s="21" t="n">
        <v>1.10562302384975</v>
      </c>
      <c r="AH877" s="0" t="s">
        <v>46</v>
      </c>
      <c r="AJ877" s="20" t="n">
        <v>96700034.0660737</v>
      </c>
      <c r="AK877" s="0" t="n">
        <v>485</v>
      </c>
      <c r="AL877" s="0" t="n">
        <v>660252</v>
      </c>
      <c r="AM877" s="0" t="n">
        <v>69212.4</v>
      </c>
      <c r="AN877" s="0" t="n">
        <v>135446.2</v>
      </c>
      <c r="AO877" s="21" t="n">
        <v>2494.57108337286</v>
      </c>
      <c r="AP877" s="21" t="n">
        <v>-377.2</v>
      </c>
      <c r="AQ877" s="21" t="s">
        <v>155</v>
      </c>
      <c r="AR877" s="0" t="s">
        <v>72</v>
      </c>
      <c r="AV877" s="21" t="n">
        <v>73273.3</v>
      </c>
      <c r="AW877" s="21" t="n">
        <v>135280.7</v>
      </c>
    </row>
    <row r="878" customFormat="false" ht="11.25" hidden="false" customHeight="false" outlineLevel="0" collapsed="false">
      <c r="S878" s="0" t="n">
        <v>17</v>
      </c>
      <c r="T878" s="0" t="s">
        <v>177</v>
      </c>
      <c r="U878" s="20" t="n">
        <v>96700035.0640295</v>
      </c>
      <c r="V878" s="20" t="n">
        <v>96700035</v>
      </c>
      <c r="W878" s="0" t="n">
        <v>640294.8</v>
      </c>
      <c r="X878" s="0" t="n">
        <v>17</v>
      </c>
      <c r="Y878" s="0" t="n">
        <v>0</v>
      </c>
      <c r="Z878" s="0" t="n">
        <v>107.8</v>
      </c>
      <c r="AA878" s="0" t="n">
        <v>640187</v>
      </c>
      <c r="AC878" s="21" t="n">
        <v>71691.6</v>
      </c>
      <c r="AD878" s="21" t="n">
        <v>135169.7</v>
      </c>
      <c r="AE878" s="21" t="n">
        <v>0</v>
      </c>
      <c r="AF878" s="21" t="n">
        <v>0</v>
      </c>
      <c r="AG878" s="21" t="n">
        <v>0</v>
      </c>
      <c r="AH878" s="0" t="s">
        <v>46</v>
      </c>
      <c r="AJ878" s="20" t="n">
        <v>96700034.0660737</v>
      </c>
      <c r="AK878" s="0" t="n">
        <v>485</v>
      </c>
      <c r="AL878" s="0" t="n">
        <v>660252</v>
      </c>
      <c r="AM878" s="0" t="n">
        <v>69212.4</v>
      </c>
      <c r="AN878" s="0" t="n">
        <v>135446.2</v>
      </c>
      <c r="AO878" s="21" t="n">
        <v>2494.57108337286</v>
      </c>
      <c r="AP878" s="21" t="n">
        <v>-377.2</v>
      </c>
      <c r="AQ878" s="21" t="s">
        <v>155</v>
      </c>
      <c r="AR878" s="0" t="s">
        <v>72</v>
      </c>
      <c r="AV878" s="21" t="n">
        <v>73280.4</v>
      </c>
      <c r="AW878" s="21" t="n">
        <v>135280.2</v>
      </c>
    </row>
    <row r="879" customFormat="false" ht="11.25" hidden="false" customHeight="false" outlineLevel="0" collapsed="false">
      <c r="S879" s="0" t="n">
        <v>18</v>
      </c>
      <c r="T879" s="0" t="s">
        <v>177</v>
      </c>
      <c r="U879" s="20" t="n">
        <v>96700035.0640298</v>
      </c>
      <c r="V879" s="20" t="n">
        <v>96700035</v>
      </c>
      <c r="W879" s="0" t="n">
        <v>640297.5</v>
      </c>
      <c r="X879" s="0" t="n">
        <v>18</v>
      </c>
      <c r="Y879" s="0" t="n">
        <v>-1</v>
      </c>
      <c r="Z879" s="0" t="n">
        <v>110.5</v>
      </c>
      <c r="AA879" s="0" t="n">
        <v>640187</v>
      </c>
      <c r="AC879" s="21" t="n">
        <v>71690.3</v>
      </c>
      <c r="AD879" s="21" t="n">
        <v>135169.6</v>
      </c>
      <c r="AE879" s="21" t="n">
        <v>1.30384048104388</v>
      </c>
      <c r="AF879" s="21" t="n">
        <v>2.7</v>
      </c>
      <c r="AG879" s="21" t="n">
        <v>-1.39615951895613</v>
      </c>
      <c r="AH879" s="0" t="s">
        <v>46</v>
      </c>
      <c r="AJ879" s="20" t="n">
        <v>96700034.0660737</v>
      </c>
      <c r="AK879" s="0" t="n">
        <v>485</v>
      </c>
      <c r="AL879" s="0" t="n">
        <v>660252</v>
      </c>
      <c r="AM879" s="0" t="n">
        <v>69212.4</v>
      </c>
      <c r="AN879" s="0" t="n">
        <v>135446.2</v>
      </c>
      <c r="AO879" s="21" t="n">
        <v>2493.29018968913</v>
      </c>
      <c r="AP879" s="21" t="n">
        <v>-374.5</v>
      </c>
      <c r="AQ879" s="21" t="s">
        <v>155</v>
      </c>
      <c r="AR879" s="0" t="s">
        <v>72</v>
      </c>
      <c r="AV879" s="21" t="n">
        <v>73289.5</v>
      </c>
      <c r="AW879" s="21" t="n">
        <v>135280.4</v>
      </c>
    </row>
    <row r="880" customFormat="false" ht="11.25" hidden="false" customHeight="false" outlineLevel="0" collapsed="false">
      <c r="S880" s="0" t="n">
        <v>19</v>
      </c>
      <c r="T880" s="0" t="s">
        <v>177</v>
      </c>
      <c r="U880" s="20" t="n">
        <v>96700035.0640308</v>
      </c>
      <c r="V880" s="20" t="n">
        <v>96700035</v>
      </c>
      <c r="W880" s="0" t="n">
        <v>640307.7</v>
      </c>
      <c r="X880" s="0" t="n">
        <v>19</v>
      </c>
      <c r="Y880" s="0" t="n">
        <v>-1</v>
      </c>
      <c r="Z880" s="0" t="n">
        <v>120.7</v>
      </c>
      <c r="AA880" s="0" t="n">
        <v>640187</v>
      </c>
      <c r="AC880" s="21" t="n">
        <v>71679.4</v>
      </c>
      <c r="AD880" s="21" t="n">
        <v>135165.4</v>
      </c>
      <c r="AE880" s="21" t="n">
        <v>11.6811814471092</v>
      </c>
      <c r="AF880" s="21" t="n">
        <v>10.2</v>
      </c>
      <c r="AG880" s="21" t="n">
        <v>1.4811814471092</v>
      </c>
      <c r="AH880" s="0" t="s">
        <v>46</v>
      </c>
      <c r="AJ880" s="20" t="n">
        <v>96700034.0660737</v>
      </c>
      <c r="AK880" s="0" t="n">
        <v>485</v>
      </c>
      <c r="AL880" s="0" t="n">
        <v>660252</v>
      </c>
      <c r="AM880" s="0" t="n">
        <v>69212.4</v>
      </c>
      <c r="AN880" s="0" t="n">
        <v>135446.2</v>
      </c>
      <c r="AO880" s="21" t="n">
        <v>2482.92924587069</v>
      </c>
      <c r="AP880" s="21" t="n">
        <v>-364.3</v>
      </c>
      <c r="AQ880" s="21" t="s">
        <v>155</v>
      </c>
      <c r="AR880" s="0" t="s">
        <v>72</v>
      </c>
      <c r="AV880" s="21" t="n">
        <v>73293.4</v>
      </c>
      <c r="AW880" s="21" t="n">
        <v>135279.5</v>
      </c>
    </row>
    <row r="881" customFormat="false" ht="11.25" hidden="false" customHeight="false" outlineLevel="0" collapsed="false">
      <c r="S881" s="0" t="n">
        <v>20</v>
      </c>
      <c r="T881" s="0" t="s">
        <v>177</v>
      </c>
      <c r="U881" s="20" t="n">
        <v>96700035.0640318</v>
      </c>
      <c r="V881" s="20" t="n">
        <v>96700035</v>
      </c>
      <c r="W881" s="0" t="n">
        <v>640317.7</v>
      </c>
      <c r="X881" s="0" t="n">
        <v>20</v>
      </c>
      <c r="Y881" s="0" t="n">
        <v>-1</v>
      </c>
      <c r="Z881" s="0" t="n">
        <v>130.7</v>
      </c>
      <c r="AA881" s="0" t="n">
        <v>640187</v>
      </c>
      <c r="AC881" s="21" t="n">
        <v>71670.9</v>
      </c>
      <c r="AD881" s="21" t="n">
        <v>135164.1</v>
      </c>
      <c r="AE881" s="21" t="n">
        <v>8.5988371306805</v>
      </c>
      <c r="AF881" s="21" t="n">
        <v>9.99999999999999</v>
      </c>
      <c r="AG881" s="21" t="n">
        <v>-1.40116286931948</v>
      </c>
      <c r="AH881" s="0" t="s">
        <v>46</v>
      </c>
      <c r="AJ881" s="20" t="n">
        <v>96700034.0660737</v>
      </c>
      <c r="AK881" s="0" t="n">
        <v>485</v>
      </c>
      <c r="AL881" s="0" t="n">
        <v>660252</v>
      </c>
      <c r="AM881" s="0" t="n">
        <v>69212.4</v>
      </c>
      <c r="AN881" s="0" t="n">
        <v>135446.2</v>
      </c>
      <c r="AO881" s="21" t="n">
        <v>2474.63182312036</v>
      </c>
      <c r="AP881" s="21" t="n">
        <v>-354.3</v>
      </c>
      <c r="AQ881" s="21" t="s">
        <v>155</v>
      </c>
      <c r="AR881" s="0" t="s">
        <v>72</v>
      </c>
      <c r="AV881" s="21" t="n">
        <v>73303</v>
      </c>
      <c r="AW881" s="21" t="n">
        <v>135278.1</v>
      </c>
    </row>
    <row r="882" customFormat="false" ht="11.25" hidden="false" customHeight="false" outlineLevel="0" collapsed="false">
      <c r="S882" s="0" t="n">
        <v>21</v>
      </c>
      <c r="T882" s="0" t="s">
        <v>177</v>
      </c>
      <c r="U882" s="20" t="n">
        <v>96700035.0640328</v>
      </c>
      <c r="V882" s="20" t="n">
        <v>96700035</v>
      </c>
      <c r="W882" s="0" t="n">
        <v>640327.7</v>
      </c>
      <c r="X882" s="0" t="n">
        <v>21</v>
      </c>
      <c r="Y882" s="0" t="n">
        <v>-1</v>
      </c>
      <c r="Z882" s="0" t="n">
        <v>140.7</v>
      </c>
      <c r="AA882" s="0" t="n">
        <v>640187</v>
      </c>
      <c r="AC882" s="21" t="n">
        <v>71661.3</v>
      </c>
      <c r="AD882" s="21" t="n">
        <v>135163.4</v>
      </c>
      <c r="AE882" s="21" t="n">
        <v>9.62548700065865</v>
      </c>
      <c r="AF882" s="21" t="n">
        <v>10</v>
      </c>
      <c r="AG882" s="21" t="n">
        <v>-0.37451299934135</v>
      </c>
      <c r="AH882" s="0" t="s">
        <v>46</v>
      </c>
      <c r="AJ882" s="20" t="n">
        <v>96700034.0660737</v>
      </c>
      <c r="AK882" s="0" t="n">
        <v>485</v>
      </c>
      <c r="AL882" s="0" t="n">
        <v>660252</v>
      </c>
      <c r="AM882" s="0" t="n">
        <v>69212.4</v>
      </c>
      <c r="AN882" s="0" t="n">
        <v>135446.2</v>
      </c>
      <c r="AO882" s="21" t="n">
        <v>2465.17485181073</v>
      </c>
      <c r="AP882" s="21" t="n">
        <v>-344.3</v>
      </c>
      <c r="AQ882" s="21" t="s">
        <v>155</v>
      </c>
      <c r="AR882" s="0" t="s">
        <v>72</v>
      </c>
      <c r="AV882" s="21" t="n">
        <v>73311.7</v>
      </c>
      <c r="AW882" s="21" t="n">
        <v>135269.4</v>
      </c>
    </row>
    <row r="883" customFormat="false" ht="11.25" hidden="false" customHeight="false" outlineLevel="0" collapsed="false">
      <c r="S883" s="0" t="n">
        <v>22</v>
      </c>
      <c r="T883" s="0" t="s">
        <v>177</v>
      </c>
      <c r="U883" s="20" t="n">
        <v>96700035.0640338</v>
      </c>
      <c r="V883" s="20" t="n">
        <v>96700035</v>
      </c>
      <c r="W883" s="0" t="n">
        <v>640337.7</v>
      </c>
      <c r="X883" s="0" t="n">
        <v>22</v>
      </c>
      <c r="Y883" s="0" t="n">
        <v>-1</v>
      </c>
      <c r="Z883" s="0" t="n">
        <v>150.7</v>
      </c>
      <c r="AA883" s="0" t="n">
        <v>640187</v>
      </c>
      <c r="AC883" s="21" t="n">
        <v>71649.9</v>
      </c>
      <c r="AD883" s="21" t="n">
        <v>135163.3</v>
      </c>
      <c r="AE883" s="21" t="n">
        <v>11.4004385880632</v>
      </c>
      <c r="AF883" s="21" t="n">
        <v>10</v>
      </c>
      <c r="AG883" s="21" t="n">
        <v>1.40043858806319</v>
      </c>
      <c r="AH883" s="0" t="s">
        <v>46</v>
      </c>
      <c r="AJ883" s="20" t="n">
        <v>96700034.0660737</v>
      </c>
      <c r="AK883" s="0" t="n">
        <v>485</v>
      </c>
      <c r="AL883" s="0" t="n">
        <v>660252</v>
      </c>
      <c r="AM883" s="0" t="n">
        <v>69212.4</v>
      </c>
      <c r="AN883" s="0" t="n">
        <v>135446.2</v>
      </c>
      <c r="AO883" s="21" t="n">
        <v>2453.86198878421</v>
      </c>
      <c r="AP883" s="21" t="n">
        <v>-334.3</v>
      </c>
      <c r="AQ883" s="21" t="s">
        <v>155</v>
      </c>
      <c r="AR883" s="0" t="s">
        <v>72</v>
      </c>
      <c r="AV883" s="21" t="n">
        <v>73312.1</v>
      </c>
      <c r="AW883" s="21" t="n">
        <v>135277.4</v>
      </c>
    </row>
    <row r="884" customFormat="false" ht="11.25" hidden="false" customHeight="false" outlineLevel="0" collapsed="false">
      <c r="S884" s="0" t="n">
        <v>23</v>
      </c>
      <c r="T884" s="0" t="s">
        <v>177</v>
      </c>
      <c r="U884" s="20" t="n">
        <v>96700035.0640339</v>
      </c>
      <c r="V884" s="20" t="n">
        <v>96700035</v>
      </c>
      <c r="W884" s="0" t="n">
        <v>640339.2</v>
      </c>
      <c r="X884" s="0" t="n">
        <v>23</v>
      </c>
      <c r="Y884" s="0" t="n">
        <v>0</v>
      </c>
      <c r="Z884" s="0" t="n">
        <v>152.2</v>
      </c>
      <c r="AA884" s="0" t="n">
        <v>640187</v>
      </c>
      <c r="AC884" s="21" t="n">
        <v>71646.8</v>
      </c>
      <c r="AD884" s="21" t="n">
        <v>135163.2</v>
      </c>
      <c r="AE884" s="21" t="n">
        <v>3.10161248384469</v>
      </c>
      <c r="AF884" s="21" t="n">
        <v>1.5</v>
      </c>
      <c r="AG884" s="21" t="n">
        <v>1.60161248384469</v>
      </c>
      <c r="AH884" s="0" t="s">
        <v>46</v>
      </c>
      <c r="AJ884" s="20" t="n">
        <v>96700034.0660737</v>
      </c>
      <c r="AK884" s="0" t="n">
        <v>485</v>
      </c>
      <c r="AL884" s="0" t="n">
        <v>660252</v>
      </c>
      <c r="AM884" s="0" t="n">
        <v>69212.4</v>
      </c>
      <c r="AN884" s="0" t="n">
        <v>135446.2</v>
      </c>
      <c r="AO884" s="21" t="n">
        <v>2450.79423044858</v>
      </c>
      <c r="AP884" s="21" t="n">
        <v>-332.8</v>
      </c>
      <c r="AQ884" s="21" t="s">
        <v>155</v>
      </c>
      <c r="AR884" s="0" t="s">
        <v>72</v>
      </c>
      <c r="AV884" s="21" t="n">
        <v>73328.5</v>
      </c>
      <c r="AW884" s="21" t="n">
        <v>135263.3</v>
      </c>
    </row>
    <row r="885" customFormat="false" ht="11.25" hidden="false" customHeight="false" outlineLevel="0" collapsed="false">
      <c r="S885" s="0" t="n">
        <v>24</v>
      </c>
      <c r="T885" s="0" t="s">
        <v>177</v>
      </c>
      <c r="U885" s="20" t="n">
        <v>96700035.0640348</v>
      </c>
      <c r="V885" s="20" t="n">
        <v>96700035</v>
      </c>
      <c r="W885" s="0" t="n">
        <v>640347.8</v>
      </c>
      <c r="X885" s="0" t="n">
        <v>24</v>
      </c>
      <c r="Y885" s="0" t="n">
        <v>-1</v>
      </c>
      <c r="Z885" s="0" t="n">
        <v>160.8</v>
      </c>
      <c r="AA885" s="0" t="n">
        <v>640187</v>
      </c>
      <c r="AC885" s="21" t="n">
        <v>71640.7</v>
      </c>
      <c r="AD885" s="21" t="n">
        <v>135162.7</v>
      </c>
      <c r="AE885" s="21" t="n">
        <v>6.12045749924554</v>
      </c>
      <c r="AF885" s="21" t="n">
        <v>8.60000000000002</v>
      </c>
      <c r="AG885" s="21" t="n">
        <v>-2.47954250075448</v>
      </c>
      <c r="AH885" s="0" t="s">
        <v>46</v>
      </c>
      <c r="AJ885" s="20" t="n">
        <v>96700034.0660737</v>
      </c>
      <c r="AK885" s="0" t="n">
        <v>485</v>
      </c>
      <c r="AL885" s="0" t="n">
        <v>660252</v>
      </c>
      <c r="AM885" s="0" t="n">
        <v>69212.4</v>
      </c>
      <c r="AN885" s="0" t="n">
        <v>135446.2</v>
      </c>
      <c r="AO885" s="21" t="n">
        <v>2444.79306690771</v>
      </c>
      <c r="AP885" s="21" t="n">
        <v>-324.2</v>
      </c>
      <c r="AQ885" s="21" t="s">
        <v>155</v>
      </c>
      <c r="AR885" s="0" t="s">
        <v>72</v>
      </c>
      <c r="AV885" s="21" t="n">
        <v>73329.2</v>
      </c>
      <c r="AW885" s="21" t="n">
        <v>135277.2</v>
      </c>
    </row>
    <row r="886" customFormat="false" ht="11.25" hidden="false" customHeight="false" outlineLevel="0" collapsed="false">
      <c r="S886" s="0" t="n">
        <v>25</v>
      </c>
      <c r="T886" s="0" t="s">
        <v>177</v>
      </c>
      <c r="U886" s="20" t="n">
        <v>96700035.0640358</v>
      </c>
      <c r="V886" s="20" t="n">
        <v>96700035</v>
      </c>
      <c r="W886" s="0" t="n">
        <v>640358</v>
      </c>
      <c r="X886" s="0" t="n">
        <v>25</v>
      </c>
      <c r="Y886" s="0" t="n">
        <v>-1</v>
      </c>
      <c r="Z886" s="0" t="n">
        <v>171</v>
      </c>
      <c r="AA886" s="0" t="n">
        <v>640187</v>
      </c>
      <c r="AC886" s="21" t="n">
        <v>71631.4</v>
      </c>
      <c r="AD886" s="21" t="n">
        <v>135162.7</v>
      </c>
      <c r="AE886" s="21" t="n">
        <v>9.30000000000291</v>
      </c>
      <c r="AF886" s="21" t="n">
        <v>10.2</v>
      </c>
      <c r="AG886" s="21" t="n">
        <v>-0.899999999997078</v>
      </c>
      <c r="AH886" s="0" t="s">
        <v>46</v>
      </c>
      <c r="AJ886" s="20" t="n">
        <v>96700034.0660737</v>
      </c>
      <c r="AK886" s="0" t="n">
        <v>485</v>
      </c>
      <c r="AL886" s="0" t="n">
        <v>660252</v>
      </c>
      <c r="AM886" s="0" t="n">
        <v>69212.4</v>
      </c>
      <c r="AN886" s="0" t="n">
        <v>135446.2</v>
      </c>
      <c r="AO886" s="21" t="n">
        <v>2435.5560453416</v>
      </c>
      <c r="AP886" s="21" t="n">
        <v>-314</v>
      </c>
      <c r="AQ886" s="21" t="s">
        <v>155</v>
      </c>
      <c r="AR886" s="0" t="s">
        <v>72</v>
      </c>
      <c r="AV886" s="21" t="n">
        <v>73340.7</v>
      </c>
      <c r="AW886" s="21" t="n">
        <v>135263.3</v>
      </c>
    </row>
    <row r="887" customFormat="false" ht="11.25" hidden="false" customHeight="false" outlineLevel="0" collapsed="false">
      <c r="S887" s="0" t="n">
        <v>26</v>
      </c>
      <c r="T887" s="0" t="s">
        <v>177</v>
      </c>
      <c r="U887" s="20" t="n">
        <v>96700035.0640368</v>
      </c>
      <c r="V887" s="20" t="n">
        <v>96700035</v>
      </c>
      <c r="W887" s="0" t="n">
        <v>640368.2</v>
      </c>
      <c r="X887" s="0" t="n">
        <v>26</v>
      </c>
      <c r="Y887" s="0" t="n">
        <v>-1</v>
      </c>
      <c r="Z887" s="0" t="n">
        <v>181.2</v>
      </c>
      <c r="AA887" s="0" t="n">
        <v>640187</v>
      </c>
      <c r="AC887" s="21" t="n">
        <v>71625.6</v>
      </c>
      <c r="AD887" s="21" t="n">
        <v>135162.5</v>
      </c>
      <c r="AE887" s="21" t="n">
        <v>5.80344725140753</v>
      </c>
      <c r="AF887" s="21" t="n">
        <v>10.2</v>
      </c>
      <c r="AG887" s="21" t="n">
        <v>-4.39655274859246</v>
      </c>
      <c r="AH887" s="0" t="s">
        <v>46</v>
      </c>
      <c r="AJ887" s="20" t="n">
        <v>96700034.0660737</v>
      </c>
      <c r="AK887" s="0" t="n">
        <v>485</v>
      </c>
      <c r="AL887" s="0" t="n">
        <v>660252</v>
      </c>
      <c r="AM887" s="0" t="n">
        <v>69212.4</v>
      </c>
      <c r="AN887" s="0" t="n">
        <v>135446.2</v>
      </c>
      <c r="AO887" s="21" t="n">
        <v>2429.81890889014</v>
      </c>
      <c r="AP887" s="21" t="n">
        <v>-303.8</v>
      </c>
      <c r="AQ887" s="21" t="s">
        <v>155</v>
      </c>
      <c r="AR887" s="0" t="s">
        <v>72</v>
      </c>
      <c r="AV887" s="21" t="n">
        <v>73349.6</v>
      </c>
      <c r="AW887" s="21" t="n">
        <v>135274.7</v>
      </c>
    </row>
    <row r="888" customFormat="false" ht="11.25" hidden="false" customHeight="false" outlineLevel="0" collapsed="false">
      <c r="S888" s="0" t="n">
        <v>27</v>
      </c>
      <c r="T888" s="0" t="s">
        <v>177</v>
      </c>
      <c r="U888" s="20" t="n">
        <v>96700035.0640378</v>
      </c>
      <c r="V888" s="20" t="n">
        <v>96700035</v>
      </c>
      <c r="W888" s="0" t="n">
        <v>640378.3</v>
      </c>
      <c r="X888" s="0" t="n">
        <v>27</v>
      </c>
      <c r="Y888" s="0" t="n">
        <v>-1</v>
      </c>
      <c r="Z888" s="0" t="n">
        <v>191.3</v>
      </c>
      <c r="AA888" s="0" t="n">
        <v>640187</v>
      </c>
      <c r="AC888" s="21" t="n">
        <v>71611.7</v>
      </c>
      <c r="AD888" s="21" t="n">
        <v>135162.3</v>
      </c>
      <c r="AE888" s="21" t="n">
        <v>13.9014387744667</v>
      </c>
      <c r="AF888" s="21" t="n">
        <v>10.1</v>
      </c>
      <c r="AG888" s="21" t="n">
        <v>3.80143877446672</v>
      </c>
      <c r="AH888" s="0" t="s">
        <v>46</v>
      </c>
      <c r="AJ888" s="20" t="n">
        <v>96700034.0660737</v>
      </c>
      <c r="AK888" s="0" t="n">
        <v>485</v>
      </c>
      <c r="AL888" s="0" t="n">
        <v>660252</v>
      </c>
      <c r="AM888" s="0" t="n">
        <v>69212.4</v>
      </c>
      <c r="AN888" s="0" t="n">
        <v>135446.2</v>
      </c>
      <c r="AO888" s="21" t="n">
        <v>2416.038017085</v>
      </c>
      <c r="AP888" s="21" t="n">
        <v>-293.7</v>
      </c>
      <c r="AQ888" s="21" t="s">
        <v>155</v>
      </c>
      <c r="AR888" s="0" t="s">
        <v>72</v>
      </c>
      <c r="AV888" s="21" t="n">
        <v>73361.9</v>
      </c>
      <c r="AW888" s="21" t="n">
        <v>135284.4</v>
      </c>
    </row>
    <row r="889" customFormat="false" ht="11.25" hidden="false" customHeight="false" outlineLevel="0" collapsed="false">
      <c r="S889" s="0" t="n">
        <v>28</v>
      </c>
      <c r="T889" s="0" t="s">
        <v>177</v>
      </c>
      <c r="U889" s="20" t="n">
        <v>96700035.0640388</v>
      </c>
      <c r="V889" s="20" t="n">
        <v>96700035</v>
      </c>
      <c r="W889" s="0" t="n">
        <v>640388.4</v>
      </c>
      <c r="X889" s="0" t="n">
        <v>28</v>
      </c>
      <c r="Y889" s="0" t="n">
        <v>-1</v>
      </c>
      <c r="Z889" s="0" t="n">
        <v>201.4</v>
      </c>
      <c r="AA889" s="0" t="n">
        <v>640187</v>
      </c>
      <c r="AC889" s="21" t="n">
        <v>71604</v>
      </c>
      <c r="AD889" s="21" t="n">
        <v>135162.1</v>
      </c>
      <c r="AE889" s="21" t="n">
        <v>7.70259696465732</v>
      </c>
      <c r="AF889" s="21" t="n">
        <v>10.1</v>
      </c>
      <c r="AG889" s="21" t="n">
        <v>-2.39740303534267</v>
      </c>
      <c r="AH889" s="0" t="s">
        <v>46</v>
      </c>
      <c r="AJ889" s="20" t="n">
        <v>96700034.0660737</v>
      </c>
      <c r="AK889" s="0" t="n">
        <v>485</v>
      </c>
      <c r="AL889" s="0" t="n">
        <v>660252</v>
      </c>
      <c r="AM889" s="0" t="n">
        <v>69212.4</v>
      </c>
      <c r="AN889" s="0" t="n">
        <v>135446.2</v>
      </c>
      <c r="AO889" s="21" t="n">
        <v>2408.41511579712</v>
      </c>
      <c r="AP889" s="21" t="n">
        <v>-283.6</v>
      </c>
      <c r="AQ889" s="21" t="s">
        <v>155</v>
      </c>
      <c r="AR889" s="0" t="s">
        <v>72</v>
      </c>
      <c r="AV889" s="21" t="n">
        <v>73370.3</v>
      </c>
      <c r="AW889" s="21" t="n">
        <v>135270.6</v>
      </c>
    </row>
    <row r="890" customFormat="false" ht="11.25" hidden="false" customHeight="false" outlineLevel="0" collapsed="false">
      <c r="S890" s="0" t="n">
        <v>29</v>
      </c>
      <c r="T890" s="0" t="s">
        <v>177</v>
      </c>
      <c r="U890" s="20" t="n">
        <v>96700035.0640399</v>
      </c>
      <c r="V890" s="20" t="n">
        <v>96700035</v>
      </c>
      <c r="W890" s="0" t="n">
        <v>640398.7</v>
      </c>
      <c r="X890" s="0" t="n">
        <v>29</v>
      </c>
      <c r="Y890" s="0" t="n">
        <v>-1</v>
      </c>
      <c r="Z890" s="0" t="n">
        <v>211.7</v>
      </c>
      <c r="AA890" s="0" t="n">
        <v>640187</v>
      </c>
      <c r="AC890" s="21" t="n">
        <v>71596</v>
      </c>
      <c r="AD890" s="21" t="n">
        <v>135161.9</v>
      </c>
      <c r="AE890" s="21" t="n">
        <v>8.00249960949731</v>
      </c>
      <c r="AF890" s="21" t="n">
        <v>10.3</v>
      </c>
      <c r="AG890" s="21" t="n">
        <v>-2.29750039050267</v>
      </c>
      <c r="AH890" s="0" t="s">
        <v>46</v>
      </c>
      <c r="AJ890" s="20" t="n">
        <v>96700034.0660737</v>
      </c>
      <c r="AK890" s="0" t="n">
        <v>485</v>
      </c>
      <c r="AL890" s="0" t="n">
        <v>660252</v>
      </c>
      <c r="AM890" s="0" t="n">
        <v>69212.4</v>
      </c>
      <c r="AN890" s="0" t="n">
        <v>135446.2</v>
      </c>
      <c r="AO890" s="21" t="n">
        <v>2400.49483440395</v>
      </c>
      <c r="AP890" s="21" t="n">
        <v>-273.3</v>
      </c>
      <c r="AQ890" s="21" t="s">
        <v>155</v>
      </c>
      <c r="AR890" s="0" t="s">
        <v>72</v>
      </c>
      <c r="AV890" s="21" t="n">
        <v>73391.9</v>
      </c>
      <c r="AW890" s="21" t="n">
        <v>135266.9</v>
      </c>
    </row>
    <row r="891" customFormat="false" ht="11.25" hidden="false" customHeight="false" outlineLevel="0" collapsed="false">
      <c r="S891" s="0" t="n">
        <v>30</v>
      </c>
      <c r="T891" s="0" t="s">
        <v>177</v>
      </c>
      <c r="U891" s="20" t="n">
        <v>96700035.0640409</v>
      </c>
      <c r="V891" s="20" t="n">
        <v>96700035</v>
      </c>
      <c r="W891" s="0" t="n">
        <v>640409</v>
      </c>
      <c r="X891" s="0" t="n">
        <v>30</v>
      </c>
      <c r="Y891" s="0" t="n">
        <v>-1</v>
      </c>
      <c r="Z891" s="0" t="n">
        <v>222</v>
      </c>
      <c r="AA891" s="0" t="n">
        <v>640187</v>
      </c>
      <c r="AC891" s="21" t="n">
        <v>71579.3</v>
      </c>
      <c r="AD891" s="21" t="n">
        <v>135162</v>
      </c>
      <c r="AE891" s="21" t="n">
        <v>16.7002993985109</v>
      </c>
      <c r="AF891" s="21" t="n">
        <v>10.3</v>
      </c>
      <c r="AG891" s="21" t="n">
        <v>6.4002993985109</v>
      </c>
      <c r="AH891" s="0" t="s">
        <v>46</v>
      </c>
      <c r="AJ891" s="20" t="n">
        <v>96700034.0660737</v>
      </c>
      <c r="AK891" s="0" t="n">
        <v>485</v>
      </c>
      <c r="AL891" s="0" t="n">
        <v>660252</v>
      </c>
      <c r="AM891" s="0" t="n">
        <v>69212.4</v>
      </c>
      <c r="AN891" s="0" t="n">
        <v>135446.2</v>
      </c>
      <c r="AO891" s="21" t="n">
        <v>2383.90126683134</v>
      </c>
      <c r="AP891" s="21" t="n">
        <v>-263</v>
      </c>
      <c r="AQ891" s="21" t="s">
        <v>155</v>
      </c>
      <c r="AR891" s="0" t="s">
        <v>72</v>
      </c>
      <c r="AV891" s="21" t="n">
        <v>73409.6</v>
      </c>
      <c r="AW891" s="21" t="n">
        <v>135263.5</v>
      </c>
    </row>
    <row r="892" customFormat="false" ht="11.25" hidden="false" customHeight="false" outlineLevel="0" collapsed="false">
      <c r="S892" s="0" t="n">
        <v>31</v>
      </c>
      <c r="T892" s="0" t="s">
        <v>177</v>
      </c>
      <c r="U892" s="20" t="n">
        <v>96700035.0640419</v>
      </c>
      <c r="V892" s="20" t="n">
        <v>96700035</v>
      </c>
      <c r="W892" s="0" t="n">
        <v>640419.2</v>
      </c>
      <c r="X892" s="0" t="n">
        <v>31</v>
      </c>
      <c r="Y892" s="0" t="n">
        <v>-1</v>
      </c>
      <c r="Z892" s="0" t="n">
        <v>232.2</v>
      </c>
      <c r="AA892" s="0" t="n">
        <v>640187</v>
      </c>
      <c r="AC892" s="21" t="n">
        <v>71570.6</v>
      </c>
      <c r="AD892" s="21" t="n">
        <v>135162.3</v>
      </c>
      <c r="AE892" s="21" t="n">
        <v>8.70517087712484</v>
      </c>
      <c r="AF892" s="21" t="n">
        <v>10.2</v>
      </c>
      <c r="AG892" s="21" t="n">
        <v>-1.49482912287515</v>
      </c>
      <c r="AH892" s="0" t="s">
        <v>46</v>
      </c>
      <c r="AJ892" s="20" t="n">
        <v>96700034.0660737</v>
      </c>
      <c r="AK892" s="0" t="n">
        <v>485</v>
      </c>
      <c r="AL892" s="0" t="n">
        <v>660252</v>
      </c>
      <c r="AM892" s="0" t="n">
        <v>69212.4</v>
      </c>
      <c r="AN892" s="0" t="n">
        <v>135446.2</v>
      </c>
      <c r="AO892" s="21" t="n">
        <v>2375.22766277257</v>
      </c>
      <c r="AP892" s="21" t="n">
        <v>-252.8</v>
      </c>
      <c r="AQ892" s="21" t="s">
        <v>155</v>
      </c>
      <c r="AR892" s="0" t="s">
        <v>72</v>
      </c>
      <c r="AV892" s="21" t="n">
        <v>73428.2</v>
      </c>
      <c r="AW892" s="21" t="n">
        <v>135259.3</v>
      </c>
    </row>
    <row r="893" customFormat="false" ht="11.25" hidden="false" customHeight="false" outlineLevel="0" collapsed="false">
      <c r="S893" s="0" t="n">
        <v>32</v>
      </c>
      <c r="T893" s="0" t="s">
        <v>177</v>
      </c>
      <c r="U893" s="20" t="n">
        <v>96700035.0640429</v>
      </c>
      <c r="V893" s="20" t="n">
        <v>96700035</v>
      </c>
      <c r="W893" s="0" t="n">
        <v>640429.2</v>
      </c>
      <c r="X893" s="0" t="n">
        <v>32</v>
      </c>
      <c r="Y893" s="0" t="n">
        <v>-1</v>
      </c>
      <c r="Z893" s="0" t="n">
        <v>242.2</v>
      </c>
      <c r="AA893" s="0" t="n">
        <v>640187</v>
      </c>
      <c r="AC893" s="21" t="n">
        <v>71561.7</v>
      </c>
      <c r="AD893" s="21" t="n">
        <v>135162.9</v>
      </c>
      <c r="AE893" s="21" t="n">
        <v>8.92020179144858</v>
      </c>
      <c r="AF893" s="21" t="n">
        <v>10</v>
      </c>
      <c r="AG893" s="21" t="n">
        <v>-1.07979820855142</v>
      </c>
      <c r="AH893" s="0" t="s">
        <v>46</v>
      </c>
      <c r="AJ893" s="20" t="n">
        <v>96700034.0660737</v>
      </c>
      <c r="AK893" s="0" t="n">
        <v>485</v>
      </c>
      <c r="AL893" s="0" t="n">
        <v>660252</v>
      </c>
      <c r="AM893" s="0" t="n">
        <v>69212.4</v>
      </c>
      <c r="AN893" s="0" t="n">
        <v>135446.2</v>
      </c>
      <c r="AO893" s="21" t="n">
        <v>2366.31979664627</v>
      </c>
      <c r="AP893" s="21" t="n">
        <v>-242.8</v>
      </c>
      <c r="AQ893" s="21" t="s">
        <v>155</v>
      </c>
      <c r="AR893" s="0" t="s">
        <v>72</v>
      </c>
      <c r="AV893" s="21" t="n">
        <v>73428.7</v>
      </c>
      <c r="AW893" s="21" t="n">
        <v>135259.6</v>
      </c>
    </row>
    <row r="894" customFormat="false" ht="11.25" hidden="false" customHeight="false" outlineLevel="0" collapsed="false">
      <c r="S894" s="0" t="n">
        <v>33</v>
      </c>
      <c r="T894" s="0" t="s">
        <v>177</v>
      </c>
      <c r="U894" s="20" t="n">
        <v>96700035.0640439</v>
      </c>
      <c r="V894" s="20" t="n">
        <v>96700035</v>
      </c>
      <c r="W894" s="0" t="n">
        <v>640439.3</v>
      </c>
      <c r="X894" s="0" t="n">
        <v>33</v>
      </c>
      <c r="Y894" s="0" t="n">
        <v>-1</v>
      </c>
      <c r="Z894" s="0" t="n">
        <v>252.3</v>
      </c>
      <c r="AA894" s="0" t="n">
        <v>640187</v>
      </c>
      <c r="AC894" s="21" t="n">
        <v>71552.8</v>
      </c>
      <c r="AD894" s="21" t="n">
        <v>135163.5</v>
      </c>
      <c r="AE894" s="21" t="n">
        <v>8.92020179143406</v>
      </c>
      <c r="AF894" s="21" t="n">
        <v>10.1</v>
      </c>
      <c r="AG894" s="21" t="n">
        <v>-1.17979820856596</v>
      </c>
      <c r="AH894" s="0" t="s">
        <v>46</v>
      </c>
      <c r="AJ894" s="20" t="n">
        <v>96700034.0660737</v>
      </c>
      <c r="AK894" s="0" t="n">
        <v>485</v>
      </c>
      <c r="AL894" s="0" t="n">
        <v>660252</v>
      </c>
      <c r="AM894" s="0" t="n">
        <v>69212.4</v>
      </c>
      <c r="AN894" s="0" t="n">
        <v>135446.2</v>
      </c>
      <c r="AO894" s="21" t="n">
        <v>2357.41202380917</v>
      </c>
      <c r="AP894" s="21" t="n">
        <v>-232.7</v>
      </c>
      <c r="AQ894" s="21" t="s">
        <v>155</v>
      </c>
      <c r="AR894" s="0" t="s">
        <v>72</v>
      </c>
      <c r="AV894" s="21" t="n">
        <v>73428.8</v>
      </c>
      <c r="AW894" s="21" t="n">
        <v>135259.5</v>
      </c>
    </row>
    <row r="895" customFormat="false" ht="11.25" hidden="false" customHeight="false" outlineLevel="0" collapsed="false">
      <c r="S895" s="0" t="n">
        <v>34</v>
      </c>
      <c r="T895" s="0" t="s">
        <v>177</v>
      </c>
      <c r="U895" s="20" t="n">
        <v>96700035.064045</v>
      </c>
      <c r="V895" s="20" t="n">
        <v>96700035</v>
      </c>
      <c r="W895" s="0" t="n">
        <v>640449.6</v>
      </c>
      <c r="X895" s="0" t="n">
        <v>34</v>
      </c>
      <c r="Y895" s="0" t="n">
        <v>-1</v>
      </c>
      <c r="Z895" s="0" t="n">
        <v>262.6</v>
      </c>
      <c r="AA895" s="0" t="n">
        <v>640187</v>
      </c>
      <c r="AC895" s="21" t="n">
        <v>71543.9</v>
      </c>
      <c r="AD895" s="21" t="n">
        <v>135164.2</v>
      </c>
      <c r="AE895" s="21" t="n">
        <v>8.92748564827588</v>
      </c>
      <c r="AF895" s="21" t="n">
        <v>10.3</v>
      </c>
      <c r="AG895" s="21" t="n">
        <v>-1.37251435172414</v>
      </c>
      <c r="AH895" s="0" t="s">
        <v>46</v>
      </c>
      <c r="AJ895" s="20" t="n">
        <v>96700034.0660737</v>
      </c>
      <c r="AK895" s="0" t="n">
        <v>485</v>
      </c>
      <c r="AL895" s="0" t="n">
        <v>660252</v>
      </c>
      <c r="AM895" s="0" t="n">
        <v>69212.4</v>
      </c>
      <c r="AN895" s="0" t="n">
        <v>135446.2</v>
      </c>
      <c r="AO895" s="21" t="n">
        <v>2348.49233552081</v>
      </c>
      <c r="AP895" s="21" t="n">
        <v>-222.4</v>
      </c>
      <c r="AQ895" s="21" t="s">
        <v>155</v>
      </c>
      <c r="AR895" s="0" t="s">
        <v>72</v>
      </c>
      <c r="AV895" s="21" t="n">
        <v>73428.8</v>
      </c>
      <c r="AW895" s="21" t="n">
        <v>135259.6</v>
      </c>
    </row>
    <row r="896" customFormat="false" ht="11.25" hidden="false" customHeight="false" outlineLevel="0" collapsed="false">
      <c r="S896" s="0" t="n">
        <v>35</v>
      </c>
      <c r="T896" s="0" t="s">
        <v>177</v>
      </c>
      <c r="U896" s="20" t="n">
        <v>96700035.064046</v>
      </c>
      <c r="V896" s="20" t="n">
        <v>96700035</v>
      </c>
      <c r="W896" s="0" t="n">
        <v>640459.9</v>
      </c>
      <c r="X896" s="0" t="n">
        <v>35</v>
      </c>
      <c r="Y896" s="0" t="n">
        <v>-1</v>
      </c>
      <c r="Z896" s="0" t="n">
        <v>272.9</v>
      </c>
      <c r="AA896" s="0" t="n">
        <v>640187</v>
      </c>
      <c r="AC896" s="21" t="n">
        <v>71535.1</v>
      </c>
      <c r="AD896" s="21" t="n">
        <v>135164.6</v>
      </c>
      <c r="AE896" s="21" t="n">
        <v>8.8090862182062</v>
      </c>
      <c r="AF896" s="21" t="n">
        <v>10.3</v>
      </c>
      <c r="AG896" s="21" t="n">
        <v>-1.49091378179375</v>
      </c>
      <c r="AH896" s="0" t="s">
        <v>46</v>
      </c>
      <c r="AJ896" s="20" t="n">
        <v>96700034.0660737</v>
      </c>
      <c r="AK896" s="0" t="n">
        <v>485</v>
      </c>
      <c r="AL896" s="0" t="n">
        <v>660252</v>
      </c>
      <c r="AM896" s="0" t="n">
        <v>69212.4</v>
      </c>
      <c r="AN896" s="0" t="n">
        <v>135446.2</v>
      </c>
      <c r="AO896" s="21" t="n">
        <v>2339.70806939671</v>
      </c>
      <c r="AP896" s="21" t="n">
        <v>-212.1</v>
      </c>
      <c r="AQ896" s="21" t="s">
        <v>155</v>
      </c>
      <c r="AR896" s="0" t="s">
        <v>72</v>
      </c>
      <c r="AV896" s="21" t="n">
        <v>73453.5</v>
      </c>
      <c r="AW896" s="21" t="n">
        <v>135253.4</v>
      </c>
    </row>
    <row r="897" customFormat="false" ht="11.25" hidden="false" customHeight="false" outlineLevel="0" collapsed="false">
      <c r="S897" s="0" t="n">
        <v>36</v>
      </c>
      <c r="T897" s="0" t="s">
        <v>177</v>
      </c>
      <c r="U897" s="20" t="n">
        <v>96700035.064047</v>
      </c>
      <c r="V897" s="20" t="n">
        <v>96700035</v>
      </c>
      <c r="W897" s="0" t="n">
        <v>640469.9</v>
      </c>
      <c r="X897" s="0" t="n">
        <v>36</v>
      </c>
      <c r="Y897" s="0" t="n">
        <v>-1</v>
      </c>
      <c r="Z897" s="0" t="n">
        <v>282.9</v>
      </c>
      <c r="AA897" s="0" t="n">
        <v>640187</v>
      </c>
      <c r="AC897" s="21" t="n">
        <v>71518.4</v>
      </c>
      <c r="AD897" s="21" t="n">
        <v>135165.5</v>
      </c>
      <c r="AE897" s="21" t="n">
        <v>16.7242339137067</v>
      </c>
      <c r="AF897" s="21" t="n">
        <v>10</v>
      </c>
      <c r="AG897" s="21" t="n">
        <v>6.72423391370673</v>
      </c>
      <c r="AH897" s="0" t="s">
        <v>46</v>
      </c>
      <c r="AJ897" s="20" t="n">
        <v>96700034.0660737</v>
      </c>
      <c r="AK897" s="0" t="n">
        <v>485</v>
      </c>
      <c r="AL897" s="0" t="n">
        <v>660252</v>
      </c>
      <c r="AM897" s="0" t="n">
        <v>69212.4</v>
      </c>
      <c r="AN897" s="0" t="n">
        <v>135446.2</v>
      </c>
      <c r="AO897" s="21" t="n">
        <v>2323.02141402097</v>
      </c>
      <c r="AP897" s="21" t="n">
        <v>-202.1</v>
      </c>
      <c r="AQ897" s="21" t="s">
        <v>155</v>
      </c>
      <c r="AR897" s="0" t="s">
        <v>72</v>
      </c>
      <c r="AV897" s="21" t="n">
        <v>73471</v>
      </c>
      <c r="AW897" s="21" t="n">
        <v>135248.3</v>
      </c>
    </row>
    <row r="898" customFormat="false" ht="11.25" hidden="false" customHeight="false" outlineLevel="0" collapsed="false">
      <c r="S898" s="0" t="n">
        <v>37</v>
      </c>
      <c r="T898" s="0" t="s">
        <v>177</v>
      </c>
      <c r="U898" s="20" t="n">
        <v>96700035.064048</v>
      </c>
      <c r="V898" s="20" t="n">
        <v>96700035</v>
      </c>
      <c r="W898" s="0" t="n">
        <v>640480.1</v>
      </c>
      <c r="X898" s="0" t="n">
        <v>37</v>
      </c>
      <c r="Y898" s="0" t="n">
        <v>-1</v>
      </c>
      <c r="Z898" s="0" t="n">
        <v>293.1</v>
      </c>
      <c r="AA898" s="0" t="n">
        <v>640187</v>
      </c>
      <c r="AC898" s="21" t="n">
        <v>71510.8</v>
      </c>
      <c r="AD898" s="21" t="n">
        <v>135166</v>
      </c>
      <c r="AE898" s="21" t="n">
        <v>7.61642960972313</v>
      </c>
      <c r="AF898" s="21" t="n">
        <v>10.2</v>
      </c>
      <c r="AG898" s="21" t="n">
        <v>-2.58357039027691</v>
      </c>
      <c r="AH898" s="0" t="s">
        <v>46</v>
      </c>
      <c r="AJ898" s="20" t="n">
        <v>96700034.0660737</v>
      </c>
      <c r="AK898" s="0" t="n">
        <v>485</v>
      </c>
      <c r="AL898" s="0" t="n">
        <v>660252</v>
      </c>
      <c r="AM898" s="0" t="n">
        <v>69212.4</v>
      </c>
      <c r="AN898" s="0" t="n">
        <v>135446.2</v>
      </c>
      <c r="AO898" s="21" t="n">
        <v>2315.41672275209</v>
      </c>
      <c r="AP898" s="21" t="n">
        <v>-191.9</v>
      </c>
      <c r="AQ898" s="21" t="s">
        <v>155</v>
      </c>
      <c r="AR898" s="0" t="s">
        <v>72</v>
      </c>
      <c r="AV898" s="21" t="n">
        <v>73488.9</v>
      </c>
      <c r="AW898" s="21" t="n">
        <v>135243.7</v>
      </c>
    </row>
    <row r="899" customFormat="false" ht="11.25" hidden="false" customHeight="false" outlineLevel="0" collapsed="false">
      <c r="S899" s="0" t="n">
        <v>38</v>
      </c>
      <c r="T899" s="0" t="s">
        <v>177</v>
      </c>
      <c r="U899" s="20" t="n">
        <v>96700035.064049</v>
      </c>
      <c r="V899" s="20" t="n">
        <v>96700035</v>
      </c>
      <c r="W899" s="0" t="n">
        <v>640490.3</v>
      </c>
      <c r="X899" s="0" t="n">
        <v>38</v>
      </c>
      <c r="Y899" s="0" t="n">
        <v>-1</v>
      </c>
      <c r="Z899" s="0" t="n">
        <v>303.3</v>
      </c>
      <c r="AA899" s="0" t="n">
        <v>640187</v>
      </c>
      <c r="AC899" s="21" t="n">
        <v>71503.6</v>
      </c>
      <c r="AD899" s="21" t="n">
        <v>135166.5</v>
      </c>
      <c r="AE899" s="21" t="n">
        <v>7.21734023030355</v>
      </c>
      <c r="AF899" s="21" t="n">
        <v>10.2</v>
      </c>
      <c r="AG899" s="21" t="n">
        <v>-2.98265976969644</v>
      </c>
      <c r="AH899" s="0" t="s">
        <v>46</v>
      </c>
      <c r="AJ899" s="20" t="n">
        <v>96700034.0660737</v>
      </c>
      <c r="AK899" s="0" t="n">
        <v>485</v>
      </c>
      <c r="AL899" s="0" t="n">
        <v>660252</v>
      </c>
      <c r="AM899" s="0" t="n">
        <v>69212.4</v>
      </c>
      <c r="AN899" s="0" t="n">
        <v>135446.2</v>
      </c>
      <c r="AO899" s="21" t="n">
        <v>2308.20916079979</v>
      </c>
      <c r="AP899" s="21" t="n">
        <v>-181.7</v>
      </c>
      <c r="AQ899" s="21" t="s">
        <v>155</v>
      </c>
      <c r="AR899" s="0" t="s">
        <v>72</v>
      </c>
      <c r="AV899" s="21" t="n">
        <v>73509.4</v>
      </c>
      <c r="AW899" s="21" t="n">
        <v>135237.2</v>
      </c>
    </row>
    <row r="900" customFormat="false" ht="11.25" hidden="false" customHeight="false" outlineLevel="0" collapsed="false">
      <c r="S900" s="0" t="n">
        <v>39</v>
      </c>
      <c r="T900" s="0" t="s">
        <v>177</v>
      </c>
      <c r="U900" s="20" t="n">
        <v>96700035.06405</v>
      </c>
      <c r="V900" s="20" t="n">
        <v>96700035</v>
      </c>
      <c r="W900" s="0" t="n">
        <v>640500.3</v>
      </c>
      <c r="X900" s="0" t="n">
        <v>39</v>
      </c>
      <c r="Y900" s="0" t="n">
        <v>-1</v>
      </c>
      <c r="Z900" s="0" t="n">
        <v>313.3</v>
      </c>
      <c r="AA900" s="0" t="n">
        <v>640187</v>
      </c>
      <c r="AC900" s="21" t="n">
        <v>71490.2</v>
      </c>
      <c r="AD900" s="21" t="n">
        <v>135167.6</v>
      </c>
      <c r="AE900" s="21" t="n">
        <v>13.4450734471868</v>
      </c>
      <c r="AF900" s="21" t="n">
        <v>10</v>
      </c>
      <c r="AG900" s="21" t="n">
        <v>3.44507344718677</v>
      </c>
      <c r="AH900" s="0" t="s">
        <v>46</v>
      </c>
      <c r="AJ900" s="20" t="n">
        <v>96700034.0660737</v>
      </c>
      <c r="AK900" s="0" t="n">
        <v>485</v>
      </c>
      <c r="AL900" s="0" t="n">
        <v>660252</v>
      </c>
      <c r="AM900" s="0" t="n">
        <v>69212.4</v>
      </c>
      <c r="AN900" s="0" t="n">
        <v>135446.2</v>
      </c>
      <c r="AO900" s="21" t="n">
        <v>2294.77467303437</v>
      </c>
      <c r="AP900" s="21" t="n">
        <v>-171.7</v>
      </c>
      <c r="AQ900" s="21" t="s">
        <v>155</v>
      </c>
      <c r="AR900" s="0" t="s">
        <v>72</v>
      </c>
      <c r="AV900" s="21" t="n">
        <v>73518.2</v>
      </c>
      <c r="AW900" s="21" t="n">
        <v>135234.4</v>
      </c>
    </row>
    <row r="901" customFormat="false" ht="11.25" hidden="false" customHeight="false" outlineLevel="0" collapsed="false">
      <c r="S901" s="0" t="n">
        <v>40</v>
      </c>
      <c r="T901" s="0" t="s">
        <v>177</v>
      </c>
      <c r="U901" s="20" t="n">
        <v>96700035.064051</v>
      </c>
      <c r="V901" s="20" t="n">
        <v>96700035</v>
      </c>
      <c r="W901" s="0" t="n">
        <v>640510.3</v>
      </c>
      <c r="X901" s="0" t="n">
        <v>40</v>
      </c>
      <c r="Y901" s="0" t="n">
        <v>-1</v>
      </c>
      <c r="Z901" s="0" t="n">
        <v>323.3</v>
      </c>
      <c r="AA901" s="0" t="n">
        <v>640187</v>
      </c>
      <c r="AC901" s="21" t="n">
        <v>71478</v>
      </c>
      <c r="AD901" s="21" t="n">
        <v>135168.3</v>
      </c>
      <c r="AE901" s="21" t="n">
        <v>12.2200654662692</v>
      </c>
      <c r="AF901" s="21" t="n">
        <v>10</v>
      </c>
      <c r="AG901" s="21" t="n">
        <v>2.22006546626918</v>
      </c>
      <c r="AH901" s="0" t="s">
        <v>46</v>
      </c>
      <c r="AJ901" s="20" t="n">
        <v>96700034.0660737</v>
      </c>
      <c r="AK901" s="0" t="n">
        <v>485</v>
      </c>
      <c r="AL901" s="0" t="n">
        <v>660252</v>
      </c>
      <c r="AM901" s="0" t="n">
        <v>69212.4</v>
      </c>
      <c r="AN901" s="0" t="n">
        <v>135446.2</v>
      </c>
      <c r="AO901" s="21" t="n">
        <v>2282.58006869421</v>
      </c>
      <c r="AP901" s="21" t="n">
        <v>-161.7</v>
      </c>
      <c r="AQ901" s="21" t="s">
        <v>155</v>
      </c>
      <c r="AR901" s="0" t="s">
        <v>72</v>
      </c>
      <c r="AV901" s="21" t="n">
        <v>73518.2</v>
      </c>
      <c r="AW901" s="21" t="n">
        <v>135234.5</v>
      </c>
    </row>
    <row r="902" customFormat="false" ht="11.25" hidden="false" customHeight="false" outlineLevel="0" collapsed="false">
      <c r="S902" s="0" t="n">
        <v>41</v>
      </c>
      <c r="T902" s="0" t="s">
        <v>177</v>
      </c>
      <c r="U902" s="20" t="n">
        <v>96700035.0640521</v>
      </c>
      <c r="V902" s="20" t="n">
        <v>96700035</v>
      </c>
      <c r="W902" s="0" t="n">
        <v>640520.5</v>
      </c>
      <c r="X902" s="0" t="n">
        <v>41</v>
      </c>
      <c r="Y902" s="0" t="n">
        <v>-1</v>
      </c>
      <c r="Z902" s="0" t="n">
        <v>333.5</v>
      </c>
      <c r="AA902" s="0" t="n">
        <v>640187</v>
      </c>
      <c r="AC902" s="21" t="n">
        <v>71471.9</v>
      </c>
      <c r="AD902" s="21" t="n">
        <v>135168.6</v>
      </c>
      <c r="AE902" s="21" t="n">
        <v>6.10737259384766</v>
      </c>
      <c r="AF902" s="21" t="n">
        <v>10.2</v>
      </c>
      <c r="AG902" s="21" t="n">
        <v>-4.09262740615233</v>
      </c>
      <c r="AH902" s="0" t="s">
        <v>46</v>
      </c>
      <c r="AJ902" s="20" t="n">
        <v>96700034.0660737</v>
      </c>
      <c r="AK902" s="0" t="n">
        <v>485</v>
      </c>
      <c r="AL902" s="0" t="n">
        <v>660252</v>
      </c>
      <c r="AM902" s="0" t="n">
        <v>69212.4</v>
      </c>
      <c r="AN902" s="0" t="n">
        <v>135446.2</v>
      </c>
      <c r="AO902" s="21" t="n">
        <v>2276.4889654905</v>
      </c>
      <c r="AP902" s="21" t="n">
        <v>-151.5</v>
      </c>
      <c r="AQ902" s="21" t="s">
        <v>155</v>
      </c>
      <c r="AR902" s="0" t="s">
        <v>72</v>
      </c>
      <c r="AV902" s="21" t="n">
        <v>73526.7</v>
      </c>
      <c r="AW902" s="21" t="n">
        <v>135231.7</v>
      </c>
    </row>
    <row r="903" customFormat="false" ht="11.25" hidden="false" customHeight="false" outlineLevel="0" collapsed="false">
      <c r="S903" s="0" t="n">
        <v>42</v>
      </c>
      <c r="T903" s="0" t="s">
        <v>177</v>
      </c>
      <c r="U903" s="20" t="n">
        <v>96700035.0640531</v>
      </c>
      <c r="V903" s="20" t="n">
        <v>96700035</v>
      </c>
      <c r="W903" s="0" t="n">
        <v>640530.6</v>
      </c>
      <c r="X903" s="0" t="n">
        <v>42</v>
      </c>
      <c r="Y903" s="0" t="n">
        <v>-1</v>
      </c>
      <c r="Z903" s="0" t="n">
        <v>343.6</v>
      </c>
      <c r="AA903" s="0" t="n">
        <v>640187</v>
      </c>
      <c r="AC903" s="21" t="n">
        <v>71459.7</v>
      </c>
      <c r="AD903" s="21" t="n">
        <v>135168.9</v>
      </c>
      <c r="AE903" s="21" t="n">
        <v>12.2036879671648</v>
      </c>
      <c r="AF903" s="21" t="n">
        <v>10.1</v>
      </c>
      <c r="AG903" s="21" t="n">
        <v>2.10368796716474</v>
      </c>
      <c r="AH903" s="0" t="s">
        <v>46</v>
      </c>
      <c r="AJ903" s="20" t="n">
        <v>96700034.0660737</v>
      </c>
      <c r="AK903" s="0" t="n">
        <v>485</v>
      </c>
      <c r="AL903" s="0" t="n">
        <v>660252</v>
      </c>
      <c r="AM903" s="0" t="n">
        <v>69212.4</v>
      </c>
      <c r="AN903" s="0" t="n">
        <v>135446.2</v>
      </c>
      <c r="AO903" s="21" t="n">
        <v>2264.34374157283</v>
      </c>
      <c r="AP903" s="21" t="n">
        <v>-141.4</v>
      </c>
      <c r="AQ903" s="21" t="s">
        <v>155</v>
      </c>
      <c r="AR903" s="0" t="s">
        <v>72</v>
      </c>
      <c r="AV903" s="21" t="n">
        <v>73548</v>
      </c>
      <c r="AW903" s="21" t="n">
        <v>135224.2</v>
      </c>
    </row>
    <row r="904" customFormat="false" ht="11.25" hidden="false" customHeight="false" outlineLevel="0" collapsed="false">
      <c r="S904" s="0" t="n">
        <v>43</v>
      </c>
      <c r="T904" s="0" t="s">
        <v>177</v>
      </c>
      <c r="U904" s="20" t="n">
        <v>96700035.0640541</v>
      </c>
      <c r="V904" s="20" t="n">
        <v>96700035</v>
      </c>
      <c r="W904" s="0" t="n">
        <v>640540.8</v>
      </c>
      <c r="X904" s="0" t="n">
        <v>43</v>
      </c>
      <c r="Y904" s="0" t="n">
        <v>-1</v>
      </c>
      <c r="Z904" s="0" t="n">
        <v>353.8</v>
      </c>
      <c r="AA904" s="0" t="n">
        <v>640187</v>
      </c>
      <c r="AC904" s="21" t="n">
        <v>71447.2</v>
      </c>
      <c r="AD904" s="21" t="n">
        <v>135169</v>
      </c>
      <c r="AE904" s="21" t="n">
        <v>12.5003999936003</v>
      </c>
      <c r="AF904" s="21" t="n">
        <v>10.2</v>
      </c>
      <c r="AG904" s="21" t="n">
        <v>2.30039999360026</v>
      </c>
      <c r="AH904" s="0" t="s">
        <v>46</v>
      </c>
      <c r="AJ904" s="20" t="n">
        <v>96700034.0660737</v>
      </c>
      <c r="AK904" s="0" t="n">
        <v>485</v>
      </c>
      <c r="AL904" s="0" t="n">
        <v>660252</v>
      </c>
      <c r="AM904" s="0" t="n">
        <v>69212.4</v>
      </c>
      <c r="AN904" s="0" t="n">
        <v>135446.2</v>
      </c>
      <c r="AO904" s="21" t="n">
        <v>2251.92603786182</v>
      </c>
      <c r="AP904" s="21" t="n">
        <v>-131.2</v>
      </c>
      <c r="AQ904" s="21" t="s">
        <v>155</v>
      </c>
      <c r="AR904" s="0" t="s">
        <v>72</v>
      </c>
      <c r="AV904" s="21" t="n">
        <v>73562.5</v>
      </c>
      <c r="AW904" s="21" t="n">
        <v>135217.9</v>
      </c>
    </row>
    <row r="905" customFormat="false" ht="11.25" hidden="false" customHeight="false" outlineLevel="0" collapsed="false">
      <c r="S905" s="0" t="n">
        <v>44</v>
      </c>
      <c r="T905" s="0" t="s">
        <v>177</v>
      </c>
      <c r="U905" s="20" t="n">
        <v>96700035.0640551</v>
      </c>
      <c r="V905" s="20" t="n">
        <v>96700035</v>
      </c>
      <c r="W905" s="0" t="n">
        <v>640550.9</v>
      </c>
      <c r="X905" s="0" t="n">
        <v>44</v>
      </c>
      <c r="Y905" s="0" t="n">
        <v>-1</v>
      </c>
      <c r="Z905" s="0" t="n">
        <v>363.9</v>
      </c>
      <c r="AA905" s="0" t="n">
        <v>640187</v>
      </c>
      <c r="AC905" s="21" t="n">
        <v>71440</v>
      </c>
      <c r="AD905" s="21" t="n">
        <v>135165.8</v>
      </c>
      <c r="AE905" s="21" t="n">
        <v>7.87908624143895</v>
      </c>
      <c r="AF905" s="21" t="n">
        <v>10.1</v>
      </c>
      <c r="AG905" s="21" t="n">
        <v>-2.22091375856101</v>
      </c>
      <c r="AH905" s="0" t="s">
        <v>46</v>
      </c>
      <c r="AJ905" s="20" t="n">
        <v>96700034.0660737</v>
      </c>
      <c r="AK905" s="0" t="n">
        <v>485</v>
      </c>
      <c r="AL905" s="0" t="n">
        <v>660252</v>
      </c>
      <c r="AM905" s="0" t="n">
        <v>69212.4</v>
      </c>
      <c r="AN905" s="0" t="n">
        <v>135446.2</v>
      </c>
      <c r="AO905" s="21" t="n">
        <v>2245.1783715331</v>
      </c>
      <c r="AP905" s="21" t="n">
        <v>-121.1</v>
      </c>
      <c r="AQ905" s="21" t="s">
        <v>155</v>
      </c>
      <c r="AR905" s="0" t="s">
        <v>72</v>
      </c>
      <c r="AV905" s="21" t="n">
        <v>73562.5</v>
      </c>
      <c r="AW905" s="21" t="n">
        <v>135217.9</v>
      </c>
    </row>
    <row r="906" customFormat="false" ht="11.25" hidden="false" customHeight="false" outlineLevel="0" collapsed="false">
      <c r="S906" s="0" t="n">
        <v>45</v>
      </c>
      <c r="T906" s="0" t="s">
        <v>177</v>
      </c>
      <c r="U906" s="20" t="n">
        <v>96700035.0640561</v>
      </c>
      <c r="V906" s="20" t="n">
        <v>96700035</v>
      </c>
      <c r="W906" s="0" t="n">
        <v>640561.1</v>
      </c>
      <c r="X906" s="0" t="n">
        <v>45</v>
      </c>
      <c r="Y906" s="0" t="n">
        <v>-1</v>
      </c>
      <c r="Z906" s="0" t="n">
        <v>374.1</v>
      </c>
      <c r="AA906" s="0" t="n">
        <v>640187</v>
      </c>
      <c r="AC906" s="21" t="n">
        <v>71429.1</v>
      </c>
      <c r="AD906" s="21" t="n">
        <v>135167</v>
      </c>
      <c r="AE906" s="21" t="n">
        <v>10.9658560997261</v>
      </c>
      <c r="AF906" s="21" t="n">
        <v>10.2</v>
      </c>
      <c r="AG906" s="21" t="n">
        <v>0.765856099726097</v>
      </c>
      <c r="AH906" s="0" t="s">
        <v>46</v>
      </c>
      <c r="AJ906" s="20" t="n">
        <v>96700034.0660737</v>
      </c>
      <c r="AK906" s="0" t="n">
        <v>485</v>
      </c>
      <c r="AL906" s="0" t="n">
        <v>660252</v>
      </c>
      <c r="AM906" s="0" t="n">
        <v>69212.4</v>
      </c>
      <c r="AN906" s="0" t="n">
        <v>135446.2</v>
      </c>
      <c r="AO906" s="21" t="n">
        <v>2234.21385055237</v>
      </c>
      <c r="AP906" s="21" t="n">
        <v>-110.9</v>
      </c>
      <c r="AQ906" s="21" t="s">
        <v>155</v>
      </c>
      <c r="AR906" s="0" t="s">
        <v>72</v>
      </c>
      <c r="AV906" s="21" t="n">
        <v>73562.5</v>
      </c>
      <c r="AW906" s="21" t="n">
        <v>135218</v>
      </c>
    </row>
    <row r="907" customFormat="false" ht="11.25" hidden="false" customHeight="false" outlineLevel="0" collapsed="false">
      <c r="S907" s="0" t="n">
        <v>46</v>
      </c>
      <c r="T907" s="0" t="s">
        <v>177</v>
      </c>
      <c r="U907" s="20" t="n">
        <v>96700035.0640571</v>
      </c>
      <c r="V907" s="20" t="n">
        <v>96700035</v>
      </c>
      <c r="W907" s="0" t="n">
        <v>640571.1</v>
      </c>
      <c r="X907" s="0" t="n">
        <v>46</v>
      </c>
      <c r="Y907" s="0" t="n">
        <v>-1</v>
      </c>
      <c r="Z907" s="0" t="n">
        <v>384.1</v>
      </c>
      <c r="AA907" s="0" t="n">
        <v>640187</v>
      </c>
      <c r="AC907" s="21" t="n">
        <v>71419.3</v>
      </c>
      <c r="AD907" s="21" t="n">
        <v>135169.9</v>
      </c>
      <c r="AE907" s="21" t="n">
        <v>10.2200782775879</v>
      </c>
      <c r="AF907" s="21" t="n">
        <v>10</v>
      </c>
      <c r="AG907" s="21" t="n">
        <v>0.220078277587863</v>
      </c>
      <c r="AH907" s="0" t="s">
        <v>46</v>
      </c>
      <c r="AJ907" s="20" t="n">
        <v>96700034.0660737</v>
      </c>
      <c r="AK907" s="0" t="n">
        <v>485</v>
      </c>
      <c r="AL907" s="0" t="n">
        <v>660252</v>
      </c>
      <c r="AM907" s="0" t="n">
        <v>69212.4</v>
      </c>
      <c r="AN907" s="0" t="n">
        <v>135446.2</v>
      </c>
      <c r="AO907" s="21" t="n">
        <v>2224.1288856539</v>
      </c>
      <c r="AP907" s="21" t="n">
        <v>-100.9</v>
      </c>
      <c r="AQ907" s="21" t="s">
        <v>155</v>
      </c>
      <c r="AR907" s="0" t="s">
        <v>72</v>
      </c>
      <c r="AV907" s="21" t="n">
        <v>73562.5</v>
      </c>
      <c r="AW907" s="21" t="n">
        <v>135218.1</v>
      </c>
    </row>
    <row r="908" customFormat="false" ht="11.25" hidden="false" customHeight="false" outlineLevel="0" collapsed="false">
      <c r="S908" s="0" t="n">
        <v>47</v>
      </c>
      <c r="T908" s="0" t="s">
        <v>177</v>
      </c>
      <c r="U908" s="20" t="n">
        <v>96700035.0640581</v>
      </c>
      <c r="V908" s="20" t="n">
        <v>96700035</v>
      </c>
      <c r="W908" s="0" t="n">
        <v>640581.2</v>
      </c>
      <c r="X908" s="0" t="n">
        <v>47</v>
      </c>
      <c r="Y908" s="0" t="n">
        <v>-1</v>
      </c>
      <c r="Z908" s="0" t="n">
        <v>394.2</v>
      </c>
      <c r="AA908" s="0" t="n">
        <v>640187</v>
      </c>
      <c r="AC908" s="21" t="n">
        <v>71409.8</v>
      </c>
      <c r="AD908" s="21" t="n">
        <v>135167.9</v>
      </c>
      <c r="AE908" s="21" t="n">
        <v>9.7082439194738</v>
      </c>
      <c r="AF908" s="21" t="n">
        <v>10.1</v>
      </c>
      <c r="AG908" s="21" t="n">
        <v>-0.391756080526166</v>
      </c>
      <c r="AH908" s="0" t="s">
        <v>46</v>
      </c>
      <c r="AJ908" s="20" t="n">
        <v>96700034.0660737</v>
      </c>
      <c r="AK908" s="0" t="n">
        <v>485</v>
      </c>
      <c r="AL908" s="0" t="n">
        <v>660252</v>
      </c>
      <c r="AM908" s="0" t="n">
        <v>69212.4</v>
      </c>
      <c r="AN908" s="0" t="n">
        <v>135446.2</v>
      </c>
      <c r="AO908" s="21" t="n">
        <v>2214.95319363639</v>
      </c>
      <c r="AP908" s="21" t="n">
        <v>-90.8</v>
      </c>
      <c r="AQ908" s="21" t="s">
        <v>155</v>
      </c>
      <c r="AR908" s="0" t="s">
        <v>72</v>
      </c>
      <c r="AV908" s="21" t="n">
        <v>73585</v>
      </c>
      <c r="AW908" s="21" t="n">
        <v>135209.5</v>
      </c>
    </row>
    <row r="909" customFormat="false" ht="11.25" hidden="false" customHeight="false" outlineLevel="0" collapsed="false">
      <c r="S909" s="0" t="n">
        <v>48</v>
      </c>
      <c r="T909" s="0" t="s">
        <v>177</v>
      </c>
      <c r="U909" s="20" t="n">
        <v>96700035.0640591</v>
      </c>
      <c r="V909" s="20" t="n">
        <v>96700035</v>
      </c>
      <c r="W909" s="0" t="n">
        <v>640591.3</v>
      </c>
      <c r="X909" s="0" t="n">
        <v>48</v>
      </c>
      <c r="Y909" s="0" t="n">
        <v>-1</v>
      </c>
      <c r="Z909" s="0" t="n">
        <v>404.3</v>
      </c>
      <c r="AA909" s="0" t="n">
        <v>640187</v>
      </c>
      <c r="AC909" s="21" t="n">
        <v>71399.5</v>
      </c>
      <c r="AD909" s="21" t="n">
        <v>135167.7</v>
      </c>
      <c r="AE909" s="21" t="n">
        <v>10.3019415645816</v>
      </c>
      <c r="AF909" s="21" t="n">
        <v>10.1</v>
      </c>
      <c r="AG909" s="21" t="n">
        <v>0.201941564581528</v>
      </c>
      <c r="AH909" s="0" t="s">
        <v>46</v>
      </c>
      <c r="AJ909" s="20" t="n">
        <v>96700034.0660737</v>
      </c>
      <c r="AK909" s="0" t="n">
        <v>485</v>
      </c>
      <c r="AL909" s="0" t="n">
        <v>660252</v>
      </c>
      <c r="AM909" s="0" t="n">
        <v>69212.4</v>
      </c>
      <c r="AN909" s="0" t="n">
        <v>135446.2</v>
      </c>
      <c r="AO909" s="21" t="n">
        <v>2204.76045410834</v>
      </c>
      <c r="AP909" s="21" t="n">
        <v>-80.7</v>
      </c>
      <c r="AQ909" s="21" t="s">
        <v>155</v>
      </c>
      <c r="AR909" s="0" t="s">
        <v>72</v>
      </c>
      <c r="AV909" s="21" t="n">
        <v>73605.6</v>
      </c>
      <c r="AW909" s="21" t="n">
        <v>135200.5</v>
      </c>
    </row>
    <row r="910" customFormat="false" ht="11.25" hidden="false" customHeight="false" outlineLevel="0" collapsed="false">
      <c r="S910" s="0" t="n">
        <v>49</v>
      </c>
      <c r="T910" s="0" t="s">
        <v>177</v>
      </c>
      <c r="U910" s="20" t="n">
        <v>96700035.0640602</v>
      </c>
      <c r="V910" s="20" t="n">
        <v>96700035</v>
      </c>
      <c r="W910" s="0" t="n">
        <v>640601.5</v>
      </c>
      <c r="X910" s="0" t="n">
        <v>49</v>
      </c>
      <c r="Y910" s="0" t="n">
        <v>-1</v>
      </c>
      <c r="Z910" s="0" t="n">
        <v>414.5</v>
      </c>
      <c r="AA910" s="0" t="n">
        <v>640187</v>
      </c>
      <c r="AC910" s="21" t="n">
        <v>71388.7</v>
      </c>
      <c r="AD910" s="21" t="n">
        <v>135167.4</v>
      </c>
      <c r="AE910" s="21" t="n">
        <v>10.8041658632249</v>
      </c>
      <c r="AF910" s="21" t="n">
        <v>10.2</v>
      </c>
      <c r="AG910" s="21" t="n">
        <v>0.604165863224869</v>
      </c>
      <c r="AH910" s="0" t="s">
        <v>46</v>
      </c>
      <c r="AJ910" s="20" t="n">
        <v>96700034.0660737</v>
      </c>
      <c r="AK910" s="0" t="n">
        <v>485</v>
      </c>
      <c r="AL910" s="0" t="n">
        <v>660252</v>
      </c>
      <c r="AM910" s="0" t="n">
        <v>69212.4</v>
      </c>
      <c r="AN910" s="0" t="n">
        <v>135446.2</v>
      </c>
      <c r="AO910" s="21" t="n">
        <v>2194.08548830715</v>
      </c>
      <c r="AP910" s="21" t="n">
        <v>-70.5</v>
      </c>
      <c r="AQ910" s="21" t="s">
        <v>155</v>
      </c>
      <c r="AR910" s="0" t="s">
        <v>72</v>
      </c>
      <c r="AV910" s="21" t="n">
        <v>73620.4</v>
      </c>
      <c r="AW910" s="21" t="n">
        <v>135193.9</v>
      </c>
    </row>
    <row r="911" customFormat="false" ht="11.25" hidden="false" customHeight="false" outlineLevel="0" collapsed="false">
      <c r="S911" s="0" t="n">
        <v>50</v>
      </c>
      <c r="T911" s="0" t="s">
        <v>177</v>
      </c>
      <c r="U911" s="20" t="n">
        <v>96700035.0640612</v>
      </c>
      <c r="V911" s="20" t="n">
        <v>96700035</v>
      </c>
      <c r="W911" s="0" t="n">
        <v>640611.7</v>
      </c>
      <c r="X911" s="0" t="n">
        <v>50</v>
      </c>
      <c r="Y911" s="0" t="n">
        <v>-1</v>
      </c>
      <c r="Z911" s="0" t="n">
        <v>424.7</v>
      </c>
      <c r="AA911" s="0" t="n">
        <v>640187</v>
      </c>
      <c r="AC911" s="21" t="n">
        <v>71377.1</v>
      </c>
      <c r="AD911" s="21" t="n">
        <v>135166.6</v>
      </c>
      <c r="AE911" s="21" t="n">
        <v>11.6275534829894</v>
      </c>
      <c r="AF911" s="21" t="n">
        <v>10.2</v>
      </c>
      <c r="AG911" s="21" t="n">
        <v>1.42755348298941</v>
      </c>
      <c r="AH911" s="0" t="s">
        <v>46</v>
      </c>
      <c r="AJ911" s="20" t="n">
        <v>96700034.0660737</v>
      </c>
      <c r="AK911" s="0" t="n">
        <v>485</v>
      </c>
      <c r="AL911" s="0" t="n">
        <v>660252</v>
      </c>
      <c r="AM911" s="0" t="n">
        <v>69212.4</v>
      </c>
      <c r="AN911" s="0" t="n">
        <v>135446.2</v>
      </c>
      <c r="AO911" s="21" t="n">
        <v>2182.68235206135</v>
      </c>
      <c r="AP911" s="21" t="n">
        <v>-60.3</v>
      </c>
      <c r="AQ911" s="21" t="s">
        <v>155</v>
      </c>
      <c r="AR911" s="0" t="s">
        <v>72</v>
      </c>
      <c r="AV911" s="21" t="n">
        <v>73643.3</v>
      </c>
      <c r="AW911" s="21" t="n">
        <v>135183</v>
      </c>
    </row>
    <row r="912" customFormat="false" ht="11.25" hidden="false" customHeight="false" outlineLevel="0" collapsed="false">
      <c r="S912" s="0" t="n">
        <v>51</v>
      </c>
      <c r="T912" s="0" t="s">
        <v>177</v>
      </c>
      <c r="U912" s="20" t="n">
        <v>96700035.0640622</v>
      </c>
      <c r="V912" s="20" t="n">
        <v>96700035</v>
      </c>
      <c r="W912" s="0" t="n">
        <v>640621.9</v>
      </c>
      <c r="X912" s="0" t="n">
        <v>51</v>
      </c>
      <c r="Y912" s="0" t="n">
        <v>-1</v>
      </c>
      <c r="Z912" s="0" t="n">
        <v>434.9</v>
      </c>
      <c r="AA912" s="0" t="n">
        <v>640187</v>
      </c>
      <c r="AC912" s="21" t="n">
        <v>71370.9</v>
      </c>
      <c r="AD912" s="21" t="n">
        <v>135166.5</v>
      </c>
      <c r="AE912" s="21" t="n">
        <v>6.20080639918273</v>
      </c>
      <c r="AF912" s="21" t="n">
        <v>10.2</v>
      </c>
      <c r="AG912" s="21" t="n">
        <v>-3.99919360081726</v>
      </c>
      <c r="AH912" s="0" t="s">
        <v>46</v>
      </c>
      <c r="AJ912" s="20" t="n">
        <v>96700034.0660737</v>
      </c>
      <c r="AK912" s="0" t="n">
        <v>485</v>
      </c>
      <c r="AL912" s="0" t="n">
        <v>660252</v>
      </c>
      <c r="AM912" s="0" t="n">
        <v>69212.4</v>
      </c>
      <c r="AN912" s="0" t="n">
        <v>135446.2</v>
      </c>
      <c r="AO912" s="21" t="n">
        <v>2176.54642495859</v>
      </c>
      <c r="AP912" s="21" t="n">
        <v>-50.1</v>
      </c>
      <c r="AQ912" s="21" t="s">
        <v>155</v>
      </c>
      <c r="AR912" s="0" t="s">
        <v>72</v>
      </c>
      <c r="AV912" s="21" t="n">
        <v>73658.9</v>
      </c>
      <c r="AW912" s="21" t="n">
        <v>135175.3</v>
      </c>
    </row>
    <row r="913" customFormat="false" ht="11.25" hidden="false" customHeight="false" outlineLevel="0" collapsed="false">
      <c r="S913" s="0" t="n">
        <v>52</v>
      </c>
      <c r="T913" s="0" t="s">
        <v>177</v>
      </c>
      <c r="U913" s="20" t="n">
        <v>96700035.0640632</v>
      </c>
      <c r="V913" s="20" t="n">
        <v>96700035</v>
      </c>
      <c r="W913" s="0" t="n">
        <v>640632</v>
      </c>
      <c r="X913" s="0" t="n">
        <v>52</v>
      </c>
      <c r="Y913" s="0" t="n">
        <v>-1</v>
      </c>
      <c r="Z913" s="0" t="n">
        <v>445</v>
      </c>
      <c r="AA913" s="0" t="n">
        <v>640187</v>
      </c>
      <c r="AC913" s="21" t="n">
        <v>71358.8</v>
      </c>
      <c r="AD913" s="21" t="n">
        <v>135166.1</v>
      </c>
      <c r="AE913" s="21" t="n">
        <v>12.1066097649088</v>
      </c>
      <c r="AF913" s="21" t="n">
        <v>10.1</v>
      </c>
      <c r="AG913" s="21" t="n">
        <v>2.00660976490873</v>
      </c>
      <c r="AH913" s="0" t="s">
        <v>46</v>
      </c>
      <c r="AJ913" s="20" t="n">
        <v>96700034.0660737</v>
      </c>
      <c r="AK913" s="0" t="n">
        <v>485</v>
      </c>
      <c r="AL913" s="0" t="n">
        <v>660252</v>
      </c>
      <c r="AM913" s="0" t="n">
        <v>69212.4</v>
      </c>
      <c r="AN913" s="0" t="n">
        <v>135446.2</v>
      </c>
      <c r="AO913" s="21" t="n">
        <v>2164.59903215354</v>
      </c>
      <c r="AP913" s="21" t="n">
        <v>-40</v>
      </c>
      <c r="AQ913" s="21" t="s">
        <v>155</v>
      </c>
      <c r="AR913" s="0" t="s">
        <v>72</v>
      </c>
      <c r="AV913" s="21" t="n">
        <v>73675.1</v>
      </c>
      <c r="AW913" s="21" t="n">
        <v>135167.2</v>
      </c>
    </row>
    <row r="914" customFormat="false" ht="11.25" hidden="false" customHeight="false" outlineLevel="0" collapsed="false">
      <c r="S914" s="0" t="n">
        <v>53</v>
      </c>
      <c r="T914" s="0" t="s">
        <v>177</v>
      </c>
      <c r="U914" s="20" t="n">
        <v>96700035.0640642</v>
      </c>
      <c r="V914" s="20" t="n">
        <v>96700035</v>
      </c>
      <c r="W914" s="0" t="n">
        <v>640642</v>
      </c>
      <c r="X914" s="0" t="n">
        <v>53</v>
      </c>
      <c r="Y914" s="0" t="n">
        <v>-1</v>
      </c>
      <c r="Z914" s="0" t="n">
        <v>455</v>
      </c>
      <c r="AA914" s="0" t="n">
        <v>640187</v>
      </c>
      <c r="AC914" s="21" t="n">
        <v>71346.1</v>
      </c>
      <c r="AD914" s="21" t="n">
        <v>135165.5</v>
      </c>
      <c r="AE914" s="21" t="n">
        <v>12.7141653284804</v>
      </c>
      <c r="AF914" s="21" t="n">
        <v>10</v>
      </c>
      <c r="AG914" s="21" t="n">
        <v>2.7141653284804</v>
      </c>
      <c r="AH914" s="0" t="s">
        <v>46</v>
      </c>
      <c r="AJ914" s="20" t="n">
        <v>96700034.0660737</v>
      </c>
      <c r="AK914" s="0" t="n">
        <v>485</v>
      </c>
      <c r="AL914" s="0" t="n">
        <v>660252</v>
      </c>
      <c r="AM914" s="0" t="n">
        <v>69212.4</v>
      </c>
      <c r="AN914" s="0" t="n">
        <v>135446.2</v>
      </c>
      <c r="AO914" s="21" t="n">
        <v>2152.08461264887</v>
      </c>
      <c r="AP914" s="21" t="n">
        <v>-30</v>
      </c>
      <c r="AQ914" s="21" t="s">
        <v>155</v>
      </c>
      <c r="AR914" s="0" t="s">
        <v>72</v>
      </c>
      <c r="AV914" s="21" t="n">
        <v>73700.4</v>
      </c>
      <c r="AW914" s="21" t="n">
        <v>135153.1</v>
      </c>
    </row>
    <row r="915" customFormat="false" ht="11.25" hidden="false" customHeight="false" outlineLevel="0" collapsed="false">
      <c r="S915" s="0" t="n">
        <v>54</v>
      </c>
      <c r="T915" s="0" t="s">
        <v>177</v>
      </c>
      <c r="U915" s="20" t="n">
        <v>96700035.0640644</v>
      </c>
      <c r="V915" s="20" t="n">
        <v>96700035</v>
      </c>
      <c r="W915" s="0" t="n">
        <v>640644.2</v>
      </c>
      <c r="X915" s="0" t="n">
        <v>54</v>
      </c>
      <c r="Y915" s="0" t="n">
        <v>0</v>
      </c>
      <c r="Z915" s="0" t="n">
        <v>457.2</v>
      </c>
      <c r="AA915" s="0" t="n">
        <v>640187</v>
      </c>
      <c r="AC915" s="21" t="n">
        <v>71343</v>
      </c>
      <c r="AD915" s="21" t="n">
        <v>135165.4</v>
      </c>
      <c r="AE915" s="21" t="n">
        <v>3.10161248386017</v>
      </c>
      <c r="AF915" s="21" t="n">
        <v>2.19999999999999</v>
      </c>
      <c r="AG915" s="21" t="n">
        <v>0.901612483860181</v>
      </c>
      <c r="AH915" s="0" t="s">
        <v>46</v>
      </c>
      <c r="AJ915" s="20" t="n">
        <v>96700034.0660737</v>
      </c>
      <c r="AK915" s="0" t="n">
        <v>485</v>
      </c>
      <c r="AL915" s="0" t="n">
        <v>660252</v>
      </c>
      <c r="AM915" s="0" t="n">
        <v>69212.4</v>
      </c>
      <c r="AN915" s="0" t="n">
        <v>135446.2</v>
      </c>
      <c r="AO915" s="21" t="n">
        <v>2149.02419716485</v>
      </c>
      <c r="AP915" s="21" t="n">
        <v>-27.8</v>
      </c>
      <c r="AQ915" s="21" t="s">
        <v>155</v>
      </c>
      <c r="AR915" s="0" t="s">
        <v>72</v>
      </c>
      <c r="AV915" s="21" t="n">
        <v>73716</v>
      </c>
      <c r="AW915" s="21" t="n">
        <v>135139.6</v>
      </c>
    </row>
    <row r="916" customFormat="false" ht="11.25" hidden="false" customHeight="false" outlineLevel="0" collapsed="false">
      <c r="S916" s="0" t="n">
        <v>55</v>
      </c>
      <c r="T916" s="0" t="s">
        <v>177</v>
      </c>
      <c r="U916" s="20" t="n">
        <v>96700035.0640652</v>
      </c>
      <c r="V916" s="20" t="n">
        <v>96700035</v>
      </c>
      <c r="W916" s="0" t="n">
        <v>640652.1</v>
      </c>
      <c r="X916" s="0" t="n">
        <v>55</v>
      </c>
      <c r="Y916" s="0" t="n">
        <v>-1</v>
      </c>
      <c r="Z916" s="0" t="n">
        <v>465.1</v>
      </c>
      <c r="AA916" s="0" t="n">
        <v>640187</v>
      </c>
      <c r="AC916" s="21" t="n">
        <v>71339.8</v>
      </c>
      <c r="AD916" s="21" t="n">
        <v>135165.1</v>
      </c>
      <c r="AE916" s="21" t="n">
        <v>3.21403173599366</v>
      </c>
      <c r="AF916" s="21" t="n">
        <v>7.90000000000003</v>
      </c>
      <c r="AG916" s="21" t="n">
        <v>-4.68596826400638</v>
      </c>
      <c r="AH916" s="0" t="s">
        <v>46</v>
      </c>
      <c r="AJ916" s="20" t="n">
        <v>96700034.0660737</v>
      </c>
      <c r="AK916" s="0" t="n">
        <v>485</v>
      </c>
      <c r="AL916" s="0" t="n">
        <v>660252</v>
      </c>
      <c r="AM916" s="0" t="n">
        <v>69212.4</v>
      </c>
      <c r="AN916" s="0" t="n">
        <v>135446.2</v>
      </c>
      <c r="AO916" s="21" t="n">
        <v>2145.890950165</v>
      </c>
      <c r="AP916" s="21" t="n">
        <v>-19.9</v>
      </c>
      <c r="AQ916" s="21" t="s">
        <v>155</v>
      </c>
      <c r="AR916" s="0" t="s">
        <v>72</v>
      </c>
      <c r="AV916" s="21" t="n">
        <v>73733.6</v>
      </c>
      <c r="AW916" s="21" t="n">
        <v>135134.1</v>
      </c>
    </row>
    <row r="917" customFormat="false" ht="11.25" hidden="false" customHeight="false" outlineLevel="0" collapsed="false">
      <c r="S917" s="0" t="n">
        <v>56</v>
      </c>
      <c r="T917" s="0" t="s">
        <v>177</v>
      </c>
      <c r="U917" s="20" t="n">
        <v>96700035.0640662</v>
      </c>
      <c r="V917" s="20" t="n">
        <v>96700035</v>
      </c>
      <c r="W917" s="0" t="n">
        <v>640662.3</v>
      </c>
      <c r="X917" s="0" t="n">
        <v>56</v>
      </c>
      <c r="Y917" s="0" t="n">
        <v>-1</v>
      </c>
      <c r="Z917" s="0" t="n">
        <v>475.3</v>
      </c>
      <c r="AA917" s="0" t="n">
        <v>640187</v>
      </c>
      <c r="AC917" s="21" t="n">
        <v>71330.7</v>
      </c>
      <c r="AD917" s="21" t="n">
        <v>135165.1</v>
      </c>
      <c r="AE917" s="21" t="n">
        <v>9.10000000000582</v>
      </c>
      <c r="AF917" s="21" t="n">
        <v>10.2</v>
      </c>
      <c r="AG917" s="21" t="n">
        <v>-1.09999999999417</v>
      </c>
      <c r="AH917" s="0" t="s">
        <v>46</v>
      </c>
      <c r="AJ917" s="20" t="n">
        <v>96700034.0660737</v>
      </c>
      <c r="AK917" s="0" t="n">
        <v>485</v>
      </c>
      <c r="AL917" s="0" t="n">
        <v>660252</v>
      </c>
      <c r="AM917" s="0" t="n">
        <v>69212.4</v>
      </c>
      <c r="AN917" s="0" t="n">
        <v>135446.2</v>
      </c>
      <c r="AO917" s="21" t="n">
        <v>2136.86969654212</v>
      </c>
      <c r="AP917" s="21" t="n">
        <v>-9.69999999999999</v>
      </c>
      <c r="AQ917" s="21" t="s">
        <v>155</v>
      </c>
      <c r="AR917" s="0" t="s">
        <v>72</v>
      </c>
      <c r="AV917" s="21" t="n">
        <v>73749.5</v>
      </c>
      <c r="AW917" s="21" t="n">
        <v>135123.5</v>
      </c>
    </row>
    <row r="918" customFormat="false" ht="11.25" hidden="false" customHeight="false" outlineLevel="0" collapsed="false">
      <c r="S918" s="0" t="n">
        <v>57</v>
      </c>
      <c r="T918" s="0" t="s">
        <v>177</v>
      </c>
      <c r="U918" s="20" t="n">
        <v>96700035.0640672</v>
      </c>
      <c r="V918" s="20" t="n">
        <v>96700035</v>
      </c>
      <c r="W918" s="0" t="n">
        <v>640672.5</v>
      </c>
      <c r="X918" s="0" t="n">
        <v>57</v>
      </c>
      <c r="Y918" s="0" t="n">
        <v>-1</v>
      </c>
      <c r="Z918" s="0" t="n">
        <v>485.5</v>
      </c>
      <c r="AA918" s="0" t="n">
        <v>640187</v>
      </c>
      <c r="AC918" s="21" t="n">
        <v>71317.9</v>
      </c>
      <c r="AD918" s="21" t="n">
        <v>135164.8</v>
      </c>
      <c r="AE918" s="21" t="n">
        <v>12.8035151423383</v>
      </c>
      <c r="AF918" s="21" t="n">
        <v>10.2</v>
      </c>
      <c r="AG918" s="21" t="n">
        <v>2.60351514233827</v>
      </c>
      <c r="AH918" s="0" t="s">
        <v>46</v>
      </c>
      <c r="AJ918" s="20" t="n">
        <v>96700034.0660737</v>
      </c>
      <c r="AK918" s="0" t="n">
        <v>485</v>
      </c>
      <c r="AL918" s="0" t="n">
        <v>660252</v>
      </c>
      <c r="AM918" s="0" t="n">
        <v>69212.4</v>
      </c>
      <c r="AN918" s="0" t="n">
        <v>135446.2</v>
      </c>
      <c r="AO918" s="21" t="n">
        <v>2124.22131850709</v>
      </c>
      <c r="AP918" s="21" t="n">
        <v>0.5</v>
      </c>
      <c r="AQ918" s="21" t="s">
        <v>155</v>
      </c>
      <c r="AR918" s="0" t="s">
        <v>72</v>
      </c>
      <c r="AV918" s="21" t="n">
        <v>73764.4</v>
      </c>
      <c r="AW918" s="21" t="n">
        <v>135113.2</v>
      </c>
    </row>
    <row r="919" customFormat="false" ht="11.25" hidden="false" customHeight="false" outlineLevel="0" collapsed="false">
      <c r="S919" s="0" t="n">
        <v>58</v>
      </c>
      <c r="T919" s="0" t="s">
        <v>177</v>
      </c>
      <c r="U919" s="20" t="n">
        <v>96700035.0640683</v>
      </c>
      <c r="V919" s="20" t="n">
        <v>96700035</v>
      </c>
      <c r="W919" s="0" t="n">
        <v>640682.6</v>
      </c>
      <c r="X919" s="0" t="n">
        <v>58</v>
      </c>
      <c r="Y919" s="0" t="n">
        <v>-1</v>
      </c>
      <c r="Z919" s="0" t="n">
        <v>495.6</v>
      </c>
      <c r="AA919" s="0" t="n">
        <v>640187</v>
      </c>
      <c r="AC919" s="21" t="n">
        <v>71311</v>
      </c>
      <c r="AD919" s="21" t="n">
        <v>135164.5</v>
      </c>
      <c r="AE919" s="21" t="n">
        <v>6.90651865992648</v>
      </c>
      <c r="AF919" s="21" t="n">
        <v>10.1</v>
      </c>
      <c r="AG919" s="21" t="n">
        <v>-3.19348134007354</v>
      </c>
      <c r="AH919" s="0" t="s">
        <v>46</v>
      </c>
      <c r="AJ919" s="20" t="n">
        <v>96700034.0660737</v>
      </c>
      <c r="AK919" s="0" t="n">
        <v>485</v>
      </c>
      <c r="AL919" s="0" t="n">
        <v>660252</v>
      </c>
      <c r="AM919" s="0" t="n">
        <v>69212.4</v>
      </c>
      <c r="AN919" s="0" t="n">
        <v>135446.2</v>
      </c>
      <c r="AO919" s="21" t="n">
        <v>2117.42221817002</v>
      </c>
      <c r="AP919" s="21" t="n">
        <v>10.6</v>
      </c>
      <c r="AQ919" s="21" t="s">
        <v>155</v>
      </c>
      <c r="AR919" s="0" t="s">
        <v>72</v>
      </c>
      <c r="AV919" s="21" t="n">
        <v>73778.9</v>
      </c>
      <c r="AW919" s="21" t="n">
        <v>135102.5</v>
      </c>
    </row>
    <row r="920" customFormat="false" ht="11.25" hidden="false" customHeight="false" outlineLevel="0" collapsed="false">
      <c r="S920" s="0" t="n">
        <v>59</v>
      </c>
      <c r="T920" s="0" t="s">
        <v>177</v>
      </c>
      <c r="U920" s="20" t="n">
        <v>96700035.0640693</v>
      </c>
      <c r="V920" s="20" t="n">
        <v>96700035</v>
      </c>
      <c r="W920" s="0" t="n">
        <v>640692.8</v>
      </c>
      <c r="X920" s="0" t="n">
        <v>59</v>
      </c>
      <c r="Y920" s="0" t="n">
        <v>-1</v>
      </c>
      <c r="Z920" s="0" t="n">
        <v>505.8</v>
      </c>
      <c r="AA920" s="0" t="n">
        <v>640187</v>
      </c>
      <c r="AC920" s="21" t="n">
        <v>71296.7</v>
      </c>
      <c r="AD920" s="21" t="n">
        <v>135164.2</v>
      </c>
      <c r="AE920" s="21" t="n">
        <v>14.303146506978</v>
      </c>
      <c r="AF920" s="21" t="n">
        <v>10.2</v>
      </c>
      <c r="AG920" s="21" t="n">
        <v>4.10314650697799</v>
      </c>
      <c r="AH920" s="0" t="s">
        <v>46</v>
      </c>
      <c r="AJ920" s="20" t="n">
        <v>96700034.0660737</v>
      </c>
      <c r="AK920" s="0" t="n">
        <v>485</v>
      </c>
      <c r="AL920" s="0" t="n">
        <v>660252</v>
      </c>
      <c r="AM920" s="0" t="n">
        <v>69212.4</v>
      </c>
      <c r="AN920" s="0" t="n">
        <v>135446.2</v>
      </c>
      <c r="AO920" s="21" t="n">
        <v>2103.29039602239</v>
      </c>
      <c r="AP920" s="21" t="n">
        <v>20.8</v>
      </c>
      <c r="AQ920" s="21" t="s">
        <v>155</v>
      </c>
      <c r="AR920" s="0" t="s">
        <v>72</v>
      </c>
      <c r="AV920" s="21" t="n">
        <v>73801</v>
      </c>
      <c r="AW920" s="21" t="n">
        <v>135086.7</v>
      </c>
    </row>
    <row r="921" customFormat="false" ht="11.25" hidden="false" customHeight="false" outlineLevel="0" collapsed="false">
      <c r="S921" s="0" t="n">
        <v>60</v>
      </c>
      <c r="T921" s="0" t="s">
        <v>177</v>
      </c>
      <c r="U921" s="20" t="n">
        <v>96700035.0640703</v>
      </c>
      <c r="V921" s="20" t="n">
        <v>96700035</v>
      </c>
      <c r="W921" s="0" t="n">
        <v>640703.1</v>
      </c>
      <c r="X921" s="0" t="n">
        <v>60</v>
      </c>
      <c r="Y921" s="0" t="n">
        <v>-1</v>
      </c>
      <c r="Z921" s="0" t="n">
        <v>516.1</v>
      </c>
      <c r="AA921" s="0" t="n">
        <v>640187</v>
      </c>
      <c r="AC921" s="21" t="n">
        <v>71289.4</v>
      </c>
      <c r="AD921" s="21" t="n">
        <v>135164.1</v>
      </c>
      <c r="AE921" s="21" t="n">
        <v>7.30068489938058</v>
      </c>
      <c r="AF921" s="21" t="n">
        <v>10.3</v>
      </c>
      <c r="AG921" s="21" t="n">
        <v>-2.99931510061943</v>
      </c>
      <c r="AH921" s="0" t="s">
        <v>46</v>
      </c>
      <c r="AJ921" s="20" t="n">
        <v>96700034.0660737</v>
      </c>
      <c r="AK921" s="0" t="n">
        <v>485</v>
      </c>
      <c r="AL921" s="0" t="n">
        <v>660252</v>
      </c>
      <c r="AM921" s="0" t="n">
        <v>69212.4</v>
      </c>
      <c r="AN921" s="0" t="n">
        <v>135446.2</v>
      </c>
      <c r="AO921" s="21" t="n">
        <v>2096.0699916749</v>
      </c>
      <c r="AP921" s="21" t="n">
        <v>31.1</v>
      </c>
      <c r="AQ921" s="21" t="s">
        <v>155</v>
      </c>
      <c r="AR921" s="0" t="s">
        <v>72</v>
      </c>
      <c r="AV921" s="21" t="n">
        <v>73815.2</v>
      </c>
      <c r="AW921" s="21" t="n">
        <v>135075.7</v>
      </c>
    </row>
    <row r="922" customFormat="false" ht="11.25" hidden="false" customHeight="false" outlineLevel="0" collapsed="false">
      <c r="S922" s="0" t="n">
        <v>61</v>
      </c>
      <c r="T922" s="0" t="s">
        <v>177</v>
      </c>
      <c r="U922" s="20" t="n">
        <v>96700035.0640713</v>
      </c>
      <c r="V922" s="20" t="n">
        <v>96700035</v>
      </c>
      <c r="W922" s="0" t="n">
        <v>640713.1</v>
      </c>
      <c r="X922" s="0" t="n">
        <v>61</v>
      </c>
      <c r="Y922" s="0" t="n">
        <v>-1</v>
      </c>
      <c r="Z922" s="0" t="n">
        <v>526.1</v>
      </c>
      <c r="AA922" s="0" t="n">
        <v>640187</v>
      </c>
      <c r="AC922" s="21" t="n">
        <v>71282</v>
      </c>
      <c r="AD922" s="21" t="n">
        <v>135163.8</v>
      </c>
      <c r="AE922" s="21" t="n">
        <v>7.4060785845091</v>
      </c>
      <c r="AF922" s="21" t="n">
        <v>10</v>
      </c>
      <c r="AG922" s="21" t="n">
        <v>-2.5939214154909</v>
      </c>
      <c r="AH922" s="0" t="s">
        <v>46</v>
      </c>
      <c r="AJ922" s="20" t="n">
        <v>96700034.0660737</v>
      </c>
      <c r="AK922" s="0" t="n">
        <v>485</v>
      </c>
      <c r="AL922" s="0" t="n">
        <v>660252</v>
      </c>
      <c r="AM922" s="0" t="n">
        <v>69212.4</v>
      </c>
      <c r="AN922" s="0" t="n">
        <v>135446.2</v>
      </c>
      <c r="AO922" s="21" t="n">
        <v>2088.77809256992</v>
      </c>
      <c r="AP922" s="21" t="n">
        <v>41.1</v>
      </c>
      <c r="AQ922" s="21" t="s">
        <v>155</v>
      </c>
      <c r="AR922" s="0" t="s">
        <v>72</v>
      </c>
      <c r="AV922" s="21" t="n">
        <v>73829.1</v>
      </c>
      <c r="AW922" s="21" t="n">
        <v>135064.6</v>
      </c>
    </row>
    <row r="923" customFormat="false" ht="11.25" hidden="false" customHeight="false" outlineLevel="0" collapsed="false">
      <c r="S923" s="0" t="n">
        <v>62</v>
      </c>
      <c r="T923" s="0" t="s">
        <v>177</v>
      </c>
      <c r="U923" s="20" t="n">
        <v>96700035.0640723</v>
      </c>
      <c r="V923" s="20" t="n">
        <v>96700035</v>
      </c>
      <c r="W923" s="0" t="n">
        <v>640723.3</v>
      </c>
      <c r="X923" s="0" t="n">
        <v>62</v>
      </c>
      <c r="Y923" s="0" t="n">
        <v>-1</v>
      </c>
      <c r="Z923" s="0" t="n">
        <v>536.3</v>
      </c>
      <c r="AA923" s="0" t="n">
        <v>640187</v>
      </c>
      <c r="AC923" s="21" t="n">
        <v>71267.1</v>
      </c>
      <c r="AD923" s="21" t="n">
        <v>135163.4</v>
      </c>
      <c r="AE923" s="21" t="n">
        <v>14.9053681604924</v>
      </c>
      <c r="AF923" s="21" t="n">
        <v>10.1999999999999</v>
      </c>
      <c r="AG923" s="21" t="n">
        <v>4.70536816049251</v>
      </c>
      <c r="AH923" s="0" t="s">
        <v>46</v>
      </c>
      <c r="AJ923" s="20" t="n">
        <v>96700034.0660737</v>
      </c>
      <c r="AK923" s="0" t="n">
        <v>485</v>
      </c>
      <c r="AL923" s="0" t="n">
        <v>660252</v>
      </c>
      <c r="AM923" s="0" t="n">
        <v>69212.4</v>
      </c>
      <c r="AN923" s="0" t="n">
        <v>135446.2</v>
      </c>
      <c r="AO923" s="21" t="n">
        <v>2074.07037730161</v>
      </c>
      <c r="AP923" s="21" t="n">
        <v>51.3</v>
      </c>
      <c r="AQ923" s="21" t="s">
        <v>155</v>
      </c>
      <c r="AR923" s="0" t="s">
        <v>72</v>
      </c>
      <c r="AV923" s="21" t="n">
        <v>73842.3</v>
      </c>
      <c r="AW923" s="21" t="n">
        <v>135053.8</v>
      </c>
    </row>
    <row r="924" customFormat="false" ht="11.25" hidden="false" customHeight="false" outlineLevel="0" collapsed="false">
      <c r="S924" s="0" t="n">
        <v>63</v>
      </c>
      <c r="T924" s="0" t="s">
        <v>177</v>
      </c>
      <c r="U924" s="20" t="n">
        <v>96700035.0640734</v>
      </c>
      <c r="V924" s="20" t="n">
        <v>96700035</v>
      </c>
      <c r="W924" s="0" t="n">
        <v>640733.5</v>
      </c>
      <c r="X924" s="0" t="n">
        <v>63</v>
      </c>
      <c r="Y924" s="0" t="n">
        <v>-1</v>
      </c>
      <c r="Z924" s="0" t="n">
        <v>546.5</v>
      </c>
      <c r="AA924" s="0" t="n">
        <v>640187</v>
      </c>
      <c r="AC924" s="21" t="n">
        <v>71259.7</v>
      </c>
      <c r="AD924" s="21" t="n">
        <v>135163.4</v>
      </c>
      <c r="AE924" s="21" t="n">
        <v>7.40000000000873</v>
      </c>
      <c r="AF924" s="21" t="n">
        <v>10.2</v>
      </c>
      <c r="AG924" s="21" t="n">
        <v>-2.79999999999131</v>
      </c>
      <c r="AH924" s="0" t="s">
        <v>46</v>
      </c>
      <c r="AJ924" s="20" t="n">
        <v>96700034.0660737</v>
      </c>
      <c r="AK924" s="0" t="n">
        <v>485</v>
      </c>
      <c r="AL924" s="0" t="n">
        <v>660252</v>
      </c>
      <c r="AM924" s="0" t="n">
        <v>69212.4</v>
      </c>
      <c r="AN924" s="0" t="n">
        <v>135446.2</v>
      </c>
      <c r="AO924" s="21" t="n">
        <v>2066.73973446102</v>
      </c>
      <c r="AP924" s="21" t="n">
        <v>61.5</v>
      </c>
      <c r="AQ924" s="21" t="s">
        <v>155</v>
      </c>
      <c r="AR924" s="0" t="s">
        <v>72</v>
      </c>
      <c r="AV924" s="21" t="n">
        <v>73859.6</v>
      </c>
      <c r="AW924" s="21" t="n">
        <v>135038.8</v>
      </c>
    </row>
    <row r="925" customFormat="false" ht="11.25" hidden="false" customHeight="false" outlineLevel="0" collapsed="false">
      <c r="S925" s="0" t="n">
        <v>64</v>
      </c>
      <c r="T925" s="0" t="s">
        <v>177</v>
      </c>
      <c r="U925" s="20" t="n">
        <v>96700035.0640744</v>
      </c>
      <c r="V925" s="20" t="n">
        <v>96700035</v>
      </c>
      <c r="W925" s="0" t="n">
        <v>640743.5</v>
      </c>
      <c r="X925" s="0" t="n">
        <v>64</v>
      </c>
      <c r="Y925" s="0" t="n">
        <v>-1</v>
      </c>
      <c r="Z925" s="0" t="n">
        <v>556.5</v>
      </c>
      <c r="AA925" s="0" t="n">
        <v>640187</v>
      </c>
      <c r="AC925" s="21" t="n">
        <v>71252.1</v>
      </c>
      <c r="AD925" s="21" t="n">
        <v>135163.3</v>
      </c>
      <c r="AE925" s="21" t="n">
        <v>7.60065786625529</v>
      </c>
      <c r="AF925" s="21" t="n">
        <v>10</v>
      </c>
      <c r="AG925" s="21" t="n">
        <v>-2.39934213374471</v>
      </c>
      <c r="AH925" s="0" t="s">
        <v>46</v>
      </c>
      <c r="AJ925" s="20" t="n">
        <v>96700034.0660737</v>
      </c>
      <c r="AK925" s="0" t="n">
        <v>485</v>
      </c>
      <c r="AL925" s="0" t="n">
        <v>660252</v>
      </c>
      <c r="AM925" s="0" t="n">
        <v>69212.4</v>
      </c>
      <c r="AN925" s="0" t="n">
        <v>135446.2</v>
      </c>
      <c r="AO925" s="21" t="n">
        <v>2059.22521837706</v>
      </c>
      <c r="AP925" s="21" t="n">
        <v>71.5</v>
      </c>
      <c r="AQ925" s="21" t="s">
        <v>155</v>
      </c>
      <c r="AR925" s="0" t="s">
        <v>72</v>
      </c>
      <c r="AV925" s="21" t="n">
        <v>73865.4</v>
      </c>
      <c r="AW925" s="21" t="n">
        <v>135033.9</v>
      </c>
    </row>
    <row r="926" customFormat="false" ht="11.25" hidden="false" customHeight="false" outlineLevel="0" collapsed="false">
      <c r="S926" s="0" t="n">
        <v>65</v>
      </c>
      <c r="T926" s="0" t="s">
        <v>177</v>
      </c>
      <c r="U926" s="20" t="n">
        <v>96700035.0640754</v>
      </c>
      <c r="V926" s="20" t="n">
        <v>96700035</v>
      </c>
      <c r="W926" s="0" t="n">
        <v>640753.7</v>
      </c>
      <c r="X926" s="0" t="n">
        <v>65</v>
      </c>
      <c r="Y926" s="0" t="n">
        <v>-1</v>
      </c>
      <c r="Z926" s="0" t="n">
        <v>566.7</v>
      </c>
      <c r="AA926" s="0" t="n">
        <v>640187</v>
      </c>
      <c r="AC926" s="21" t="n">
        <v>71237</v>
      </c>
      <c r="AD926" s="21" t="n">
        <v>135163.1</v>
      </c>
      <c r="AE926" s="21" t="n">
        <v>15.1013244452322</v>
      </c>
      <c r="AF926" s="21" t="n">
        <v>10.2</v>
      </c>
      <c r="AG926" s="21" t="n">
        <v>4.9013244452322</v>
      </c>
      <c r="AH926" s="0" t="s">
        <v>46</v>
      </c>
      <c r="AJ926" s="20" t="n">
        <v>96700034.0660737</v>
      </c>
      <c r="AK926" s="0" t="n">
        <v>485</v>
      </c>
      <c r="AL926" s="0" t="n">
        <v>660252</v>
      </c>
      <c r="AM926" s="0" t="n">
        <v>69212.4</v>
      </c>
      <c r="AN926" s="0" t="n">
        <v>135446.2</v>
      </c>
      <c r="AO926" s="21" t="n">
        <v>2044.29713349112</v>
      </c>
      <c r="AP926" s="21" t="n">
        <v>81.7</v>
      </c>
      <c r="AQ926" s="21" t="s">
        <v>155</v>
      </c>
      <c r="AR926" s="0" t="s">
        <v>72</v>
      </c>
      <c r="AV926" s="21" t="n">
        <v>73871.1</v>
      </c>
      <c r="AW926" s="21" t="n">
        <v>135028.8</v>
      </c>
    </row>
    <row r="927" customFormat="false" ht="11.25" hidden="false" customHeight="false" outlineLevel="0" collapsed="false">
      <c r="S927" s="0" t="n">
        <v>66</v>
      </c>
      <c r="T927" s="0" t="s">
        <v>177</v>
      </c>
      <c r="U927" s="20" t="n">
        <v>96700035.0640764</v>
      </c>
      <c r="V927" s="20" t="n">
        <v>96700035</v>
      </c>
      <c r="W927" s="0" t="n">
        <v>640763.9</v>
      </c>
      <c r="X927" s="0" t="n">
        <v>66</v>
      </c>
      <c r="Y927" s="0" t="n">
        <v>-1</v>
      </c>
      <c r="Z927" s="0" t="n">
        <v>576.9</v>
      </c>
      <c r="AA927" s="0" t="n">
        <v>640187</v>
      </c>
      <c r="AC927" s="21" t="n">
        <v>71229.4</v>
      </c>
      <c r="AD927" s="21" t="n">
        <v>135162.9</v>
      </c>
      <c r="AE927" s="21" t="n">
        <v>7.60263112350541</v>
      </c>
      <c r="AF927" s="21" t="n">
        <v>10.1999999999999</v>
      </c>
      <c r="AG927" s="21" t="n">
        <v>-2.59736887649452</v>
      </c>
      <c r="AH927" s="0" t="s">
        <v>46</v>
      </c>
      <c r="AJ927" s="20" t="n">
        <v>96700034.0660737</v>
      </c>
      <c r="AK927" s="0" t="n">
        <v>485</v>
      </c>
      <c r="AL927" s="0" t="n">
        <v>660252</v>
      </c>
      <c r="AM927" s="0" t="n">
        <v>69212.4</v>
      </c>
      <c r="AN927" s="0" t="n">
        <v>135446.2</v>
      </c>
      <c r="AO927" s="21" t="n">
        <v>2036.79844118165</v>
      </c>
      <c r="AP927" s="21" t="n">
        <v>91.9</v>
      </c>
      <c r="AQ927" s="21" t="s">
        <v>155</v>
      </c>
      <c r="AR927" s="0" t="s">
        <v>72</v>
      </c>
      <c r="AV927" s="21" t="n">
        <v>73888.5</v>
      </c>
      <c r="AW927" s="21" t="n">
        <v>135012.9</v>
      </c>
    </row>
    <row r="928" customFormat="false" ht="11.25" hidden="false" customHeight="false" outlineLevel="0" collapsed="false">
      <c r="S928" s="0" t="n">
        <v>67</v>
      </c>
      <c r="T928" s="0" t="s">
        <v>177</v>
      </c>
      <c r="U928" s="20" t="n">
        <v>96700035.0640774</v>
      </c>
      <c r="V928" s="20" t="n">
        <v>96700035</v>
      </c>
      <c r="W928" s="0" t="n">
        <v>640774</v>
      </c>
      <c r="X928" s="0" t="n">
        <v>67</v>
      </c>
      <c r="Y928" s="0" t="n">
        <v>-1</v>
      </c>
      <c r="Z928" s="0" t="n">
        <v>587</v>
      </c>
      <c r="AA928" s="0" t="n">
        <v>640187</v>
      </c>
      <c r="AC928" s="21" t="n">
        <v>71221.5</v>
      </c>
      <c r="AD928" s="21" t="n">
        <v>135162.7</v>
      </c>
      <c r="AE928" s="21" t="n">
        <v>7.90253124004588</v>
      </c>
      <c r="AF928" s="21" t="n">
        <v>10.1</v>
      </c>
      <c r="AG928" s="21" t="n">
        <v>-2.19746875995414</v>
      </c>
      <c r="AH928" s="0" t="s">
        <v>46</v>
      </c>
      <c r="AJ928" s="20" t="n">
        <v>96700034.0660737</v>
      </c>
      <c r="AK928" s="0" t="n">
        <v>485</v>
      </c>
      <c r="AL928" s="0" t="n">
        <v>660252</v>
      </c>
      <c r="AM928" s="0" t="n">
        <v>69212.4</v>
      </c>
      <c r="AN928" s="0" t="n">
        <v>135446.2</v>
      </c>
      <c r="AO928" s="21" t="n">
        <v>2029.00346475801</v>
      </c>
      <c r="AP928" s="21" t="n">
        <v>102</v>
      </c>
      <c r="AQ928" s="21" t="s">
        <v>155</v>
      </c>
      <c r="AR928" s="0" t="s">
        <v>72</v>
      </c>
      <c r="AV928" s="21" t="n">
        <v>73899.9</v>
      </c>
      <c r="AW928" s="21" t="n">
        <v>135002.3</v>
      </c>
    </row>
    <row r="929" customFormat="false" ht="11.25" hidden="false" customHeight="false" outlineLevel="0" collapsed="false">
      <c r="S929" s="0" t="n">
        <v>68</v>
      </c>
      <c r="T929" s="0" t="s">
        <v>177</v>
      </c>
      <c r="U929" s="20" t="n">
        <v>96700035.0640784</v>
      </c>
      <c r="V929" s="20" t="n">
        <v>96700035</v>
      </c>
      <c r="W929" s="0" t="n">
        <v>640784.2</v>
      </c>
      <c r="X929" s="0" t="n">
        <v>68</v>
      </c>
      <c r="Y929" s="0" t="n">
        <v>-1</v>
      </c>
      <c r="Z929" s="0" t="n">
        <v>597.2</v>
      </c>
      <c r="AA929" s="0" t="n">
        <v>640187</v>
      </c>
      <c r="AC929" s="21" t="n">
        <v>71205.6</v>
      </c>
      <c r="AD929" s="21" t="n">
        <v>135162.5</v>
      </c>
      <c r="AE929" s="21" t="n">
        <v>15.9012578118783</v>
      </c>
      <c r="AF929" s="21" t="n">
        <v>10.2</v>
      </c>
      <c r="AG929" s="21" t="n">
        <v>5.70125781187822</v>
      </c>
      <c r="AH929" s="0" t="s">
        <v>46</v>
      </c>
      <c r="AJ929" s="20" t="n">
        <v>96700034.0660737</v>
      </c>
      <c r="AK929" s="0" t="n">
        <v>485</v>
      </c>
      <c r="AL929" s="0" t="n">
        <v>660252</v>
      </c>
      <c r="AM929" s="0" t="n">
        <v>69212.4</v>
      </c>
      <c r="AN929" s="0" t="n">
        <v>135446.2</v>
      </c>
      <c r="AO929" s="21" t="n">
        <v>2013.28883422127</v>
      </c>
      <c r="AP929" s="21" t="n">
        <v>112.2</v>
      </c>
      <c r="AQ929" s="21" t="s">
        <v>155</v>
      </c>
      <c r="AR929" s="0" t="s">
        <v>72</v>
      </c>
      <c r="AV929" s="21" t="n">
        <v>73915.8</v>
      </c>
      <c r="AW929" s="21" t="n">
        <v>134986</v>
      </c>
    </row>
    <row r="930" customFormat="false" ht="11.25" hidden="false" customHeight="false" outlineLevel="0" collapsed="false">
      <c r="S930" s="0" t="n">
        <v>69</v>
      </c>
      <c r="T930" s="0" t="s">
        <v>177</v>
      </c>
      <c r="U930" s="20" t="n">
        <v>96700035.0640795</v>
      </c>
      <c r="V930" s="20" t="n">
        <v>96700035</v>
      </c>
      <c r="W930" s="0" t="n">
        <v>640794.5</v>
      </c>
      <c r="X930" s="0" t="n">
        <v>69</v>
      </c>
      <c r="Y930" s="0" t="n">
        <v>-1</v>
      </c>
      <c r="Z930" s="0" t="n">
        <v>607.5</v>
      </c>
      <c r="AA930" s="0" t="n">
        <v>640187</v>
      </c>
      <c r="AC930" s="21" t="n">
        <v>71198.4</v>
      </c>
      <c r="AD930" s="21" t="n">
        <v>135162</v>
      </c>
      <c r="AE930" s="21" t="n">
        <v>7.21734023031807</v>
      </c>
      <c r="AF930" s="21" t="n">
        <v>10.3</v>
      </c>
      <c r="AG930" s="21" t="n">
        <v>-3.08265976968189</v>
      </c>
      <c r="AH930" s="0" t="s">
        <v>46</v>
      </c>
      <c r="AJ930" s="20" t="n">
        <v>96700034.0660737</v>
      </c>
      <c r="AK930" s="0" t="n">
        <v>485</v>
      </c>
      <c r="AL930" s="0" t="n">
        <v>660252</v>
      </c>
      <c r="AM930" s="0" t="n">
        <v>69212.4</v>
      </c>
      <c r="AN930" s="0" t="n">
        <v>135446.2</v>
      </c>
      <c r="AO930" s="21" t="n">
        <v>2006.23170147419</v>
      </c>
      <c r="AP930" s="21" t="n">
        <v>122.5</v>
      </c>
      <c r="AQ930" s="21" t="s">
        <v>155</v>
      </c>
      <c r="AR930" s="0" t="s">
        <v>72</v>
      </c>
      <c r="AV930" s="21" t="n">
        <v>73931.4</v>
      </c>
      <c r="AW930" s="21" t="n">
        <v>134969.4</v>
      </c>
    </row>
    <row r="931" customFormat="false" ht="11.25" hidden="false" customHeight="false" outlineLevel="0" collapsed="false">
      <c r="S931" s="0" t="n">
        <v>70</v>
      </c>
      <c r="T931" s="0" t="s">
        <v>177</v>
      </c>
      <c r="U931" s="20" t="n">
        <v>96700035.0640805</v>
      </c>
      <c r="V931" s="20" t="n">
        <v>96700035</v>
      </c>
      <c r="W931" s="0" t="n">
        <v>640804.6</v>
      </c>
      <c r="X931" s="0" t="n">
        <v>70</v>
      </c>
      <c r="Y931" s="0" t="n">
        <v>-1</v>
      </c>
      <c r="Z931" s="0" t="n">
        <v>617.6</v>
      </c>
      <c r="AA931" s="0" t="n">
        <v>640187</v>
      </c>
      <c r="AC931" s="21" t="n">
        <v>71189.9</v>
      </c>
      <c r="AD931" s="21" t="n">
        <v>135161.1</v>
      </c>
      <c r="AE931" s="21" t="n">
        <v>8.54751425854263</v>
      </c>
      <c r="AF931" s="21" t="n">
        <v>10.1</v>
      </c>
      <c r="AG931" s="21" t="n">
        <v>-1.55248574145739</v>
      </c>
      <c r="AH931" s="0" t="s">
        <v>46</v>
      </c>
      <c r="AJ931" s="20" t="n">
        <v>96700034.0660737</v>
      </c>
      <c r="AK931" s="0" t="n">
        <v>485</v>
      </c>
      <c r="AL931" s="0" t="n">
        <v>660252</v>
      </c>
      <c r="AM931" s="0" t="n">
        <v>69212.4</v>
      </c>
      <c r="AN931" s="0" t="n">
        <v>135446.2</v>
      </c>
      <c r="AO931" s="21" t="n">
        <v>1997.94601028156</v>
      </c>
      <c r="AP931" s="21" t="n">
        <v>132.6</v>
      </c>
      <c r="AQ931" s="21" t="s">
        <v>155</v>
      </c>
      <c r="AR931" s="0" t="s">
        <v>72</v>
      </c>
      <c r="AV931" s="21" t="n">
        <v>73941.6</v>
      </c>
      <c r="AW931" s="21" t="n">
        <v>134958.4</v>
      </c>
    </row>
    <row r="932" customFormat="false" ht="11.25" hidden="false" customHeight="false" outlineLevel="0" collapsed="false">
      <c r="S932" s="0" t="n">
        <v>71</v>
      </c>
      <c r="T932" s="0" t="s">
        <v>177</v>
      </c>
      <c r="U932" s="20" t="n">
        <v>96700035.0640815</v>
      </c>
      <c r="V932" s="20" t="n">
        <v>96700035</v>
      </c>
      <c r="W932" s="0" t="n">
        <v>640814.7</v>
      </c>
      <c r="X932" s="0" t="n">
        <v>71</v>
      </c>
      <c r="Y932" s="0" t="n">
        <v>-1</v>
      </c>
      <c r="Z932" s="0" t="n">
        <v>627.7</v>
      </c>
      <c r="AA932" s="0" t="n">
        <v>640187</v>
      </c>
      <c r="AC932" s="21" t="n">
        <v>71181.1</v>
      </c>
      <c r="AD932" s="21" t="n">
        <v>135161.5</v>
      </c>
      <c r="AE932" s="21" t="n">
        <v>8.8090862182062</v>
      </c>
      <c r="AF932" s="21" t="n">
        <v>10.1</v>
      </c>
      <c r="AG932" s="21" t="n">
        <v>-1.29091378179382</v>
      </c>
      <c r="AH932" s="0" t="s">
        <v>46</v>
      </c>
      <c r="AJ932" s="20" t="n">
        <v>96700034.0660737</v>
      </c>
      <c r="AK932" s="0" t="n">
        <v>485</v>
      </c>
      <c r="AL932" s="0" t="n">
        <v>660252</v>
      </c>
      <c r="AM932" s="0" t="n">
        <v>69212.4</v>
      </c>
      <c r="AN932" s="0" t="n">
        <v>135446.2</v>
      </c>
      <c r="AO932" s="21" t="n">
        <v>1989.17917242265</v>
      </c>
      <c r="AP932" s="21" t="n">
        <v>142.7</v>
      </c>
      <c r="AQ932" s="21" t="s">
        <v>155</v>
      </c>
      <c r="AR932" s="0" t="s">
        <v>72</v>
      </c>
      <c r="AV932" s="21" t="n">
        <v>73956.4</v>
      </c>
      <c r="AW932" s="21" t="n">
        <v>134941.6</v>
      </c>
    </row>
    <row r="933" customFormat="false" ht="11.25" hidden="false" customHeight="false" outlineLevel="0" collapsed="false">
      <c r="S933" s="0" t="n">
        <v>72</v>
      </c>
      <c r="T933" s="0" t="s">
        <v>177</v>
      </c>
      <c r="U933" s="20" t="n">
        <v>96700035.0640825</v>
      </c>
      <c r="V933" s="20" t="n">
        <v>96700035</v>
      </c>
      <c r="W933" s="0" t="n">
        <v>640824.9</v>
      </c>
      <c r="X933" s="0" t="n">
        <v>72</v>
      </c>
      <c r="Y933" s="0" t="n">
        <v>-1</v>
      </c>
      <c r="Z933" s="0" t="n">
        <v>637.9</v>
      </c>
      <c r="AA933" s="0" t="n">
        <v>640187</v>
      </c>
      <c r="AC933" s="21" t="n">
        <v>71165.2</v>
      </c>
      <c r="AD933" s="21" t="n">
        <v>135162.6</v>
      </c>
      <c r="AE933" s="21" t="n">
        <v>15.9380048939725</v>
      </c>
      <c r="AF933" s="21" t="n">
        <v>10.1999999999999</v>
      </c>
      <c r="AG933" s="21" t="n">
        <v>5.73800489397254</v>
      </c>
      <c r="AH933" s="0" t="s">
        <v>46</v>
      </c>
      <c r="AJ933" s="20" t="n">
        <v>96700034.0660737</v>
      </c>
      <c r="AK933" s="0" t="n">
        <v>485</v>
      </c>
      <c r="AL933" s="0" t="n">
        <v>660252</v>
      </c>
      <c r="AM933" s="0" t="n">
        <v>69212.4</v>
      </c>
      <c r="AN933" s="0" t="n">
        <v>135446.2</v>
      </c>
      <c r="AO933" s="21" t="n">
        <v>1973.28578771551</v>
      </c>
      <c r="AP933" s="21" t="n">
        <v>152.9</v>
      </c>
      <c r="AQ933" s="21" t="s">
        <v>155</v>
      </c>
      <c r="AR933" s="0" t="s">
        <v>72</v>
      </c>
      <c r="AV933" s="21" t="n">
        <v>73971.1</v>
      </c>
      <c r="AW933" s="21" t="n">
        <v>134924.1</v>
      </c>
    </row>
    <row r="934" customFormat="false" ht="11.25" hidden="false" customHeight="false" outlineLevel="0" collapsed="false">
      <c r="S934" s="0" t="n">
        <v>73</v>
      </c>
      <c r="T934" s="0" t="s">
        <v>177</v>
      </c>
      <c r="U934" s="20" t="n">
        <v>96700035.0640835</v>
      </c>
      <c r="V934" s="20" t="n">
        <v>96700035</v>
      </c>
      <c r="W934" s="0" t="n">
        <v>640834.9</v>
      </c>
      <c r="X934" s="0" t="n">
        <v>73</v>
      </c>
      <c r="Y934" s="0" t="n">
        <v>-1</v>
      </c>
      <c r="Z934" s="0" t="n">
        <v>647.9</v>
      </c>
      <c r="AA934" s="0" t="n">
        <v>640187</v>
      </c>
      <c r="AC934" s="21" t="n">
        <v>71157.7</v>
      </c>
      <c r="AD934" s="21" t="n">
        <v>135163.2</v>
      </c>
      <c r="AE934" s="21" t="n">
        <v>7.52396172239114</v>
      </c>
      <c r="AF934" s="21" t="n">
        <v>10</v>
      </c>
      <c r="AG934" s="21" t="n">
        <v>-2.47603827760886</v>
      </c>
      <c r="AH934" s="0" t="s">
        <v>46</v>
      </c>
      <c r="AJ934" s="20" t="n">
        <v>96700034.0660737</v>
      </c>
      <c r="AK934" s="0" t="n">
        <v>485</v>
      </c>
      <c r="AL934" s="0" t="n">
        <v>660252</v>
      </c>
      <c r="AM934" s="0" t="n">
        <v>69212.4</v>
      </c>
      <c r="AN934" s="0" t="n">
        <v>135446.2</v>
      </c>
      <c r="AO934" s="21" t="n">
        <v>1965.77747723388</v>
      </c>
      <c r="AP934" s="21" t="n">
        <v>162.9</v>
      </c>
      <c r="AQ934" s="21" t="s">
        <v>155</v>
      </c>
      <c r="AR934" s="0" t="s">
        <v>72</v>
      </c>
      <c r="AV934" s="21" t="n">
        <v>73980.6</v>
      </c>
      <c r="AW934" s="21" t="n">
        <v>134912.2</v>
      </c>
    </row>
    <row r="935" customFormat="false" ht="11.25" hidden="false" customHeight="false" outlineLevel="0" collapsed="false">
      <c r="S935" s="0" t="n">
        <v>74</v>
      </c>
      <c r="T935" s="0" t="s">
        <v>177</v>
      </c>
      <c r="U935" s="20" t="n">
        <v>96700035.0640845</v>
      </c>
      <c r="V935" s="20" t="n">
        <v>96700035</v>
      </c>
      <c r="W935" s="0" t="n">
        <v>640845</v>
      </c>
      <c r="X935" s="0" t="n">
        <v>74</v>
      </c>
      <c r="Y935" s="0" t="n">
        <v>-1</v>
      </c>
      <c r="Z935" s="0" t="n">
        <v>658</v>
      </c>
      <c r="AA935" s="0" t="n">
        <v>640187</v>
      </c>
      <c r="AC935" s="21" t="n">
        <v>71150.3</v>
      </c>
      <c r="AD935" s="21" t="n">
        <v>135163.6</v>
      </c>
      <c r="AE935" s="21" t="n">
        <v>7.41080292545344</v>
      </c>
      <c r="AF935" s="21" t="n">
        <v>10.1</v>
      </c>
      <c r="AG935" s="21" t="n">
        <v>-2.68919707454659</v>
      </c>
      <c r="AH935" s="0" t="s">
        <v>46</v>
      </c>
      <c r="AJ935" s="20" t="n">
        <v>96700034.0660737</v>
      </c>
      <c r="AK935" s="0" t="n">
        <v>485</v>
      </c>
      <c r="AL935" s="0" t="n">
        <v>660252</v>
      </c>
      <c r="AM935" s="0" t="n">
        <v>69212.4</v>
      </c>
      <c r="AN935" s="0" t="n">
        <v>135446.2</v>
      </c>
      <c r="AO935" s="21" t="n">
        <v>1958.39709201174</v>
      </c>
      <c r="AP935" s="21" t="n">
        <v>173</v>
      </c>
      <c r="AQ935" s="21" t="s">
        <v>155</v>
      </c>
      <c r="AR935" s="0" t="s">
        <v>72</v>
      </c>
      <c r="AV935" s="21" t="n">
        <v>73994.5</v>
      </c>
      <c r="AW935" s="21" t="n">
        <v>134894.5</v>
      </c>
    </row>
    <row r="936" customFormat="false" ht="11.25" hidden="false" customHeight="false" outlineLevel="0" collapsed="false">
      <c r="S936" s="0" t="n">
        <v>75</v>
      </c>
      <c r="T936" s="0" t="s">
        <v>177</v>
      </c>
      <c r="U936" s="20" t="n">
        <v>96700035.0640855</v>
      </c>
      <c r="V936" s="20" t="n">
        <v>96700035</v>
      </c>
      <c r="W936" s="0" t="n">
        <v>640855.3</v>
      </c>
      <c r="X936" s="0" t="n">
        <v>75</v>
      </c>
      <c r="Y936" s="0" t="n">
        <v>-1</v>
      </c>
      <c r="Z936" s="0" t="n">
        <v>668.3</v>
      </c>
      <c r="AA936" s="0" t="n">
        <v>640187</v>
      </c>
      <c r="AC936" s="21" t="n">
        <v>71136.3</v>
      </c>
      <c r="AD936" s="21" t="n">
        <v>135163.6</v>
      </c>
      <c r="AE936" s="21" t="n">
        <v>14</v>
      </c>
      <c r="AF936" s="21" t="n">
        <v>10.3</v>
      </c>
      <c r="AG936" s="21" t="n">
        <v>3.70000000000005</v>
      </c>
      <c r="AH936" s="0" t="s">
        <v>46</v>
      </c>
      <c r="AJ936" s="20" t="n">
        <v>96700034.0660737</v>
      </c>
      <c r="AK936" s="0" t="n">
        <v>485</v>
      </c>
      <c r="AL936" s="0" t="n">
        <v>660252</v>
      </c>
      <c r="AM936" s="0" t="n">
        <v>69212.4</v>
      </c>
      <c r="AN936" s="0" t="n">
        <v>135446.2</v>
      </c>
      <c r="AO936" s="21" t="n">
        <v>1944.54466906781</v>
      </c>
      <c r="AP936" s="21" t="n">
        <v>183.3</v>
      </c>
      <c r="AQ936" s="21" t="s">
        <v>155</v>
      </c>
      <c r="AR936" s="0" t="s">
        <v>72</v>
      </c>
      <c r="AV936" s="21" t="n">
        <v>74007.7</v>
      </c>
      <c r="AW936" s="21" t="n">
        <v>134876.8</v>
      </c>
    </row>
    <row r="937" customFormat="false" ht="11.25" hidden="false" customHeight="false" outlineLevel="0" collapsed="false">
      <c r="S937" s="0" t="n">
        <v>76</v>
      </c>
      <c r="T937" s="0" t="s">
        <v>177</v>
      </c>
      <c r="U937" s="20" t="n">
        <v>96700035.0640865</v>
      </c>
      <c r="V937" s="20" t="n">
        <v>96700035</v>
      </c>
      <c r="W937" s="0" t="n">
        <v>640865.4</v>
      </c>
      <c r="X937" s="0" t="n">
        <v>76</v>
      </c>
      <c r="Y937" s="0" t="n">
        <v>-1</v>
      </c>
      <c r="Z937" s="0" t="n">
        <v>678.4</v>
      </c>
      <c r="AA937" s="0" t="n">
        <v>640187</v>
      </c>
      <c r="AC937" s="21" t="n">
        <v>71123.5</v>
      </c>
      <c r="AD937" s="21" t="n">
        <v>135163.8</v>
      </c>
      <c r="AE937" s="21" t="n">
        <v>12.8015624046468</v>
      </c>
      <c r="AF937" s="21" t="n">
        <v>10.1</v>
      </c>
      <c r="AG937" s="21" t="n">
        <v>2.70156240464682</v>
      </c>
      <c r="AH937" s="0" t="s">
        <v>46</v>
      </c>
      <c r="AJ937" s="20" t="n">
        <v>96700034.0660737</v>
      </c>
      <c r="AK937" s="0" t="n">
        <v>485</v>
      </c>
      <c r="AL937" s="0" t="n">
        <v>660252</v>
      </c>
      <c r="AM937" s="0" t="n">
        <v>69212.4</v>
      </c>
      <c r="AN937" s="0" t="n">
        <v>135446.2</v>
      </c>
      <c r="AO937" s="21" t="n">
        <v>1931.85221225642</v>
      </c>
      <c r="AP937" s="21" t="n">
        <v>193.4</v>
      </c>
      <c r="AQ937" s="21" t="s">
        <v>155</v>
      </c>
      <c r="AR937" s="0" t="s">
        <v>72</v>
      </c>
      <c r="AV937" s="21" t="n">
        <v>74020.2</v>
      </c>
      <c r="AW937" s="21" t="n">
        <v>134858.8</v>
      </c>
    </row>
    <row r="938" customFormat="false" ht="11.25" hidden="false" customHeight="false" outlineLevel="0" collapsed="false">
      <c r="S938" s="0" t="n">
        <v>77</v>
      </c>
      <c r="T938" s="0" t="s">
        <v>177</v>
      </c>
      <c r="U938" s="20" t="n">
        <v>96700035.0640875</v>
      </c>
      <c r="V938" s="20" t="n">
        <v>96700035</v>
      </c>
      <c r="W938" s="0" t="n">
        <v>640875.4</v>
      </c>
      <c r="X938" s="0" t="n">
        <v>77</v>
      </c>
      <c r="Y938" s="0" t="n">
        <v>-1</v>
      </c>
      <c r="Z938" s="0" t="n">
        <v>688.4</v>
      </c>
      <c r="AA938" s="0" t="n">
        <v>640187</v>
      </c>
      <c r="AC938" s="21" t="n">
        <v>71117.6</v>
      </c>
      <c r="AD938" s="21" t="n">
        <v>135164</v>
      </c>
      <c r="AE938" s="21" t="n">
        <v>5.90338885725275</v>
      </c>
      <c r="AF938" s="21" t="n">
        <v>10</v>
      </c>
      <c r="AG938" s="21" t="n">
        <v>-4.09661114274725</v>
      </c>
      <c r="AH938" s="0" t="s">
        <v>46</v>
      </c>
      <c r="AJ938" s="20" t="n">
        <v>96700034.0660737</v>
      </c>
      <c r="AK938" s="0" t="n">
        <v>485</v>
      </c>
      <c r="AL938" s="0" t="n">
        <v>660252</v>
      </c>
      <c r="AM938" s="0" t="n">
        <v>69212.4</v>
      </c>
      <c r="AN938" s="0" t="n">
        <v>135446.2</v>
      </c>
      <c r="AO938" s="21" t="n">
        <v>1925.98646931905</v>
      </c>
      <c r="AP938" s="21" t="n">
        <v>203.4</v>
      </c>
      <c r="AQ938" s="21" t="s">
        <v>155</v>
      </c>
      <c r="AR938" s="0" t="s">
        <v>72</v>
      </c>
      <c r="AV938" s="21" t="n">
        <v>74028.4</v>
      </c>
      <c r="AW938" s="21" t="n">
        <v>134847</v>
      </c>
    </row>
    <row r="939" customFormat="false" ht="11.25" hidden="false" customHeight="false" outlineLevel="0" collapsed="false">
      <c r="S939" s="0" t="n">
        <v>78</v>
      </c>
      <c r="T939" s="0" t="s">
        <v>177</v>
      </c>
      <c r="U939" s="20" t="n">
        <v>96700035.0640886</v>
      </c>
      <c r="V939" s="20" t="n">
        <v>96700035</v>
      </c>
      <c r="W939" s="0" t="n">
        <v>640885.6</v>
      </c>
      <c r="X939" s="0" t="n">
        <v>78</v>
      </c>
      <c r="Y939" s="0" t="n">
        <v>-1</v>
      </c>
      <c r="Z939" s="0" t="n">
        <v>698.6</v>
      </c>
      <c r="AA939" s="0" t="n">
        <v>640187</v>
      </c>
      <c r="AC939" s="21" t="n">
        <v>71106.3</v>
      </c>
      <c r="AD939" s="21" t="n">
        <v>135164.5</v>
      </c>
      <c r="AE939" s="21" t="n">
        <v>11.3110565377451</v>
      </c>
      <c r="AF939" s="21" t="n">
        <v>10.2</v>
      </c>
      <c r="AG939" s="21" t="n">
        <v>1.11105653774504</v>
      </c>
      <c r="AH939" s="0" t="s">
        <v>46</v>
      </c>
      <c r="AJ939" s="20" t="n">
        <v>96700034.0660737</v>
      </c>
      <c r="AK939" s="0" t="n">
        <v>485</v>
      </c>
      <c r="AL939" s="0" t="n">
        <v>660252</v>
      </c>
      <c r="AM939" s="0" t="n">
        <v>69212.4</v>
      </c>
      <c r="AN939" s="0" t="n">
        <v>135446.2</v>
      </c>
      <c r="AO939" s="21" t="n">
        <v>1914.73551698401</v>
      </c>
      <c r="AP939" s="21" t="n">
        <v>213.6</v>
      </c>
      <c r="AQ939" s="21" t="s">
        <v>155</v>
      </c>
      <c r="AR939" s="0" t="s">
        <v>72</v>
      </c>
      <c r="AV939" s="21" t="n">
        <v>74040.2</v>
      </c>
      <c r="AW939" s="21" t="n">
        <v>134828.8</v>
      </c>
    </row>
    <row r="940" customFormat="false" ht="11.25" hidden="false" customHeight="false" outlineLevel="0" collapsed="false">
      <c r="S940" s="0" t="n">
        <v>79</v>
      </c>
      <c r="T940" s="0" t="s">
        <v>177</v>
      </c>
      <c r="U940" s="20" t="n">
        <v>96700035.0640896</v>
      </c>
      <c r="V940" s="20" t="n">
        <v>96700035</v>
      </c>
      <c r="W940" s="0" t="n">
        <v>640895.7</v>
      </c>
      <c r="X940" s="0" t="n">
        <v>79</v>
      </c>
      <c r="Y940" s="0" t="n">
        <v>-1</v>
      </c>
      <c r="Z940" s="0" t="n">
        <v>708.7</v>
      </c>
      <c r="AA940" s="0" t="n">
        <v>640187</v>
      </c>
      <c r="AC940" s="21" t="n">
        <v>71096</v>
      </c>
      <c r="AD940" s="21" t="n">
        <v>135164.9</v>
      </c>
      <c r="AE940" s="21" t="n">
        <v>10.3077640640468</v>
      </c>
      <c r="AF940" s="21" t="n">
        <v>10.1</v>
      </c>
      <c r="AG940" s="21" t="n">
        <v>0.207764064046811</v>
      </c>
      <c r="AH940" s="0" t="s">
        <v>46</v>
      </c>
      <c r="AJ940" s="20" t="n">
        <v>96700034.0660737</v>
      </c>
      <c r="AK940" s="0" t="n">
        <v>485</v>
      </c>
      <c r="AL940" s="0" t="n">
        <v>660252</v>
      </c>
      <c r="AM940" s="0" t="n">
        <v>69212.4</v>
      </c>
      <c r="AN940" s="0" t="n">
        <v>135446.2</v>
      </c>
      <c r="AO940" s="21" t="n">
        <v>1904.48907846699</v>
      </c>
      <c r="AP940" s="21" t="n">
        <v>223.7</v>
      </c>
      <c r="AQ940" s="21" t="s">
        <v>155</v>
      </c>
      <c r="AR940" s="0" t="s">
        <v>72</v>
      </c>
      <c r="AV940" s="21" t="n">
        <v>74051.4</v>
      </c>
      <c r="AW940" s="21" t="n">
        <v>134810.5</v>
      </c>
    </row>
    <row r="941" customFormat="false" ht="11.25" hidden="false" customHeight="false" outlineLevel="0" collapsed="false">
      <c r="S941" s="0" t="n">
        <v>80</v>
      </c>
      <c r="T941" s="0" t="s">
        <v>177</v>
      </c>
      <c r="U941" s="20" t="n">
        <v>96700035.0640906</v>
      </c>
      <c r="V941" s="20" t="n">
        <v>96700035</v>
      </c>
      <c r="W941" s="0" t="n">
        <v>640905.7</v>
      </c>
      <c r="X941" s="0" t="n">
        <v>80</v>
      </c>
      <c r="Y941" s="0" t="n">
        <v>-1</v>
      </c>
      <c r="Z941" s="0" t="n">
        <v>718.7</v>
      </c>
      <c r="AA941" s="0" t="n">
        <v>640187</v>
      </c>
      <c r="AC941" s="21" t="n">
        <v>71086.5</v>
      </c>
      <c r="AD941" s="21" t="n">
        <v>135165.3</v>
      </c>
      <c r="AE941" s="21" t="n">
        <v>9.50841732361361</v>
      </c>
      <c r="AF941" s="21" t="n">
        <v>10</v>
      </c>
      <c r="AG941" s="21" t="n">
        <v>-0.491582676386393</v>
      </c>
      <c r="AH941" s="0" t="s">
        <v>46</v>
      </c>
      <c r="AJ941" s="20" t="n">
        <v>96700034.0660737</v>
      </c>
      <c r="AK941" s="0" t="n">
        <v>485</v>
      </c>
      <c r="AL941" s="0" t="n">
        <v>660252</v>
      </c>
      <c r="AM941" s="0" t="n">
        <v>69212.4</v>
      </c>
      <c r="AN941" s="0" t="n">
        <v>135446.2</v>
      </c>
      <c r="AO941" s="21" t="n">
        <v>1895.03446406656</v>
      </c>
      <c r="AP941" s="21" t="n">
        <v>233.7</v>
      </c>
      <c r="AQ941" s="21" t="s">
        <v>155</v>
      </c>
      <c r="AR941" s="0" t="s">
        <v>72</v>
      </c>
      <c r="AV941" s="21" t="n">
        <v>74061.9</v>
      </c>
      <c r="AW941" s="21" t="n">
        <v>134793.4</v>
      </c>
    </row>
    <row r="942" customFormat="false" ht="11.25" hidden="false" customHeight="false" outlineLevel="0" collapsed="false">
      <c r="S942" s="0" t="n">
        <v>81</v>
      </c>
      <c r="T942" s="0" t="s">
        <v>177</v>
      </c>
      <c r="U942" s="20" t="n">
        <v>96700035.0640916</v>
      </c>
      <c r="V942" s="20" t="n">
        <v>96700035</v>
      </c>
      <c r="W942" s="0" t="n">
        <v>640915.8</v>
      </c>
      <c r="X942" s="0" t="n">
        <v>81</v>
      </c>
      <c r="Y942" s="0" t="n">
        <v>-1</v>
      </c>
      <c r="Z942" s="0" t="n">
        <v>728.8</v>
      </c>
      <c r="AA942" s="0" t="n">
        <v>640187</v>
      </c>
      <c r="AC942" s="21" t="n">
        <v>71073.8</v>
      </c>
      <c r="AD942" s="21" t="n">
        <v>135165.9</v>
      </c>
      <c r="AE942" s="21" t="n">
        <v>12.7141653284804</v>
      </c>
      <c r="AF942" s="21" t="n">
        <v>10.0999999999999</v>
      </c>
      <c r="AG942" s="21" t="n">
        <v>2.61416532848049</v>
      </c>
      <c r="AH942" s="0" t="s">
        <v>46</v>
      </c>
      <c r="AJ942" s="20" t="n">
        <v>96700034.0660737</v>
      </c>
      <c r="AK942" s="0" t="n">
        <v>485</v>
      </c>
      <c r="AL942" s="0" t="n">
        <v>660252</v>
      </c>
      <c r="AM942" s="0" t="n">
        <v>69212.4</v>
      </c>
      <c r="AN942" s="0" t="n">
        <v>135446.2</v>
      </c>
      <c r="AO942" s="21" t="n">
        <v>1882.38626482453</v>
      </c>
      <c r="AP942" s="21" t="n">
        <v>243.8</v>
      </c>
      <c r="AQ942" s="21" t="s">
        <v>155</v>
      </c>
      <c r="AR942" s="0" t="s">
        <v>72</v>
      </c>
      <c r="AV942" s="21" t="n">
        <v>74071.1</v>
      </c>
      <c r="AW942" s="21" t="n">
        <v>134777.4</v>
      </c>
    </row>
    <row r="943" customFormat="false" ht="11.25" hidden="false" customHeight="false" outlineLevel="0" collapsed="false">
      <c r="S943" s="0" t="n">
        <v>82</v>
      </c>
      <c r="T943" s="0" t="s">
        <v>177</v>
      </c>
      <c r="U943" s="20" t="n">
        <v>96700035.0640926</v>
      </c>
      <c r="V943" s="20" t="n">
        <v>96700035</v>
      </c>
      <c r="W943" s="0" t="n">
        <v>640925.9</v>
      </c>
      <c r="X943" s="0" t="n">
        <v>82</v>
      </c>
      <c r="Y943" s="0" t="n">
        <v>-1</v>
      </c>
      <c r="Z943" s="0" t="n">
        <v>738.9</v>
      </c>
      <c r="AA943" s="0" t="n">
        <v>640187</v>
      </c>
      <c r="AC943" s="21" t="n">
        <v>71064.3</v>
      </c>
      <c r="AD943" s="21" t="n">
        <v>135166.5</v>
      </c>
      <c r="AE943" s="21" t="n">
        <v>9.51892851113018</v>
      </c>
      <c r="AF943" s="21" t="n">
        <v>10.1</v>
      </c>
      <c r="AG943" s="21" t="n">
        <v>-0.581071488869844</v>
      </c>
      <c r="AH943" s="0" t="s">
        <v>46</v>
      </c>
      <c r="AJ943" s="20" t="n">
        <v>96700034.0660737</v>
      </c>
      <c r="AK943" s="0" t="n">
        <v>485</v>
      </c>
      <c r="AL943" s="0" t="n">
        <v>660252</v>
      </c>
      <c r="AM943" s="0" t="n">
        <v>69212.4</v>
      </c>
      <c r="AN943" s="0" t="n">
        <v>135446.2</v>
      </c>
      <c r="AO943" s="21" t="n">
        <v>1872.90301403998</v>
      </c>
      <c r="AP943" s="21" t="n">
        <v>253.9</v>
      </c>
      <c r="AQ943" s="21" t="s">
        <v>155</v>
      </c>
      <c r="AR943" s="0" t="s">
        <v>72</v>
      </c>
      <c r="AV943" s="21" t="n">
        <v>74081.7</v>
      </c>
      <c r="AW943" s="21" t="n">
        <v>134758.5</v>
      </c>
    </row>
    <row r="944" customFormat="false" ht="11.25" hidden="false" customHeight="false" outlineLevel="0" collapsed="false">
      <c r="S944" s="0" t="n">
        <v>83</v>
      </c>
      <c r="T944" s="0" t="s">
        <v>177</v>
      </c>
      <c r="U944" s="20" t="n">
        <v>96700035.0640936</v>
      </c>
      <c r="V944" s="20" t="n">
        <v>96700035</v>
      </c>
      <c r="W944" s="0" t="n">
        <v>640936</v>
      </c>
      <c r="X944" s="0" t="n">
        <v>83</v>
      </c>
      <c r="Y944" s="0" t="n">
        <v>-1</v>
      </c>
      <c r="Z944" s="0" t="n">
        <v>749</v>
      </c>
      <c r="AA944" s="0" t="n">
        <v>640187</v>
      </c>
      <c r="AC944" s="21" t="n">
        <v>71054</v>
      </c>
      <c r="AD944" s="21" t="n">
        <v>135168.4</v>
      </c>
      <c r="AE944" s="21" t="n">
        <v>10.4737767782227</v>
      </c>
      <c r="AF944" s="21" t="n">
        <v>10.1</v>
      </c>
      <c r="AG944" s="21" t="n">
        <v>0.373776778222714</v>
      </c>
      <c r="AH944" s="0" t="s">
        <v>46</v>
      </c>
      <c r="AJ944" s="20" t="n">
        <v>96700034.0660737</v>
      </c>
      <c r="AK944" s="0" t="n">
        <v>485</v>
      </c>
      <c r="AL944" s="0" t="n">
        <v>660252</v>
      </c>
      <c r="AM944" s="0" t="n">
        <v>69212.4</v>
      </c>
      <c r="AN944" s="0" t="n">
        <v>135446.2</v>
      </c>
      <c r="AO944" s="21" t="n">
        <v>1862.43480422807</v>
      </c>
      <c r="AP944" s="21" t="n">
        <v>264</v>
      </c>
      <c r="AQ944" s="21" t="s">
        <v>155</v>
      </c>
      <c r="AR944" s="0" t="s">
        <v>72</v>
      </c>
      <c r="AV944" s="21" t="n">
        <v>74086.7</v>
      </c>
      <c r="AW944" s="21" t="n">
        <v>134749.1</v>
      </c>
    </row>
    <row r="945" customFormat="false" ht="11.25" hidden="false" customHeight="false" outlineLevel="0" collapsed="false">
      <c r="S945" s="0" t="n">
        <v>84</v>
      </c>
      <c r="T945" s="0" t="s">
        <v>177</v>
      </c>
      <c r="U945" s="20" t="n">
        <v>96700035.0640946</v>
      </c>
      <c r="V945" s="20" t="n">
        <v>96700035</v>
      </c>
      <c r="W945" s="0" t="n">
        <v>640946.1</v>
      </c>
      <c r="X945" s="0" t="n">
        <v>84</v>
      </c>
      <c r="Y945" s="0" t="n">
        <v>-1</v>
      </c>
      <c r="Z945" s="0" t="n">
        <v>759.1</v>
      </c>
      <c r="AA945" s="0" t="n">
        <v>640187</v>
      </c>
      <c r="AC945" s="21" t="n">
        <v>71042.2</v>
      </c>
      <c r="AD945" s="21" t="n">
        <v>135168.1</v>
      </c>
      <c r="AE945" s="21" t="n">
        <v>11.803812943285</v>
      </c>
      <c r="AF945" s="21" t="n">
        <v>10.1</v>
      </c>
      <c r="AG945" s="21" t="n">
        <v>1.70381294328494</v>
      </c>
      <c r="AH945" s="0" t="s">
        <v>46</v>
      </c>
      <c r="AJ945" s="20" t="n">
        <v>96700034.0660737</v>
      </c>
      <c r="AK945" s="0" t="n">
        <v>485</v>
      </c>
      <c r="AL945" s="0" t="n">
        <v>660252</v>
      </c>
      <c r="AM945" s="0" t="n">
        <v>69212.4</v>
      </c>
      <c r="AN945" s="0" t="n">
        <v>135446.2</v>
      </c>
      <c r="AO945" s="21" t="n">
        <v>1850.81269986998</v>
      </c>
      <c r="AP945" s="21" t="n">
        <v>274.1</v>
      </c>
      <c r="AQ945" s="21" t="s">
        <v>155</v>
      </c>
      <c r="AR945" s="0" t="s">
        <v>72</v>
      </c>
      <c r="AV945" s="21" t="n">
        <v>74086.7</v>
      </c>
      <c r="AW945" s="21" t="n">
        <v>134749.1</v>
      </c>
    </row>
    <row r="946" customFormat="false" ht="11.25" hidden="false" customHeight="false" outlineLevel="0" collapsed="false">
      <c r="S946" s="0" t="n">
        <v>85</v>
      </c>
      <c r="T946" s="0" t="s">
        <v>177</v>
      </c>
      <c r="U946" s="20" t="n">
        <v>96700035.0640956</v>
      </c>
      <c r="V946" s="20" t="n">
        <v>96700035</v>
      </c>
      <c r="W946" s="0" t="n">
        <v>640956.3</v>
      </c>
      <c r="X946" s="0" t="n">
        <v>85</v>
      </c>
      <c r="Y946" s="0" t="n">
        <v>-1</v>
      </c>
      <c r="Z946" s="0" t="n">
        <v>769.3</v>
      </c>
      <c r="AA946" s="0" t="n">
        <v>640187</v>
      </c>
      <c r="AC946" s="21" t="n">
        <v>71037</v>
      </c>
      <c r="AD946" s="21" t="n">
        <v>135166.9</v>
      </c>
      <c r="AE946" s="21" t="n">
        <v>5.33666562565032</v>
      </c>
      <c r="AF946" s="21" t="n">
        <v>10.1999999999999</v>
      </c>
      <c r="AG946" s="21" t="n">
        <v>-4.86333437434962</v>
      </c>
      <c r="AH946" s="0" t="s">
        <v>46</v>
      </c>
      <c r="AJ946" s="20" t="n">
        <v>96700034.0660737</v>
      </c>
      <c r="AK946" s="0" t="n">
        <v>485</v>
      </c>
      <c r="AL946" s="0" t="n">
        <v>660252</v>
      </c>
      <c r="AM946" s="0" t="n">
        <v>69212.4</v>
      </c>
      <c r="AN946" s="0" t="n">
        <v>135446.2</v>
      </c>
      <c r="AO946" s="21" t="n">
        <v>1845.85309545479</v>
      </c>
      <c r="AP946" s="21" t="n">
        <v>284.3</v>
      </c>
      <c r="AQ946" s="21" t="s">
        <v>155</v>
      </c>
      <c r="AR946" s="0" t="s">
        <v>72</v>
      </c>
      <c r="AV946" s="21" t="n">
        <v>74089.9</v>
      </c>
      <c r="AW946" s="21" t="n">
        <v>134744</v>
      </c>
    </row>
    <row r="947" customFormat="false" ht="11.25" hidden="false" customHeight="false" outlineLevel="0" collapsed="false">
      <c r="S947" s="0" t="n">
        <v>86</v>
      </c>
      <c r="T947" s="0" t="s">
        <v>177</v>
      </c>
      <c r="U947" s="20" t="n">
        <v>96700035.0640966</v>
      </c>
      <c r="V947" s="20" t="n">
        <v>96700035</v>
      </c>
      <c r="W947" s="0" t="n">
        <v>640966.4</v>
      </c>
      <c r="X947" s="0" t="n">
        <v>86</v>
      </c>
      <c r="Y947" s="0" t="n">
        <v>-1</v>
      </c>
      <c r="Z947" s="0" t="n">
        <v>779.4</v>
      </c>
      <c r="AA947" s="0" t="n">
        <v>640187</v>
      </c>
      <c r="AC947" s="21" t="n">
        <v>71026.7</v>
      </c>
      <c r="AD947" s="21" t="n">
        <v>135168.4</v>
      </c>
      <c r="AE947" s="21" t="n">
        <v>10.4086502487143</v>
      </c>
      <c r="AF947" s="21" t="n">
        <v>10.1</v>
      </c>
      <c r="AG947" s="21" t="n">
        <v>0.308650248714264</v>
      </c>
      <c r="AH947" s="0" t="s">
        <v>46</v>
      </c>
      <c r="AJ947" s="20" t="n">
        <v>96700034.0660737</v>
      </c>
      <c r="AK947" s="0" t="n">
        <v>485</v>
      </c>
      <c r="AL947" s="0" t="n">
        <v>660252</v>
      </c>
      <c r="AM947" s="0" t="n">
        <v>69212.4</v>
      </c>
      <c r="AN947" s="0" t="n">
        <v>135446.2</v>
      </c>
      <c r="AO947" s="21" t="n">
        <v>1835.44472267623</v>
      </c>
      <c r="AP947" s="21" t="n">
        <v>294.4</v>
      </c>
      <c r="AQ947" s="21" t="s">
        <v>155</v>
      </c>
      <c r="AR947" s="0" t="s">
        <v>72</v>
      </c>
      <c r="AV947" s="21" t="n">
        <v>74101.6</v>
      </c>
      <c r="AW947" s="21" t="n">
        <v>134722.4</v>
      </c>
    </row>
    <row r="948" customFormat="false" ht="11.25" hidden="false" customHeight="false" outlineLevel="0" collapsed="false">
      <c r="S948" s="0" t="n">
        <v>87</v>
      </c>
      <c r="T948" s="0" t="s">
        <v>177</v>
      </c>
      <c r="U948" s="20" t="n">
        <v>96700035.0640977</v>
      </c>
      <c r="V948" s="20" t="n">
        <v>96700035</v>
      </c>
      <c r="W948" s="0" t="n">
        <v>640976.6</v>
      </c>
      <c r="X948" s="0" t="n">
        <v>87</v>
      </c>
      <c r="Y948" s="0" t="n">
        <v>-1</v>
      </c>
      <c r="Z948" s="0" t="n">
        <v>789.6</v>
      </c>
      <c r="AA948" s="0" t="n">
        <v>640187</v>
      </c>
      <c r="AC948" s="21" t="n">
        <v>71016</v>
      </c>
      <c r="AD948" s="21" t="n">
        <v>135169.1</v>
      </c>
      <c r="AE948" s="21" t="n">
        <v>10.722872749406</v>
      </c>
      <c r="AF948" s="21" t="n">
        <v>10.2</v>
      </c>
      <c r="AG948" s="21" t="n">
        <v>0.522872749405964</v>
      </c>
      <c r="AH948" s="0" t="s">
        <v>46</v>
      </c>
      <c r="AJ948" s="20" t="n">
        <v>96700034.0660737</v>
      </c>
      <c r="AK948" s="0" t="n">
        <v>485</v>
      </c>
      <c r="AL948" s="0" t="n">
        <v>660252</v>
      </c>
      <c r="AM948" s="0" t="n">
        <v>69212.4</v>
      </c>
      <c r="AN948" s="0" t="n">
        <v>135446.2</v>
      </c>
      <c r="AO948" s="21" t="n">
        <v>1824.76227766798</v>
      </c>
      <c r="AP948" s="21" t="n">
        <v>304.6</v>
      </c>
      <c r="AQ948" s="21" t="s">
        <v>155</v>
      </c>
      <c r="AR948" s="0" t="s">
        <v>72</v>
      </c>
      <c r="AV948" s="21" t="n">
        <v>74108.8</v>
      </c>
      <c r="AW948" s="21" t="n">
        <v>134708.5</v>
      </c>
    </row>
    <row r="949" customFormat="false" ht="11.25" hidden="false" customHeight="false" outlineLevel="0" collapsed="false">
      <c r="S949" s="0" t="n">
        <v>88</v>
      </c>
      <c r="T949" s="0" t="s">
        <v>177</v>
      </c>
      <c r="U949" s="20" t="n">
        <v>96700035.0640987</v>
      </c>
      <c r="V949" s="20" t="n">
        <v>96700035</v>
      </c>
      <c r="W949" s="0" t="n">
        <v>640986.8</v>
      </c>
      <c r="X949" s="0" t="n">
        <v>88</v>
      </c>
      <c r="Y949" s="0" t="n">
        <v>-1</v>
      </c>
      <c r="Z949" s="0" t="n">
        <v>799.8</v>
      </c>
      <c r="AA949" s="0" t="n">
        <v>640187</v>
      </c>
      <c r="AC949" s="21" t="n">
        <v>71004.4</v>
      </c>
      <c r="AD949" s="21" t="n">
        <v>135169.7</v>
      </c>
      <c r="AE949" s="21" t="n">
        <v>11.6155068765914</v>
      </c>
      <c r="AF949" s="21" t="n">
        <v>10.1999999999999</v>
      </c>
      <c r="AG949" s="21" t="n">
        <v>1.41550687659147</v>
      </c>
      <c r="AH949" s="0" t="s">
        <v>46</v>
      </c>
      <c r="AJ949" s="20" t="n">
        <v>96700034.0660737</v>
      </c>
      <c r="AK949" s="0" t="n">
        <v>485</v>
      </c>
      <c r="AL949" s="0" t="n">
        <v>660252</v>
      </c>
      <c r="AM949" s="0" t="n">
        <v>69212.4</v>
      </c>
      <c r="AN949" s="0" t="n">
        <v>135446.2</v>
      </c>
      <c r="AO949" s="21" t="n">
        <v>1813.20606936994</v>
      </c>
      <c r="AP949" s="21" t="n">
        <v>314.8</v>
      </c>
      <c r="AQ949" s="21" t="s">
        <v>155</v>
      </c>
      <c r="AR949" s="0" t="s">
        <v>72</v>
      </c>
      <c r="AV949" s="21" t="n">
        <v>74118.2</v>
      </c>
      <c r="AW949" s="21" t="n">
        <v>134690.2</v>
      </c>
    </row>
    <row r="950" customFormat="false" ht="11.25" hidden="false" customHeight="false" outlineLevel="0" collapsed="false">
      <c r="S950" s="0" t="n">
        <v>89</v>
      </c>
      <c r="T950" s="0" t="s">
        <v>177</v>
      </c>
      <c r="U950" s="20" t="n">
        <v>96700035.0640997</v>
      </c>
      <c r="V950" s="20" t="n">
        <v>96700035</v>
      </c>
      <c r="W950" s="0" t="n">
        <v>640996.8</v>
      </c>
      <c r="X950" s="0" t="n">
        <v>89</v>
      </c>
      <c r="Y950" s="0" t="n">
        <v>-1</v>
      </c>
      <c r="Z950" s="0" t="n">
        <v>809.8</v>
      </c>
      <c r="AA950" s="0" t="n">
        <v>640187</v>
      </c>
      <c r="AC950" s="21" t="n">
        <v>70992.1</v>
      </c>
      <c r="AD950" s="21" t="n">
        <v>135170.7</v>
      </c>
      <c r="AE950" s="21" t="n">
        <v>12.3405834545905</v>
      </c>
      <c r="AF950" s="21" t="n">
        <v>10</v>
      </c>
      <c r="AG950" s="21" t="n">
        <v>2.34058345459053</v>
      </c>
      <c r="AH950" s="0" t="s">
        <v>46</v>
      </c>
      <c r="AJ950" s="20" t="n">
        <v>96700034.0660737</v>
      </c>
      <c r="AK950" s="0" t="n">
        <v>485</v>
      </c>
      <c r="AL950" s="0" t="n">
        <v>660252</v>
      </c>
      <c r="AM950" s="0" t="n">
        <v>69212.4</v>
      </c>
      <c r="AN950" s="0" t="n">
        <v>135446.2</v>
      </c>
      <c r="AO950" s="21" t="n">
        <v>1800.8976483965</v>
      </c>
      <c r="AP950" s="21" t="n">
        <v>324.8</v>
      </c>
      <c r="AQ950" s="21" t="s">
        <v>155</v>
      </c>
      <c r="AR950" s="0" t="s">
        <v>72</v>
      </c>
      <c r="AV950" s="21" t="n">
        <v>74128.1</v>
      </c>
      <c r="AW950" s="21" t="n">
        <v>134670.6</v>
      </c>
    </row>
    <row r="951" customFormat="false" ht="11.25" hidden="false" customHeight="false" outlineLevel="0" collapsed="false">
      <c r="S951" s="0" t="n">
        <v>90</v>
      </c>
      <c r="T951" s="0" t="s">
        <v>177</v>
      </c>
      <c r="U951" s="20" t="n">
        <v>96700035.0641007</v>
      </c>
      <c r="V951" s="20" t="n">
        <v>96700035</v>
      </c>
      <c r="W951" s="0" t="n">
        <v>641006.9</v>
      </c>
      <c r="X951" s="0" t="n">
        <v>90</v>
      </c>
      <c r="Y951" s="0" t="n">
        <v>-1</v>
      </c>
      <c r="Z951" s="0" t="n">
        <v>819.9</v>
      </c>
      <c r="AA951" s="0" t="n">
        <v>640187</v>
      </c>
      <c r="AC951" s="21" t="n">
        <v>70985.7</v>
      </c>
      <c r="AD951" s="21" t="n">
        <v>135170.9</v>
      </c>
      <c r="AE951" s="21" t="n">
        <v>6.40312423744103</v>
      </c>
      <c r="AF951" s="21" t="n">
        <v>10.1</v>
      </c>
      <c r="AG951" s="21" t="n">
        <v>-3.69687576255899</v>
      </c>
      <c r="AH951" s="0" t="s">
        <v>46</v>
      </c>
      <c r="AJ951" s="20" t="n">
        <v>96700034.0660737</v>
      </c>
      <c r="AK951" s="0" t="n">
        <v>485</v>
      </c>
      <c r="AL951" s="0" t="n">
        <v>660252</v>
      </c>
      <c r="AM951" s="0" t="n">
        <v>69212.4</v>
      </c>
      <c r="AN951" s="0" t="n">
        <v>135446.2</v>
      </c>
      <c r="AO951" s="21" t="n">
        <v>1794.5425545247</v>
      </c>
      <c r="AP951" s="21" t="n">
        <v>334.9</v>
      </c>
      <c r="AQ951" s="21" t="s">
        <v>155</v>
      </c>
      <c r="AR951" s="0" t="s">
        <v>72</v>
      </c>
      <c r="AV951" s="21" t="n">
        <v>74137.8</v>
      </c>
      <c r="AW951" s="21" t="n">
        <v>134651.1</v>
      </c>
    </row>
    <row r="952" customFormat="false" ht="11.25" hidden="false" customHeight="false" outlineLevel="0" collapsed="false">
      <c r="S952" s="0" t="n">
        <v>91</v>
      </c>
      <c r="T952" s="0" t="s">
        <v>177</v>
      </c>
      <c r="U952" s="20" t="n">
        <v>96700035.0641017</v>
      </c>
      <c r="V952" s="20" t="n">
        <v>96700035</v>
      </c>
      <c r="W952" s="0" t="n">
        <v>641017.1</v>
      </c>
      <c r="X952" s="0" t="n">
        <v>91</v>
      </c>
      <c r="Y952" s="0" t="n">
        <v>-1</v>
      </c>
      <c r="Z952" s="0" t="n">
        <v>830.1</v>
      </c>
      <c r="AA952" s="0" t="n">
        <v>640187</v>
      </c>
      <c r="AC952" s="21" t="n">
        <v>70973.6</v>
      </c>
      <c r="AD952" s="21" t="n">
        <v>135172</v>
      </c>
      <c r="AE952" s="21" t="n">
        <v>12.1498971188978</v>
      </c>
      <c r="AF952" s="21" t="n">
        <v>10.2</v>
      </c>
      <c r="AG952" s="21" t="n">
        <v>1.94989711889777</v>
      </c>
      <c r="AH952" s="0" t="s">
        <v>46</v>
      </c>
      <c r="AJ952" s="20" t="n">
        <v>96700034.0660737</v>
      </c>
      <c r="AK952" s="0" t="n">
        <v>485</v>
      </c>
      <c r="AL952" s="0" t="n">
        <v>660252</v>
      </c>
      <c r="AM952" s="0" t="n">
        <v>69212.4</v>
      </c>
      <c r="AN952" s="0" t="n">
        <v>135446.2</v>
      </c>
      <c r="AO952" s="21" t="n">
        <v>1782.41720144304</v>
      </c>
      <c r="AP952" s="21" t="n">
        <v>345.1</v>
      </c>
      <c r="AQ952" s="21" t="s">
        <v>155</v>
      </c>
      <c r="AR952" s="0" t="s">
        <v>72</v>
      </c>
      <c r="AV952" s="21" t="n">
        <v>74144.3</v>
      </c>
      <c r="AW952" s="21" t="n">
        <v>134637.8</v>
      </c>
    </row>
    <row r="953" customFormat="false" ht="11.25" hidden="false" customHeight="false" outlineLevel="0" collapsed="false">
      <c r="S953" s="0" t="n">
        <v>92</v>
      </c>
      <c r="T953" s="0" t="s">
        <v>177</v>
      </c>
      <c r="U953" s="20" t="n">
        <v>96700035.0641027</v>
      </c>
      <c r="V953" s="20" t="n">
        <v>96700035</v>
      </c>
      <c r="W953" s="0" t="n">
        <v>641027.2</v>
      </c>
      <c r="X953" s="0" t="n">
        <v>92</v>
      </c>
      <c r="Y953" s="0" t="n">
        <v>-1</v>
      </c>
      <c r="Z953" s="0" t="n">
        <v>840.2</v>
      </c>
      <c r="AA953" s="0" t="n">
        <v>640187</v>
      </c>
      <c r="AC953" s="21" t="n">
        <v>70962.6</v>
      </c>
      <c r="AD953" s="21" t="n">
        <v>135172.8</v>
      </c>
      <c r="AE953" s="21" t="n">
        <v>11.0290525431689</v>
      </c>
      <c r="AF953" s="21" t="n">
        <v>10.1</v>
      </c>
      <c r="AG953" s="21" t="n">
        <v>0.929052543168922</v>
      </c>
      <c r="AH953" s="0" t="s">
        <v>46</v>
      </c>
      <c r="AJ953" s="20" t="n">
        <v>96700034.0660737</v>
      </c>
      <c r="AK953" s="0" t="n">
        <v>485</v>
      </c>
      <c r="AL953" s="0" t="n">
        <v>660252</v>
      </c>
      <c r="AM953" s="0" t="n">
        <v>69212.4</v>
      </c>
      <c r="AN953" s="0" t="n">
        <v>135446.2</v>
      </c>
      <c r="AO953" s="21" t="n">
        <v>1771.42530184032</v>
      </c>
      <c r="AP953" s="21" t="n">
        <v>355.2</v>
      </c>
      <c r="AQ953" s="21" t="s">
        <v>155</v>
      </c>
      <c r="AR953" s="0" t="s">
        <v>72</v>
      </c>
      <c r="AV953" s="21" t="n">
        <v>74144.4</v>
      </c>
      <c r="AW953" s="21" t="n">
        <v>134637.8</v>
      </c>
    </row>
    <row r="955" s="20" customFormat="true" ht="11.25" hidden="false" customHeight="false" outlineLevel="0" collapsed="false">
      <c r="A955" s="20" t="s">
        <v>178</v>
      </c>
      <c r="L955" s="20" t="n">
        <f aca="false">COUNT(L$6:L$953)</f>
        <v>748</v>
      </c>
      <c r="M955" s="20" t="n">
        <f aca="false">COUNT(M$6:M$953)</f>
        <v>748</v>
      </c>
      <c r="N955" s="20" t="n">
        <f aca="false">COUNT(N$6:N$953)</f>
        <v>732</v>
      </c>
      <c r="O955" s="20" t="n">
        <f aca="false">COUNT(O$6:O$953)</f>
        <v>732</v>
      </c>
      <c r="P955" s="20" t="n">
        <f aca="false">COUNT(P$6:P$953)</f>
        <v>732</v>
      </c>
      <c r="Q955" s="20" t="n">
        <f aca="false">COUNTA(Q$6:Q$953)</f>
        <v>748</v>
      </c>
      <c r="AC955" s="20" t="n">
        <f aca="false">COUNT(AC$6:AC$953)</f>
        <v>948</v>
      </c>
      <c r="AD955" s="20" t="n">
        <f aca="false">COUNT(AD$6:AD$953)</f>
        <v>948</v>
      </c>
      <c r="AE955" s="20" t="n">
        <f aca="false">COUNT(AE$6:AE$953)</f>
        <v>928</v>
      </c>
      <c r="AF955" s="20" t="n">
        <f aca="false">COUNT(AF$6:AF$953)</f>
        <v>928</v>
      </c>
      <c r="AG955" s="20" t="n">
        <f aca="false">COUNT(AG$6:AG$953)</f>
        <v>928</v>
      </c>
      <c r="AH955" s="20" t="n">
        <f aca="false">COUNTA(AH$6:AH$953)</f>
        <v>948</v>
      </c>
      <c r="AM955" s="20" t="n">
        <f aca="false">COUNT(AM$6:AM$953)</f>
        <v>948</v>
      </c>
      <c r="AN955" s="20" t="n">
        <f aca="false">COUNT(AN$6:AN$953)</f>
        <v>948</v>
      </c>
      <c r="AO955" s="21" t="n">
        <f aca="false">COUNT(AO$6:AO$953)</f>
        <v>948</v>
      </c>
      <c r="AP955" s="21" t="n">
        <f aca="false">COUNT(AP$6:AP$953)</f>
        <v>948</v>
      </c>
      <c r="AQ955" s="21" t="n">
        <f aca="false">COUNT(AQ$6:AQ$953)</f>
        <v>472</v>
      </c>
      <c r="AR955" s="20" t="n">
        <f aca="false">COUNTA(AR$6:AR$953)</f>
        <v>948</v>
      </c>
      <c r="AT955" s="20" t="n">
        <f aca="false">COUNT(AT$6:AT$953)</f>
        <v>748</v>
      </c>
      <c r="AU955" s="20" t="n">
        <f aca="false">COUNT(AU$6:AU$953)</f>
        <v>748</v>
      </c>
      <c r="AV955" s="20" t="n">
        <f aca="false">COUNT(AV$6:AV$953)</f>
        <v>948</v>
      </c>
      <c r="AW955" s="20" t="n">
        <f aca="false">COUNT(AW$6:AW$953)</f>
        <v>948</v>
      </c>
    </row>
    <row r="956" s="21" customFormat="true" ht="11.25" hidden="false" customHeight="false" outlineLevel="0" collapsed="false">
      <c r="A956" s="21" t="s">
        <v>179</v>
      </c>
      <c r="D956" s="20"/>
      <c r="E956" s="20"/>
      <c r="L956" s="21" t="n">
        <f aca="false">MIN(L$6:L$953)</f>
        <v>66213.5</v>
      </c>
      <c r="M956" s="21" t="n">
        <f aca="false">MIN(M$6:M$953)</f>
        <v>134671.5</v>
      </c>
      <c r="N956" s="21" t="n">
        <f aca="false">MIN(N$6:N$953)</f>
        <v>0</v>
      </c>
      <c r="O956" s="21" t="n">
        <f aca="false">MIN(O$6:O$953)</f>
        <v>-0.100000000000001</v>
      </c>
      <c r="P956" s="21" t="n">
        <f aca="false">MIN(P$6:P$953)</f>
        <v>-7.92050904184578</v>
      </c>
      <c r="U956" s="20"/>
      <c r="V956" s="20"/>
      <c r="AC956" s="21" t="n">
        <f aca="false">MIN(AC$6:AC$953)</f>
        <v>66390.9</v>
      </c>
      <c r="AD956" s="21" t="n">
        <f aca="false">MIN(AD$6:AD$953)</f>
        <v>134637.8</v>
      </c>
      <c r="AE956" s="21" t="n">
        <f aca="false">MIN(AE$6:AE$953)</f>
        <v>0</v>
      </c>
      <c r="AF956" s="21" t="n">
        <f aca="false">MIN(AF$6:AF$953)</f>
        <v>0</v>
      </c>
      <c r="AG956" s="21" t="n">
        <f aca="false">MIN(AG$6:AG$953)</f>
        <v>-10.3</v>
      </c>
      <c r="AM956" s="21" t="n">
        <f aca="false">MIN(AM$6:AM$953)</f>
        <v>66960.3</v>
      </c>
      <c r="AN956" s="21" t="n">
        <f aca="false">MIN(AN$6:AN$953)</f>
        <v>134671.5</v>
      </c>
      <c r="AO956" s="21" t="n">
        <f aca="false">MIN(AO$6:AO$953)</f>
        <v>21.6584856349661</v>
      </c>
      <c r="AP956" s="21" t="n">
        <f aca="false">MIN(AP$6:AP$953)</f>
        <v>-1000</v>
      </c>
      <c r="AQ956" s="21" t="n">
        <f aca="false">MIN(AQ$6:AQ$953)</f>
        <v>12.0635815577161</v>
      </c>
      <c r="AT956" s="21" t="n">
        <f aca="false">MIN(AT$6:AT$953)</f>
        <v>66213.5</v>
      </c>
      <c r="AU956" s="21" t="n">
        <f aca="false">MIN(AU$6:AU$953)</f>
        <v>134671.5</v>
      </c>
      <c r="AV956" s="21" t="n">
        <f aca="false">MIN(AV$6:AV$953)</f>
        <v>66390.9</v>
      </c>
      <c r="AW956" s="21" t="n">
        <f aca="false">MIN(AW$6:AW$953)</f>
        <v>134637.8</v>
      </c>
    </row>
    <row r="957" s="21" customFormat="true" ht="11.25" hidden="false" customHeight="false" outlineLevel="0" collapsed="false">
      <c r="A957" s="21" t="s">
        <v>180</v>
      </c>
      <c r="D957" s="20"/>
      <c r="E957" s="20"/>
      <c r="L957" s="21" t="n">
        <f aca="false">MAX(L$6:L$953)</f>
        <v>74157.8</v>
      </c>
      <c r="M957" s="21" t="n">
        <f aca="false">MAX(M$6:M$953)</f>
        <v>135976.5</v>
      </c>
      <c r="N957" s="21" t="n">
        <f aca="false">MAX(N$6:N$953)</f>
        <v>186.655725869846</v>
      </c>
      <c r="O957" s="21" t="n">
        <f aca="false">MAX(O$6:O$953)</f>
        <v>20.5</v>
      </c>
      <c r="P957" s="21" t="n">
        <f aca="false">MAX(P$6:P$953)</f>
        <v>176.555725869846</v>
      </c>
      <c r="U957" s="20"/>
      <c r="V957" s="20"/>
      <c r="AC957" s="21" t="n">
        <f aca="false">MAX(AC$6:AC$953)</f>
        <v>74144.4</v>
      </c>
      <c r="AD957" s="21" t="n">
        <f aca="false">MAX(AD$6:AD$953)</f>
        <v>135780.4</v>
      </c>
      <c r="AE957" s="21" t="n">
        <f aca="false">MAX(AE$6:AE$953)</f>
        <v>29.9107004264381</v>
      </c>
      <c r="AF957" s="21" t="n">
        <f aca="false">MAX(AF$6:AF$953)</f>
        <v>20.4</v>
      </c>
      <c r="AG957" s="21" t="n">
        <f aca="false">MAX(AG$6:AG$953)</f>
        <v>19.9107004264381</v>
      </c>
      <c r="AM957" s="21" t="n">
        <f aca="false">MAX(AM$6:AM$953)</f>
        <v>74157.8</v>
      </c>
      <c r="AN957" s="21" t="n">
        <f aca="false">MAX(AN$6:AN$953)</f>
        <v>135672.2</v>
      </c>
      <c r="AO957" s="21" t="n">
        <f aca="false">MAX(AO$6:AO$953)</f>
        <v>6413.33543485758</v>
      </c>
      <c r="AP957" s="21" t="n">
        <f aca="false">MAX(AP$6:AP$953)</f>
        <v>355.2</v>
      </c>
      <c r="AQ957" s="21" t="n">
        <f aca="false">MAX(AQ$6:AQ$953)</f>
        <v>62.9699928537441</v>
      </c>
      <c r="AT957" s="21" t="n">
        <f aca="false">MAX(AT$6:AT$953)</f>
        <v>74157.8</v>
      </c>
      <c r="AU957" s="21" t="n">
        <f aca="false">MAX(AU$6:AU$953)</f>
        <v>135976.5</v>
      </c>
      <c r="AV957" s="21" t="n">
        <f aca="false">MAX(AV$6:AV$953)</f>
        <v>74144.4</v>
      </c>
      <c r="AW957" s="21" t="n">
        <f aca="false">MAX(AW$6:AW$953)</f>
        <v>135780.4</v>
      </c>
    </row>
    <row r="958" s="21" customFormat="true" ht="11.25" hidden="false" customHeight="false" outlineLevel="0" collapsed="false">
      <c r="A958" s="21" t="s">
        <v>181</v>
      </c>
      <c r="D958" s="20"/>
      <c r="E958" s="20"/>
      <c r="L958" s="21" t="n">
        <f aca="false">AVERAGE(L$6:L$953)</f>
        <v>69584.0846256685</v>
      </c>
      <c r="M958" s="21" t="n">
        <f aca="false">AVERAGE(M$6:M$953)</f>
        <v>135446.040106952</v>
      </c>
      <c r="N958" s="21" t="n">
        <f aca="false">AVERAGE(N$6:N$953)</f>
        <v>14.5240482638681</v>
      </c>
      <c r="O958" s="21" t="n">
        <f aca="false">AVERAGE(O$6:O$953)</f>
        <v>14.1206284153005</v>
      </c>
      <c r="P958" s="21" t="n">
        <f aca="false">AVERAGE(P$6:P$953)</f>
        <v>0.403419848567597</v>
      </c>
      <c r="U958" s="20"/>
      <c r="V958" s="20"/>
      <c r="AC958" s="21" t="n">
        <f aca="false">AVERAGE(AC$6:AC$953)</f>
        <v>70464.4116033755</v>
      </c>
      <c r="AD958" s="21" t="n">
        <f aca="false">AVERAGE(AD$6:AD$953)</f>
        <v>135332.430485232</v>
      </c>
      <c r="AE958" s="21" t="n">
        <f aca="false">AVERAGE(AE$6:AE$953)</f>
        <v>12.3859686579463</v>
      </c>
      <c r="AF958" s="21" t="n">
        <f aca="false">AVERAGE(AF$6:AF$953)</f>
        <v>12.3171336206897</v>
      </c>
      <c r="AG958" s="21" t="n">
        <f aca="false">AVERAGE(AG$6:AG$953)</f>
        <v>0.0688350372565961</v>
      </c>
      <c r="AM958" s="21" t="n">
        <f aca="false">AVERAGE(AM$6:AM$953)</f>
        <v>69047.5080168776</v>
      </c>
      <c r="AN958" s="21" t="n">
        <f aca="false">AVERAGE(AN$6:AN$953)</f>
        <v>135479.055274262</v>
      </c>
      <c r="AO958" s="21" t="n">
        <f aca="false">AVERAGE(AO$6:AO$953)</f>
        <v>1485.77521357071</v>
      </c>
      <c r="AP958" s="21" t="n">
        <f aca="false">AVERAGE(AP$6:AP$953)</f>
        <v>-336.396835443038</v>
      </c>
      <c r="AQ958" s="21" t="n">
        <f aca="false">AVERAGE(AQ$6:AQ$953)</f>
        <v>28.5528345454747</v>
      </c>
      <c r="AT958" s="21" t="n">
        <f aca="false">AVERAGE(AT$6:AT$953)</f>
        <v>69584.0846256685</v>
      </c>
      <c r="AU958" s="21" t="n">
        <f aca="false">AVERAGE(AU$6:AU$953)</f>
        <v>135446.040106952</v>
      </c>
      <c r="AV958" s="21" t="n">
        <f aca="false">AVERAGE(AV$6:AV$953)</f>
        <v>70464.4116033755</v>
      </c>
      <c r="AW958" s="21" t="n">
        <f aca="false">AVERAGE(AW$6:AW$953)</f>
        <v>135332.430485232</v>
      </c>
    </row>
    <row r="959" s="21" customFormat="true" ht="11.25" hidden="false" customHeight="false" outlineLevel="0" collapsed="false">
      <c r="A959" s="21" t="s">
        <v>182</v>
      </c>
      <c r="D959" s="20"/>
      <c r="E959" s="20"/>
      <c r="L959" s="21" t="n">
        <f aca="false">STDEV(L$6:L$953)</f>
        <v>2249.99516045685</v>
      </c>
      <c r="M959" s="21" t="n">
        <f aca="false">STDEV(M$6:M$953)</f>
        <v>224.826382507646</v>
      </c>
      <c r="N959" s="21" t="n">
        <f aca="false">STDEV(N$6:N$953)</f>
        <v>9.37724201190308</v>
      </c>
      <c r="O959" s="21" t="n">
        <f aca="false">STDEV(O$6:O$953)</f>
        <v>6.37178056482254</v>
      </c>
      <c r="P959" s="21" t="n">
        <f aca="false">STDEV(P$6:P$953)</f>
        <v>7.04095676631953</v>
      </c>
      <c r="U959" s="20"/>
      <c r="V959" s="20"/>
      <c r="AC959" s="21" t="n">
        <f aca="false">STDEV(AC$6:AC$953)</f>
        <v>2240.43956037377</v>
      </c>
      <c r="AD959" s="21" t="n">
        <f aca="false">STDEV(AD$6:AD$953)</f>
        <v>194.437431509179</v>
      </c>
      <c r="AE959" s="21" t="n">
        <f aca="false">STDEV(AE$6:AE$953)</f>
        <v>7.27234719147953</v>
      </c>
      <c r="AF959" s="21" t="n">
        <f aca="false">STDEV(AF$6:AF$953)</f>
        <v>6.85103300704935</v>
      </c>
      <c r="AG959" s="21" t="n">
        <f aca="false">STDEV(AG$6:AG$953)</f>
        <v>2.60525558406561</v>
      </c>
      <c r="AM959" s="21" t="n">
        <f aca="false">STDEV(AM$6:AM$953)</f>
        <v>2314.83881061581</v>
      </c>
      <c r="AN959" s="21" t="n">
        <f aca="false">STDEV(AN$6:AN$953)</f>
        <v>206.910887581638</v>
      </c>
      <c r="AO959" s="21" t="n">
        <f aca="false">STDEV(AO$6:AO$953)</f>
        <v>2109.89760137845</v>
      </c>
      <c r="AP959" s="21" t="n">
        <f aca="false">STDEV(AP$6:AP$953)</f>
        <v>414.32392784041</v>
      </c>
      <c r="AQ959" s="21" t="n">
        <f aca="false">STDEV(AQ$6:AQ$953)</f>
        <v>5.30462118881464</v>
      </c>
      <c r="AT959" s="21" t="n">
        <f aca="false">STDEV(AT$6:AT$953)</f>
        <v>2249.99516045685</v>
      </c>
      <c r="AU959" s="21" t="n">
        <f aca="false">STDEV(AU$6:AU$953)</f>
        <v>224.826382507646</v>
      </c>
      <c r="AV959" s="21" t="n">
        <f aca="false">STDEV(AV$6:AV$953)</f>
        <v>2240.43956037377</v>
      </c>
      <c r="AW959" s="21" t="n">
        <f aca="false">STDEV(AW$6:AW$953)</f>
        <v>194.437431509179</v>
      </c>
    </row>
  </sheetData>
  <conditionalFormatting sqref="P1:P65536 AG1:AG65536">
    <cfRule type="cellIs" priority="2" operator="lessThan" aboveAverage="0" equalAverage="0" bottom="0" percent="0" rank="0" text="" dxfId="0">
      <formula>-5</formula>
    </cfRule>
    <cfRule type="cellIs" priority="3" operator="greaterThan" aboveAverage="0" equalAverage="0" bottom="0" percent="0" rank="0" text="" dxfId="1">
      <formula>5</formula>
    </cfRule>
  </conditionalFormatting>
  <conditionalFormatting sqref="AQ1:AQ65536"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1000</formula>
    </cfRule>
    <cfRule type="cellIs" priority="6" operator="greaterThan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h.xls  10-11-2004 13:10:36
Version: 2004_GPS_1h  Makro: *_GPS_PROCESS&amp;CDetail: Oversigt over strækningerne&amp;RArk: &amp;A</oddHeader>
    <oddFooter>&amp;LFil: \&amp;F&amp;CSide:  &amp;P  af  &amp;N&amp;RDato: &amp;D  Tid: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h.xls  10-11-2004 13:10:36
Version: 2004_GPS_1h  Makro: *_GPS_PROCESS&amp;CDetail: Oversigt over strækningerne&amp;RArk: &amp;A</oddHeader>
    <oddFooter>&amp;LFil: \&amp;F&amp;CSide:  &amp;P  af  &amp;N&amp;R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10:42Z</dcterms:created>
  <dc:creator>Birger Roland Jensen</dc:creator>
  <dc:description/>
  <dc:language>en-US</dc:language>
  <cp:lastModifiedBy>Birger Roland Jensen</cp:lastModifiedBy>
  <cp:lastPrinted>2004-11-10T12:16:37Z</cp:lastPrinted>
  <dcterms:modified xsi:type="dcterms:W3CDTF">2004-11-10T13:17:30Z</dcterms:modified>
  <cp:revision>0</cp:revision>
  <dc:subject/>
  <dc:title/>
</cp:coreProperties>
</file>